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ección y control" sheetId="1" state="visible" r:id="rId2"/>
    <sheet name="Manejo de Recursos" sheetId="2" state="visible" r:id="rId3"/>
    <sheet name="Investigacion y Monitoreo" sheetId="3" state="visible" r:id="rId4"/>
    <sheet name="Uso Público" sheetId="4" state="visible" r:id="rId5"/>
    <sheet name="Asist. Orien. y Part. Com." sheetId="5" state="visible" r:id="rId6"/>
    <sheet name="Programa Administracion" sheetId="6" state="visible" r:id="rId7"/>
    <sheet name="Presupues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sz val="9"/>
            <color rgb="FF000000"/>
            <rFont val="Tahoma"/>
            <family val="0"/>
            <charset val="1"/>
          </rPr>
          <t xml:space="preserve">Equipo contra incend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6</xdr:row>
                <xdr:rowOff>7</xdr:rowOff>
              </xdr:from>
              <xdr:to>
                <xdr:col>8</xdr:col>
                <xdr:colOff>29</xdr:colOff>
                <xdr:row>38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Tahoma"/>
            <family val="0"/>
            <charset val="1"/>
          </rPr>
          <t xml:space="preserve">Pickup Doble Tracción y Construcción Torre de Control y Vigila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7</xdr:row>
                <xdr:rowOff>6</xdr:rowOff>
              </xdr:from>
              <xdr:to>
                <xdr:col>8</xdr:col>
                <xdr:colOff>29</xdr:colOff>
                <xdr:row>38</xdr:row>
                <xdr:rowOff>59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0"/>
            <charset val="1"/>
          </rPr>
          <t xml:space="preserve">Pago de Q 10,000.00 mensuales al COCODE de comunidad Nuevo San José Bona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6</xdr:row>
                <xdr:rowOff>2</xdr:rowOff>
              </xdr:from>
              <xdr:to>
                <xdr:col>9</xdr:col>
                <xdr:colOff>23</xdr:colOff>
                <xdr:row>57</xdr:row>
                <xdr:rowOff>6</xdr:rowOff>
              </xdr:to>
            </anchor>
          </commentPr>
        </mc:Choice>
        <mc:Fallback/>
      </mc:AlternateContent>
    </comment>
    <comment ref="G281" authorId="0">
      <text>
        <r>
          <rPr>
            <sz val="9"/>
            <color rgb="FF000000"/>
            <rFont val="Tahoma"/>
            <family val="2"/>
          </rPr>
          <t xml:space="preserve">5 becas de 2,667 anuales para jovencitas de comunidades que estudian el ciclo bá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1</xdr:row>
                <xdr:rowOff>0</xdr:rowOff>
              </xdr:from>
              <xdr:to>
                <xdr:col>9</xdr:col>
                <xdr:colOff>10</xdr:colOff>
                <xdr:row>285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0"/>
            <charset val="1"/>
          </rPr>
          <t xml:space="preserve">Salario de 3 GR durante 6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</xdr:rowOff>
              </xdr:from>
              <xdr:to>
                <xdr:col>11</xdr:col>
                <xdr:colOff>20</xdr:colOff>
                <xdr:row>18</xdr:row>
                <xdr:rowOff>1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ario de 3 GR durante 2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4</xdr:row>
                <xdr:rowOff>1</xdr:rowOff>
              </xdr:from>
              <xdr:to>
                <xdr:col>11</xdr:col>
                <xdr:colOff>20</xdr:colOff>
                <xdr:row>7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9" uniqueCount="344">
  <si>
    <t xml:space="preserve">CONSEJO NACIONAL DE AREAS PROTEGIDAS -CONAP-</t>
  </si>
  <si>
    <t xml:space="preserve">FUNDACION PARA EL ECODESARROLLO Y LA CONSERVACIÓN-FUNDAECO</t>
  </si>
  <si>
    <t xml:space="preserve">PLAN OPERATIVO ANUAL 2018</t>
  </si>
  <si>
    <t xml:space="preserve">Reserva Hidrica y Forestal Sierra Caral, Morales, Izabal</t>
  </si>
  <si>
    <t xml:space="preserve">1. Linea de acción: Conservacion del area protegida y su biodiversidad</t>
  </si>
  <si>
    <r>
      <rPr>
        <sz val="10"/>
        <rFont val="Times New Roman"/>
        <family val="1"/>
      </rPr>
      <t xml:space="preserve">2. Programa: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Proteccion y Control</t>
    </r>
  </si>
  <si>
    <r>
      <rPr>
        <sz val="10"/>
        <rFont val="Times New Roman"/>
        <family val="1"/>
      </rPr>
      <t xml:space="preserve">3. Sub programa: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Control y Vigilancia</t>
    </r>
  </si>
  <si>
    <r>
      <rPr>
        <b val="true"/>
        <sz val="10"/>
        <rFont val="Times New Roman"/>
        <family val="1"/>
      </rPr>
      <t xml:space="preserve">Objetivo 1. </t>
    </r>
    <r>
      <rPr>
        <sz val="10"/>
        <rFont val="Times New Roman"/>
        <family val="1"/>
      </rPr>
      <t xml:space="preserve">Garantizar la integridad del ecosistema por medio del control y vigilancia y la accion inmediata en casos de intervenciones ilegales y amenazas a la integridad especialmente en puntos criticos, enderezando procesos legales cuando lo amerite.</t>
    </r>
  </si>
  <si>
    <t xml:space="preserve">No.</t>
  </si>
  <si>
    <t xml:space="preserve">Resultado Esperado </t>
  </si>
  <si>
    <t xml:space="preserve">Ubicación Geogra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Resultados o productos obtenidos</t>
  </si>
  <si>
    <t xml:space="preserve">% de Avances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odigo de Donante</t>
  </si>
  <si>
    <t xml:space="preserve">Monto asignado</t>
  </si>
  <si>
    <t xml:space="preserve">TOTAL</t>
  </si>
  <si>
    <t xml:space="preserve">Implementacion de un plan anual de control y vigilancia contra ilícitos en el AP</t>
  </si>
  <si>
    <t xml:space="preserve">31            1</t>
  </si>
  <si>
    <t xml:space="preserve">376185       5100</t>
  </si>
  <si>
    <t xml:space="preserve">1.1.1</t>
  </si>
  <si>
    <t xml:space="preserve">Morales, Izabal</t>
  </si>
  <si>
    <t xml:space="preserve">Realizacion de patrullajes por parte de guardarecursos para detectar ilícitos y pasar informes a FUNDAECO.</t>
  </si>
  <si>
    <t xml:space="preserve">X</t>
  </si>
  <si>
    <t xml:space="preserve">Guardarecursos de Fundaeco</t>
  </si>
  <si>
    <t xml:space="preserve">Informes de patrullajes</t>
  </si>
  <si>
    <t xml:space="preserve">1.1.2</t>
  </si>
  <si>
    <t xml:space="preserve">Puerto Barrios, Izabal</t>
  </si>
  <si>
    <t xml:space="preserve">Coordinación interinstitucional para convocatorias y planificación de patrullajes</t>
  </si>
  <si>
    <t xml:space="preserve">Coordinador de Area y Subdirector Regional de Conservación y Manejo Fundaeco</t>
  </si>
  <si>
    <t xml:space="preserve">Convocatorias</t>
  </si>
  <si>
    <t xml:space="preserve">1.1.3</t>
  </si>
  <si>
    <t xml:space="preserve">Sierra Caral</t>
  </si>
  <si>
    <t xml:space="preserve">Realizacion de al menos 6 patrullajes interinstitucionales con GR, Ejercito, CONAP, DIPRONA y PNC</t>
  </si>
  <si>
    <t xml:space="preserve">Técnico forestal y GR de Fundaeco, Diprona, Destacamento Militar y CONAP Regional</t>
  </si>
  <si>
    <t xml:space="preserve">Informes de patrullajes con listados de participantes, fotos y mapas de ilícitos</t>
  </si>
  <si>
    <t xml:space="preserve">1.1.4</t>
  </si>
  <si>
    <t xml:space="preserve">Presentación de al menos 6 denuncias de ilícitos ante Ministerio Público y CONAP</t>
  </si>
  <si>
    <t xml:space="preserve">Subdirector Regional de Conservación y Manejo</t>
  </si>
  <si>
    <t xml:space="preserve">Copías de denuncias ingresadas</t>
  </si>
  <si>
    <t xml:space="preserve">Se continúa implementando el acuerdo de conservación con la comunidad San José Bonanza para la proteccion y manejo de las Reservas La Firmeza y Santa Elisa y su área de influencia. </t>
  </si>
  <si>
    <t xml:space="preserve">232841       7600</t>
  </si>
  <si>
    <t xml:space="preserve">1.2.1</t>
  </si>
  <si>
    <t xml:space="preserve">Reservas La Firmeza y Santa Elisa</t>
  </si>
  <si>
    <t xml:space="preserve">Mantenimiento de caminos de acceso y puentes de las reservas </t>
  </si>
  <si>
    <t xml:space="preserve">Guardarecursos y cuadrilla comunitaria</t>
  </si>
  <si>
    <t xml:space="preserve">Informe de trabajos con fotografías</t>
  </si>
  <si>
    <t xml:space="preserve">1.2.2</t>
  </si>
  <si>
    <t xml:space="preserve">Mantenimiento de mojones antiguos y colocacion de nuevos mojones intermedios</t>
  </si>
  <si>
    <t xml:space="preserve">Fotos de mojones con coordenadas</t>
  </si>
  <si>
    <t xml:space="preserve">1.2.3</t>
  </si>
  <si>
    <t xml:space="preserve">Realización de al menos 12 patrullajes con cuadrilla comunitariay guardarecursos en ambas reservas</t>
  </si>
  <si>
    <t xml:space="preserve">Informe de patrullajes con fotografias</t>
  </si>
  <si>
    <t xml:space="preserve">1.2.4</t>
  </si>
  <si>
    <t xml:space="preserve">Construcción y/o mantenimiento de rondas cortafuego para la prevención y control de incendios forestales en las colindancias de ambas reservas</t>
  </si>
  <si>
    <t xml:space="preserve">Informe de trabajo con fotografías</t>
  </si>
  <si>
    <t xml:space="preserve">1.2.5</t>
  </si>
  <si>
    <t xml:space="preserve">Habilitación y/o mantenimiento de linderos en todo el perímetro para controlar invasiones y/o traslapes con fincas y comunidades vecinas</t>
  </si>
  <si>
    <t xml:space="preserve">Informe de trabajo con fotografias </t>
  </si>
  <si>
    <t xml:space="preserve">1.2.6</t>
  </si>
  <si>
    <t xml:space="preserve">Renovación anual del acuerdo de conservación con la comunidad</t>
  </si>
  <si>
    <t xml:space="preserve">Director Regional y Alcalde comunitario</t>
  </si>
  <si>
    <t xml:space="preserve">Acuerdo firmado</t>
  </si>
  <si>
    <t xml:space="preserve">1. Línea de acción: Manejar y proteger adecuadamente los recursos naturales que generen ingresos como pago por servicios ambientales</t>
  </si>
  <si>
    <r>
      <rPr>
        <sz val="10"/>
        <rFont val="Times New Roman"/>
        <family val="1"/>
      </rPr>
      <t xml:space="preserve">2. Programa: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Manejo de Recursos </t>
    </r>
  </si>
  <si>
    <t xml:space="preserve">3. Sub programa: Manejo de ecosistemas y especies de flora y fauna</t>
  </si>
  <si>
    <r>
      <rPr>
        <b val="true"/>
        <sz val="10"/>
        <rFont val="Times New Roman"/>
        <family val="1"/>
      </rPr>
      <t xml:space="preserve">Objetivo 2.1</t>
    </r>
    <r>
      <rPr>
        <sz val="10"/>
        <rFont val="Times New Roman"/>
        <family val="1"/>
      </rPr>
      <t xml:space="preserve"> Proteger los bosques y generar ingresos economicos para la población mediante los programas de incentivos forestales</t>
    </r>
  </si>
  <si>
    <t xml:space="preserve">Se protegen los bosques naturales comunitarios y privados con incentivos forestales del INAB y con pago de certificados de carbono del proyecto REDD+ </t>
  </si>
  <si>
    <t xml:space="preserve">91066     2600</t>
  </si>
  <si>
    <t xml:space="preserve">2.1.3</t>
  </si>
  <si>
    <t xml:space="preserve">Acompañamiento a personal de INAB y CONAP en las visitas de certificacion de proyectos ingresados en años anteriores</t>
  </si>
  <si>
    <t xml:space="preserve">Tecnico Forestal</t>
  </si>
  <si>
    <t xml:space="preserve">Informe de visitas</t>
  </si>
  <si>
    <t xml:space="preserve">2.1.4</t>
  </si>
  <si>
    <t xml:space="preserve">Monitoreo de las acciones de protección implementadas por los propietarios de bosques para garantizar el cumplimiento de los plantes de manejo ante INAB y gestionar el pago de los VCUs del proyecto REDD+</t>
  </si>
  <si>
    <t xml:space="preserve">Informes de visitas</t>
  </si>
  <si>
    <r>
      <rPr>
        <sz val="10"/>
        <rFont val="Times New Roman"/>
        <family val="1"/>
      </rPr>
      <t xml:space="preserve">Subprograma: </t>
    </r>
    <r>
      <rPr>
        <b val="true"/>
        <sz val="10"/>
        <rFont val="Times New Roman"/>
        <family val="1"/>
      </rPr>
      <t xml:space="preserve">Actividades productivas</t>
    </r>
  </si>
  <si>
    <t xml:space="preserve">Objetivo 2.2 Establecer cultivos agroforestales rentables en comunidades y en fincas institucionales para la generación de ingresos con enfoque de ordenamiento territorial.</t>
  </si>
  <si>
    <t xml:space="preserve">Apoyo y supervisión a la asistencia técnica en la implementación de Sistemas Agroforestales en 2 comunidades de Sierra Caral.</t>
  </si>
  <si>
    <t xml:space="preserve">2.2.1</t>
  </si>
  <si>
    <t xml:space="preserve">Comunidades Negro Norte y San Jose Frontera</t>
  </si>
  <si>
    <t xml:space="preserve">Visitas de asistenca técnica para el mantenimiento de 8.00 has de sistemas agroforestales de café bajo sombra y del proceso de beneficiado, secado, trillado, tostado, molido y empacado para la comercialización del café en comunidad Negro Norte</t>
  </si>
  <si>
    <t xml:space="preserve">Coordinador de Area y Técnico Agroforestal  Fundaeco</t>
  </si>
  <si>
    <t xml:space="preserve">Informes de visitas de campo</t>
  </si>
  <si>
    <t xml:space="preserve">2.2.2</t>
  </si>
  <si>
    <t xml:space="preserve">Comunidad Negro Norte </t>
  </si>
  <si>
    <t xml:space="preserve">Visitas de asistencia técnica para el mantenimiento de 7.50 has de sistemas agroforestales de pimienta negra con maddre cacao en comunidad Nuevo San José Bonanza</t>
  </si>
  <si>
    <t xml:space="preserve">Mantenimiento y ampliación del Biocentro de Producción de Hoja de Xate Bajo Bosque Natural en Reserva Institucional Santa Elisa.</t>
  </si>
  <si>
    <t xml:space="preserve">99859     2200</t>
  </si>
  <si>
    <t xml:space="preserve">2.3.1</t>
  </si>
  <si>
    <t xml:space="preserve">CONAP Puerto Barrios</t>
  </si>
  <si>
    <t xml:space="preserve">Implementación del Plan de Manejo de Xate</t>
  </si>
  <si>
    <t xml:space="preserve">Tecnico Agroforestal</t>
  </si>
  <si>
    <t xml:space="preserve">Plan de Manejo en ejecución</t>
  </si>
  <si>
    <t xml:space="preserve">2.3.2</t>
  </si>
  <si>
    <t xml:space="preserve">Finca Santa Elisa</t>
  </si>
  <si>
    <t xml:space="preserve">Establecimiento de nuevos viveros de xate</t>
  </si>
  <si>
    <t xml:space="preserve">Vivero de plantas</t>
  </si>
  <si>
    <t xml:space="preserve">2.3.3</t>
  </si>
  <si>
    <t xml:space="preserve">Siembra de 4 has adicionales de xate con planta producida en los viveros</t>
  </si>
  <si>
    <t xml:space="preserve">Plantación establecida</t>
  </si>
  <si>
    <t xml:space="preserve">1. Línea de acción: Conservación del área protegida y su biodiversidad</t>
  </si>
  <si>
    <t xml:space="preserve">2. Programa: Investigacion y Monitoreo </t>
  </si>
  <si>
    <t xml:space="preserve">3. Sub programa: Monitoreo</t>
  </si>
  <si>
    <r>
      <rPr>
        <b val="true"/>
        <sz val="10"/>
        <rFont val="Times New Roman"/>
        <family val="1"/>
      </rPr>
      <t xml:space="preserve">Objetivo 3. </t>
    </r>
    <r>
      <rPr>
        <sz val="10"/>
        <rFont val="Times New Roman"/>
        <family val="1"/>
      </rPr>
      <t xml:space="preserve">Continuar con el monitoreo de aves, mamíferos, anfibios y reptiles</t>
    </r>
  </si>
  <si>
    <t xml:space="preserve">Se actualiza la informacion de la fauna mediante el monitoreo de aves, mamíferos, anfibios y reptiles y se socializan los resultados con la población.</t>
  </si>
  <si>
    <t xml:space="preserve">31              1 </t>
  </si>
  <si>
    <t xml:space="preserve">67246         1800</t>
  </si>
  <si>
    <t xml:space="preserve">3.1.1</t>
  </si>
  <si>
    <t xml:space="preserve">Reserva La Firmeza y comunidad Negro Norte</t>
  </si>
  <si>
    <t xml:space="preserve">Monitoreo de aves mediante puntos de conteo y capturas con redes.</t>
  </si>
  <si>
    <t xml:space="preserve">Equipo de monitoreo de aves y GR</t>
  </si>
  <si>
    <t xml:space="preserve">Informe de monitoreo con fotos</t>
  </si>
  <si>
    <t xml:space="preserve">3.1.2</t>
  </si>
  <si>
    <t xml:space="preserve">Reserva La Firmeza </t>
  </si>
  <si>
    <t xml:space="preserve">Monitoreo de anfibios y reptiles en sitios ya seleccionados</t>
  </si>
  <si>
    <t xml:space="preserve">Biologo especialista Y GR</t>
  </si>
  <si>
    <t xml:space="preserve">3.1.3</t>
  </si>
  <si>
    <t xml:space="preserve">Monitoreo de mamíferos con cámaras trampa en coordinación con Fundación Panthera</t>
  </si>
  <si>
    <t xml:space="preserve">Biologo Fundación Panthera y GR.</t>
  </si>
  <si>
    <t xml:space="preserve">3.1.4</t>
  </si>
  <si>
    <t xml:space="preserve">Comunidades de Sierra Caral</t>
  </si>
  <si>
    <t xml:space="preserve">Socialización de la información con comunidades y escuelas </t>
  </si>
  <si>
    <t xml:space="preserve">Educador Ambiental y GR.</t>
  </si>
  <si>
    <t xml:space="preserve">Informe de socializacion</t>
  </si>
  <si>
    <t xml:space="preserve">1. Línea de acción: Dar a conocer la importancia del área protegida y los beneficios para la población</t>
  </si>
  <si>
    <t xml:space="preserve">2. Programa: Uso Público y Educación Ambiental</t>
  </si>
  <si>
    <t xml:space="preserve">3. Sub programa: Relaciones públicas, educación ambiental e infraestructura</t>
  </si>
  <si>
    <r>
      <rPr>
        <b val="true"/>
        <sz val="10"/>
        <rFont val="Times New Roman"/>
        <family val="1"/>
      </rPr>
      <t xml:space="preserve">Objetivo 4. </t>
    </r>
    <r>
      <rPr>
        <sz val="10"/>
        <rFont val="Times New Roman"/>
        <family val="1"/>
      </rPr>
      <t xml:space="preserve">Promover el área protegida como un destino para recreación y contacto con la naturaleza y la importancia de su conservación para las presentes y futuras generaciones</t>
    </r>
  </si>
  <si>
    <t xml:space="preserve">Estudiantes y maestros de distintos niveles de las áreas rural y urbana toman conciencia del uso racional de los recursos naturales mediante charlas de educación ambiental</t>
  </si>
  <si>
    <t xml:space="preserve">37800          6000</t>
  </si>
  <si>
    <t xml:space="preserve">4.1.1</t>
  </si>
  <si>
    <t xml:space="preserve">Preparación de  material para charlas</t>
  </si>
  <si>
    <t xml:space="preserve">Educador ambiental</t>
  </si>
  <si>
    <t xml:space="preserve">Material educativo</t>
  </si>
  <si>
    <t xml:space="preserve">4.1.2</t>
  </si>
  <si>
    <t xml:space="preserve">Impartir charlas en los centros educativos </t>
  </si>
  <si>
    <t xml:space="preserve">Fotos y lista de participantes</t>
  </si>
  <si>
    <t xml:space="preserve">4.1.3</t>
  </si>
  <si>
    <t xml:space="preserve">Celebración de días conmemorativos relativos a la conservación y protección del ambiente.</t>
  </si>
  <si>
    <t xml:space="preserve">informe de actividades</t>
  </si>
  <si>
    <t xml:space="preserve">Continúa la visitación al ecoalbergue La Firmeza para turismo recreativo, investigaciones biológicas y fotografía.</t>
  </si>
  <si>
    <t xml:space="preserve">52984        5400</t>
  </si>
  <si>
    <t xml:space="preserve">4.2.1</t>
  </si>
  <si>
    <t xml:space="preserve">Ecoalbergue La Firmeza</t>
  </si>
  <si>
    <t xml:space="preserve">Mantenimiento de senderos, caminos y rotulación interpretativa</t>
  </si>
  <si>
    <t xml:space="preserve">Guardarecursos y Guardían</t>
  </si>
  <si>
    <t xml:space="preserve">Fotografías</t>
  </si>
  <si>
    <t xml:space="preserve">4.2.2</t>
  </si>
  <si>
    <t xml:space="preserve">Mantenimiento de las instalaciones del ecoalbergue (baños, dormitorios, cocina, parqueo, etc)</t>
  </si>
  <si>
    <t xml:space="preserve">Educador ambiental y guardian</t>
  </si>
  <si>
    <t xml:space="preserve">Fotografías de instalaciones</t>
  </si>
  <si>
    <t xml:space="preserve">4.2.3</t>
  </si>
  <si>
    <t xml:space="preserve">Visitas al ecoalbergue con estudiantes del área rural y urbana de Morales, turismo recreativo y de investigación y medios de comunicación para divulgar el sitio.</t>
  </si>
  <si>
    <t xml:space="preserve">Libro de visitas, fotografías y reportajes en medios de comunicación</t>
  </si>
  <si>
    <t xml:space="preserve">1. Línea de acción: Establecer procesos de desarrollo comunitario incluyendo a los representantes locales para que se organicen y puedan incidir en la toma de decisiones en el área protegida.</t>
  </si>
  <si>
    <t xml:space="preserve">2. Programa: Desarrollo Comunitario</t>
  </si>
  <si>
    <t xml:space="preserve">3. Sub programa:  Desarrollo social</t>
  </si>
  <si>
    <r>
      <rPr>
        <b val="true"/>
        <sz val="10"/>
        <rFont val="Times New Roman"/>
        <family val="1"/>
      </rPr>
      <t xml:space="preserve">Objetivo 5.1 </t>
    </r>
    <r>
      <rPr>
        <sz val="10"/>
        <rFont val="Times New Roman"/>
        <family val="1"/>
      </rPr>
      <t xml:space="preserve">Asegurar y/o ampliar el acceso continuo de salud sexual y reproductiva para mujeres y jóvencitas </t>
    </r>
  </si>
  <si>
    <t xml:space="preserve">Monitoreo de clinicas de la mujer y botiquines comunitarios en apoyo a la SSyR del AP.</t>
  </si>
  <si>
    <t xml:space="preserve">31              26</t>
  </si>
  <si>
    <t xml:space="preserve">24810        16825</t>
  </si>
  <si>
    <t xml:space="preserve">5.1.1</t>
  </si>
  <si>
    <t xml:space="preserve">Comunidades San José Bonanza, La Ceiba, San Francisco de Asis, Negro Norte, Mirasol y Quebrada Grande</t>
  </si>
  <si>
    <t xml:space="preserve">Visitas de actualización de inventarios de medicamentos y equipo, registros de consultas, ventas, compras, etc</t>
  </si>
  <si>
    <t xml:space="preserve">Trabajadora Social</t>
  </si>
  <si>
    <t xml:space="preserve">Bitácoras de visitas y libros actualizados</t>
  </si>
  <si>
    <t xml:space="preserve">5.1.2</t>
  </si>
  <si>
    <t xml:space="preserve">Comunidades San José Bonanza, La Ceiba, San Francisco de Asis, Negro Norte, Mirasol y Quebrada Grande y otras</t>
  </si>
  <si>
    <t xml:space="preserve">Capacitación a comadronas y prestadoras de servicios en temas de SSyR</t>
  </si>
  <si>
    <t xml:space="preserve">Trabajadora Social y Enfermera Auxiliar Fundaeco/Técnicos del centro de salud</t>
  </si>
  <si>
    <t xml:space="preserve">Memorias y fotos de capacitaciones</t>
  </si>
  <si>
    <t xml:space="preserve">5.1.3</t>
  </si>
  <si>
    <t xml:space="preserve">Comunidades La Ceiba, San José Bonanza y San Fco de Asis</t>
  </si>
  <si>
    <t xml:space="preserve">Realización de jornadas médicas en coordinación con centro de salud (vacunaciones, peso y talla, papanicolau, métodos anticonceptivos y otros)</t>
  </si>
  <si>
    <t xml:space="preserve">Trabajadora Social y Enfermera Auxiliar</t>
  </si>
  <si>
    <t xml:space="preserve">Memorias y fotos de jornadas</t>
  </si>
  <si>
    <t xml:space="preserve">5.1.4</t>
  </si>
  <si>
    <t xml:space="preserve">Morales y Puerto Barrios, Izabal</t>
  </si>
  <si>
    <t xml:space="preserve">Apoyo en traslados y referir pacientes a centro de salud y hospital nacional</t>
  </si>
  <si>
    <t xml:space="preserve">Boleta de control</t>
  </si>
  <si>
    <t xml:space="preserve">Objetivo 5.2  Promover y apoyar el desarrollo de liderazgos juveniles, su educación continuada y su fortalecimiento para un desarrollo sostenible </t>
  </si>
  <si>
    <t xml:space="preserve">Apoyo a educación continuada (más allá de escuela primaria) principalmente para mujeres jóvenes del área rural</t>
  </si>
  <si>
    <t xml:space="preserve">20200     5600</t>
  </si>
  <si>
    <t xml:space="preserve">5.2.1</t>
  </si>
  <si>
    <t xml:space="preserve">Selección de candidatas a optar a becas para continuar estudios en el nivel básico y/o diversificado como apoyo a los padres de familia</t>
  </si>
  <si>
    <t xml:space="preserve">Expediente de proceso de selección</t>
  </si>
  <si>
    <t xml:space="preserve">5.2.2</t>
  </si>
  <si>
    <t xml:space="preserve">Comunidades a seleccionar</t>
  </si>
  <si>
    <t xml:space="preserve">Otorgar y monitorear las 3 becas para la educación continuada de muchachas jóvenes más allá de la escuela primaria.</t>
  </si>
  <si>
    <t xml:space="preserve">Expedientes completos de becarias y fichas de monitoreo </t>
  </si>
  <si>
    <t xml:space="preserve">Objetivo 5.3  Fortalecer la organización comunitaria para la participación en la toma de decisiones del AP y en proceso de regularización de la tierra.</t>
  </si>
  <si>
    <t xml:space="preserve">La Asociación de Desarrollo Ambiental de Sierra Caral implementa plan de trabajo en apoyo a la gestión del AP.</t>
  </si>
  <si>
    <t xml:space="preserve">5.3.1</t>
  </si>
  <si>
    <t xml:space="preserve">Formular e implementar un plan de trabajo que incluya capacitaciones y reuniones.</t>
  </si>
  <si>
    <t xml:space="preserve">Escritura pública de constitución y acta notarial de representante legal</t>
  </si>
  <si>
    <t xml:space="preserve">5.3.2</t>
  </si>
  <si>
    <t xml:space="preserve">Capacitar a los ingregrantes en distintos temas que sean de su interes.</t>
  </si>
  <si>
    <t xml:space="preserve">Listados de participantes e informes de capacitaciones</t>
  </si>
  <si>
    <t xml:space="preserve">5.3.3</t>
  </si>
  <si>
    <t xml:space="preserve">Desarrollar reuniones para discusión de diferentes temas y la toma de decisiones en apoyo a la coadministracion del AP</t>
  </si>
  <si>
    <t xml:space="preserve">Actas de reuniones y acuerdos alcanzados</t>
  </si>
  <si>
    <t xml:space="preserve">1. Línea de acción: Preparación de instrumentos técnicos y legales que faciliten la obtención de financiamieto para el manejo del AP.</t>
  </si>
  <si>
    <t xml:space="preserve">Programa: Administracion</t>
  </si>
  <si>
    <t xml:space="preserve">Sub programa: Financiamiento y Recaudación de Fondos</t>
  </si>
  <si>
    <r>
      <rPr>
        <b val="true"/>
        <sz val="10"/>
        <rFont val="Times New Roman"/>
        <family val="1"/>
      </rPr>
      <t xml:space="preserve">Objetivo 6. </t>
    </r>
    <r>
      <rPr>
        <sz val="10"/>
        <rFont val="Times New Roman"/>
        <family val="1"/>
      </rPr>
      <t xml:space="preserve">Generar condiciones de financiamiento para la sostenbilidad del AP.</t>
    </r>
  </si>
  <si>
    <t xml:space="preserve">Construcción de garita de acceso con información de la Reserva La Firmeza para una adecuada orientación al publico visitante</t>
  </si>
  <si>
    <t xml:space="preserve">6.1.1</t>
  </si>
  <si>
    <t xml:space="preserve">Oficina central ciudad Guatemala</t>
  </si>
  <si>
    <t xml:space="preserve">Diseño de la construcción de la garita</t>
  </si>
  <si>
    <t xml:space="preserve">Subdirección de Ecoturismo Fundaeco</t>
  </si>
  <si>
    <t xml:space="preserve">Planos</t>
  </si>
  <si>
    <t xml:space="preserve">6.1.2</t>
  </si>
  <si>
    <t xml:space="preserve">Compra de materiales de construcción</t>
  </si>
  <si>
    <t xml:space="preserve">Facturas de compras</t>
  </si>
  <si>
    <t xml:space="preserve">6.1.3</t>
  </si>
  <si>
    <t xml:space="preserve">Construcción de garitas y portones de acceso</t>
  </si>
  <si>
    <t xml:space="preserve">Fotos</t>
  </si>
  <si>
    <t xml:space="preserve">Reserva Hidrica y Forestal Sierra Caral, Morales, Izabal </t>
  </si>
  <si>
    <t xml:space="preserve">RUBROS</t>
  </si>
  <si>
    <t xml:space="preserve">Reglon Presupuestario</t>
  </si>
  <si>
    <t xml:space="preserve">UNIDADES</t>
  </si>
  <si>
    <t xml:space="preserve">COSTO/ UNIDAD/Q.</t>
  </si>
  <si>
    <t xml:space="preserve">FINANCIANTE/DONANTE</t>
  </si>
  <si>
    <t xml:space="preserve">COD FINANCIANTE</t>
  </si>
  <si>
    <t xml:space="preserve">CONAP</t>
  </si>
  <si>
    <t xml:space="preserve">No. UNIDAD</t>
  </si>
  <si>
    <t xml:space="preserve">COSTO (Q)</t>
  </si>
  <si>
    <t xml:space="preserve">SUB TOTAL</t>
  </si>
  <si>
    <t xml:space="preserve">Programa Proteccion y Control</t>
  </si>
  <si>
    <t xml:space="preserve">SUBTOTAL</t>
  </si>
  <si>
    <t xml:space="preserve">Coordinador de AP</t>
  </si>
  <si>
    <t xml:space="preserve">Mes</t>
  </si>
  <si>
    <t xml:space="preserve">Coordinador de Control y Vigilancia</t>
  </si>
  <si>
    <t xml:space="preserve">Tecnico Educador Ambiental</t>
  </si>
  <si>
    <t xml:space="preserve">Trabajador (a) Social</t>
  </si>
  <si>
    <t xml:space="preserve">Guarda Recursos FUNDAECO</t>
  </si>
  <si>
    <t xml:space="preserve">Guarda Recursos CONAP</t>
  </si>
  <si>
    <t xml:space="preserve">Guardian Reserva La Firmeza</t>
  </si>
  <si>
    <t xml:space="preserve">Promotor comunitario San José Bonanza</t>
  </si>
  <si>
    <t xml:space="preserve">Secretaria/Administrativa</t>
  </si>
  <si>
    <t xml:space="preserve">Energia Electrica</t>
  </si>
  <si>
    <t xml:space="preserve">Arrendamiento de Oficina</t>
  </si>
  <si>
    <t xml:space="preserve">Transporte</t>
  </si>
  <si>
    <t xml:space="preserve">Viaticos/Gastos de Viaje</t>
  </si>
  <si>
    <t xml:space="preserve">Dias/Personas</t>
  </si>
  <si>
    <t xml:space="preserve">Capacitaciones, Talleres, Reuniones y otros eventos</t>
  </si>
  <si>
    <t xml:space="preserve">Mantenimiento de Vehiculos</t>
  </si>
  <si>
    <t xml:space="preserve">Mantenimiento de Software</t>
  </si>
  <si>
    <t xml:space="preserve">Mantenimiento de Equipo</t>
  </si>
  <si>
    <t xml:space="preserve">Mantenimiento de Instalaciones</t>
  </si>
  <si>
    <t xml:space="preserve">Publicaciones</t>
  </si>
  <si>
    <t xml:space="preserve">Combustibles</t>
  </si>
  <si>
    <t xml:space="preserve">Materiales y Suministros</t>
  </si>
  <si>
    <t xml:space="preserve">Papeleria y Utiles</t>
  </si>
  <si>
    <t xml:space="preserve">Papelería, mat didactico, Cds, otros</t>
  </si>
  <si>
    <t xml:space="preserve">Materiales Impresos</t>
  </si>
  <si>
    <t xml:space="preserve">Fotocopias</t>
  </si>
  <si>
    <t xml:space="preserve">Equipo y Suministros de Campo (equipo contra incendios)</t>
  </si>
  <si>
    <t xml:space="preserve">Otros Materiales y Suministros</t>
  </si>
  <si>
    <t xml:space="preserve">Bienes Permanentes (Pickup y construcción torre control de incendios)</t>
  </si>
  <si>
    <t xml:space="preserve">Vehículo/Torre Vigilancia</t>
  </si>
  <si>
    <t xml:space="preserve">Personas</t>
  </si>
  <si>
    <t xml:space="preserve">Mantenimiento de Instalaciones (Pago de jornales para mant y protección Reserva La Firmeza según acuerdo de conservación con comunidad)</t>
  </si>
  <si>
    <t xml:space="preserve">Mes/Vehiculos</t>
  </si>
  <si>
    <t xml:space="preserve">Mes/Herramienta</t>
  </si>
  <si>
    <t xml:space="preserve">Equipo y Suministros de Campo</t>
  </si>
  <si>
    <t xml:space="preserve">Bienes Permanentes</t>
  </si>
  <si>
    <t xml:space="preserve">Programa Manejo de Recursos</t>
  </si>
  <si>
    <t xml:space="preserve">Equipo y Suministros de Campo </t>
  </si>
  <si>
    <t xml:space="preserve">Bienes Permanentes (compra GPS)</t>
  </si>
  <si>
    <t xml:space="preserve">3</t>
  </si>
  <si>
    <t xml:space="preserve">Varios</t>
  </si>
  <si>
    <t xml:space="preserve">Otros Materiales y Suministros (compra de insumos, herramientas y materiales para proyectos productivos)</t>
  </si>
  <si>
    <t xml:space="preserve">Viaticos/Gastos de Viaje (Pago de jornales mant viveros y plantación)</t>
  </si>
  <si>
    <t xml:space="preserve">Insumos agropecuarios y forestales</t>
  </si>
  <si>
    <t xml:space="preserve">Insumos</t>
  </si>
  <si>
    <t xml:space="preserve">Programa de Investigación y Monitoreo</t>
  </si>
  <si>
    <t xml:space="preserve">Educador Ambiental</t>
  </si>
  <si>
    <t xml:space="preserve">Biólogo</t>
  </si>
  <si>
    <t xml:space="preserve">Tecnico de Investigaciones Biologicas 1</t>
  </si>
  <si>
    <t xml:space="preserve">Tecnico de Investigaciones Biologicas 2</t>
  </si>
  <si>
    <t xml:space="preserve">Tecnico de Investigaciones Biologicas 3</t>
  </si>
  <si>
    <t xml:space="preserve">Programa Uso Publico</t>
  </si>
  <si>
    <t xml:space="preserve">Programa Desarrollo Comunitario</t>
  </si>
  <si>
    <t xml:space="preserve">26</t>
  </si>
  <si>
    <t xml:space="preserve">31</t>
  </si>
  <si>
    <t xml:space="preserve">Programa Administracion</t>
  </si>
  <si>
    <t xml:space="preserve">Bienes Permanentes (2 garitas de acceso con porton)</t>
  </si>
  <si>
    <t xml:space="preserve">SUBTOTAL COSTOS DIRECTOS</t>
  </si>
  <si>
    <t xml:space="preserve">CODIGO DE FUENTE DE FONDOS</t>
  </si>
  <si>
    <t xml:space="preserve">CONAP (Consejo Nacional de Areas Protegidas)</t>
  </si>
  <si>
    <t xml:space="preserve">Union Europea/SSR</t>
  </si>
  <si>
    <t xml:space="preserve">ASOPROGAL</t>
  </si>
  <si>
    <t xml:space="preserve">INAB (Instituto Nacional de Bosques)</t>
  </si>
  <si>
    <t xml:space="preserve">Municipalidad de Morales</t>
  </si>
  <si>
    <t xml:space="preserve">Municipalidad de Puerto Barrios</t>
  </si>
  <si>
    <t xml:space="preserve">Municipalidad de Livingston</t>
  </si>
  <si>
    <t xml:space="preserve">USAC</t>
  </si>
  <si>
    <t xml:space="preserve">CGN (Compañía Guatemalteca de Niquel)</t>
  </si>
  <si>
    <t xml:space="preserve">FUNDAECO (Fundacion para el Ecodesarrollo y la Conservacion)</t>
  </si>
  <si>
    <t xml:space="preserve">MICUDE (Ministerio de Cultura)</t>
  </si>
  <si>
    <t xml:space="preserve">TROCAIRE (Agencia Catolica Irlandesa para el Desarrollo)</t>
  </si>
  <si>
    <t xml:space="preserve">JICA (Cooperacion Internacional del Japon)</t>
  </si>
  <si>
    <t xml:space="preserve">FONACON (Fondo Nacional de Conservacion de la Naturaleza)</t>
  </si>
  <si>
    <t xml:space="preserve">UNESCO (Organización de las Naciones Unidas para la Educacion, Ciencia y la Cultura)</t>
  </si>
  <si>
    <t xml:space="preserve">WCS (Conservacion para la Naturaleza)</t>
  </si>
  <si>
    <t xml:space="preserve">TNC (The Nature Conservancy)</t>
  </si>
  <si>
    <t xml:space="preserve">CONCYT</t>
  </si>
  <si>
    <t xml:space="preserve">WWF (Fondo Mundial para la Naturaleza)</t>
  </si>
  <si>
    <t xml:space="preserve">UICN (Union Mundial para la Naturaleza)</t>
  </si>
  <si>
    <t xml:space="preserve">USFWS (National Fish and Wildlife Fundation)</t>
  </si>
  <si>
    <t xml:space="preserve">FUNDACION SOROS</t>
  </si>
  <si>
    <t xml:space="preserve">KFW (Cooperacion Alemana)</t>
  </si>
  <si>
    <t xml:space="preserve">BID (Banco Internacional de Desarrollo)</t>
  </si>
  <si>
    <t xml:space="preserve">FCA</t>
  </si>
  <si>
    <t xml:space="preserve">PPFA (Planned Parenthood Federation of American)</t>
  </si>
  <si>
    <t xml:space="preserve">Alstom Fundation</t>
  </si>
  <si>
    <t xml:space="preserve">RAMSAR</t>
  </si>
  <si>
    <t xml:space="preserve">CI (Cooperacion Italiana Silvilupodi Porpopoli)</t>
  </si>
  <si>
    <t xml:space="preserve">FFEM (Fondo Frances para Medio)</t>
  </si>
  <si>
    <t xml:space="preserve">FONDO ALTHELIA (Proyecto REDD+)</t>
  </si>
  <si>
    <t xml:space="preserve">MARFOUN</t>
  </si>
  <si>
    <t xml:space="preserve">CISP (Cooperacion Italiana Silvilupodi Porpopoli)</t>
  </si>
  <si>
    <t xml:space="preserve">PRODECYT (Fondo Nacional de Ciencia y Tecnologia)</t>
  </si>
  <si>
    <t xml:space="preserve">IBP (Institute For Bird Populati)</t>
  </si>
  <si>
    <t xml:space="preserve">NORAD (Embajada de Noruega)</t>
  </si>
  <si>
    <t xml:space="preserve">CODESPA (Cooperacion Española)</t>
  </si>
  <si>
    <t xml:space="preserve">SOS</t>
  </si>
  <si>
    <t xml:space="preserve">WITHLEY</t>
  </si>
  <si>
    <t xml:space="preserve">INICIATIVA DARW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0"/>
    <numFmt numFmtId="169" formatCode="#,##0.00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33CC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CCCC"/>
      <name val="Times New Roman"/>
      <family val="1"/>
    </font>
    <font>
      <b val="true"/>
      <sz val="11"/>
      <name val="Arial"/>
      <family val="2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32"/>
    <col collapsed="false" customWidth="true" hidden="false" outlineLevel="0" max="3" min="3" style="0" width="16.88"/>
    <col collapsed="false" customWidth="true" hidden="false" outlineLevel="0" max="4" min="4" style="0" width="33.21"/>
    <col collapsed="false" customWidth="true" hidden="false" outlineLevel="0" max="16" min="5" style="0" width="2.32"/>
    <col collapsed="false" customWidth="true" hidden="false" outlineLevel="0" max="17" min="17" style="0" width="25.87"/>
    <col collapsed="false" customWidth="true" hidden="false" outlineLevel="0" max="18" min="18" style="0" width="17.66"/>
    <col collapsed="false" customWidth="true" hidden="false" outlineLevel="0" max="19" min="19" style="0" width="8.21"/>
    <col collapsed="false" customWidth="true" hidden="false" outlineLevel="0" max="20" min="20" style="0" width="9.66"/>
    <col collapsed="false" customWidth="true" hidden="false" outlineLevel="0" max="21" min="21" style="0" width="7.88"/>
    <col collapsed="false" customWidth="true" hidden="true" outlineLevel="0" max="22" min="22" style="0" width="15.66"/>
    <col collapsed="false" customWidth="true" hidden="true" outlineLevel="0" max="34" min="23" style="0" width="2.32"/>
    <col collapsed="false" customWidth="true" hidden="true" outlineLevel="0" max="35" min="35" style="0" width="5.87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s="2" customFormat="tru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2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s="2" customFormat="true" ht="16.2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"/>
      <c r="R5" s="1"/>
      <c r="S5" s="1"/>
      <c r="T5" s="1"/>
      <c r="U5" s="1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3.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26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s="14" customFormat="true" ht="18" hidden="false" customHeight="true" outlineLevel="0" collapsed="false">
      <c r="A10" s="9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13</v>
      </c>
      <c r="R10" s="11" t="s">
        <v>14</v>
      </c>
      <c r="S10" s="12" t="s">
        <v>15</v>
      </c>
      <c r="T10" s="12"/>
      <c r="U10" s="12"/>
      <c r="V10" s="13" t="s">
        <v>16</v>
      </c>
      <c r="W10" s="11" t="s">
        <v>12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3" t="s">
        <v>17</v>
      </c>
    </row>
    <row r="11" s="16" customFormat="true" ht="39.75" hidden="false" customHeight="true" outlineLevel="0" collapsed="false">
      <c r="A11" s="9"/>
      <c r="B11" s="10"/>
      <c r="C11" s="11"/>
      <c r="D11" s="11"/>
      <c r="E11" s="15" t="s">
        <v>18</v>
      </c>
      <c r="F11" s="15" t="s">
        <v>19</v>
      </c>
      <c r="G11" s="15" t="s">
        <v>20</v>
      </c>
      <c r="H11" s="15" t="s">
        <v>21</v>
      </c>
      <c r="I11" s="15" t="s">
        <v>20</v>
      </c>
      <c r="J11" s="15" t="s">
        <v>22</v>
      </c>
      <c r="K11" s="15" t="s">
        <v>22</v>
      </c>
      <c r="L11" s="15" t="s">
        <v>21</v>
      </c>
      <c r="M11" s="15" t="s">
        <v>23</v>
      </c>
      <c r="N11" s="15" t="s">
        <v>24</v>
      </c>
      <c r="O11" s="15" t="s">
        <v>25</v>
      </c>
      <c r="P11" s="15" t="s">
        <v>26</v>
      </c>
      <c r="Q11" s="11"/>
      <c r="R11" s="11"/>
      <c r="S11" s="13" t="s">
        <v>27</v>
      </c>
      <c r="T11" s="13" t="s">
        <v>28</v>
      </c>
      <c r="U11" s="12" t="s">
        <v>29</v>
      </c>
      <c r="V11" s="13"/>
      <c r="W11" s="15" t="s">
        <v>18</v>
      </c>
      <c r="X11" s="15" t="s">
        <v>19</v>
      </c>
      <c r="Y11" s="15" t="s">
        <v>20</v>
      </c>
      <c r="Z11" s="15" t="s">
        <v>21</v>
      </c>
      <c r="AA11" s="15" t="s">
        <v>20</v>
      </c>
      <c r="AB11" s="15" t="s">
        <v>22</v>
      </c>
      <c r="AC11" s="15" t="s">
        <v>22</v>
      </c>
      <c r="AD11" s="15" t="s">
        <v>21</v>
      </c>
      <c r="AE11" s="15" t="s">
        <v>23</v>
      </c>
      <c r="AF11" s="15" t="s">
        <v>24</v>
      </c>
      <c r="AG11" s="15" t="s">
        <v>25</v>
      </c>
      <c r="AH11" s="15" t="s">
        <v>26</v>
      </c>
      <c r="AI11" s="13"/>
    </row>
    <row r="12" s="16" customFormat="true" ht="56.4" hidden="false" customHeight="true" outlineLevel="0" collapsed="false">
      <c r="A12" s="17" t="n">
        <v>1.1</v>
      </c>
      <c r="B12" s="18" t="s">
        <v>30</v>
      </c>
      <c r="C12" s="19"/>
      <c r="D12" s="11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11"/>
      <c r="S12" s="22" t="s">
        <v>31</v>
      </c>
      <c r="T12" s="23" t="s">
        <v>32</v>
      </c>
      <c r="U12" s="24" t="n">
        <f aca="false">Presupuesto!L11</f>
        <v>449373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</row>
    <row r="13" customFormat="false" ht="43.8" hidden="false" customHeight="true" outlineLevel="0" collapsed="false">
      <c r="A13" s="26" t="s">
        <v>33</v>
      </c>
      <c r="B13" s="27"/>
      <c r="C13" s="28" t="s">
        <v>34</v>
      </c>
      <c r="D13" s="29" t="s">
        <v>35</v>
      </c>
      <c r="E13" s="30"/>
      <c r="F13" s="30" t="s">
        <v>36</v>
      </c>
      <c r="G13" s="30"/>
      <c r="H13" s="30" t="s">
        <v>36</v>
      </c>
      <c r="I13" s="30"/>
      <c r="J13" s="30" t="s">
        <v>36</v>
      </c>
      <c r="K13" s="30"/>
      <c r="L13" s="30" t="s">
        <v>36</v>
      </c>
      <c r="M13" s="30"/>
      <c r="N13" s="30" t="s">
        <v>36</v>
      </c>
      <c r="O13" s="30"/>
      <c r="P13" s="30" t="s">
        <v>36</v>
      </c>
      <c r="Q13" s="21" t="s">
        <v>37</v>
      </c>
      <c r="R13" s="31" t="s">
        <v>38</v>
      </c>
      <c r="S13" s="25"/>
      <c r="T13" s="25"/>
      <c r="U13" s="25"/>
      <c r="V13" s="21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</row>
    <row r="14" customFormat="false" ht="54" hidden="false" customHeight="true" outlineLevel="0" collapsed="false">
      <c r="A14" s="26" t="s">
        <v>39</v>
      </c>
      <c r="B14" s="32"/>
      <c r="C14" s="28" t="s">
        <v>40</v>
      </c>
      <c r="D14" s="29" t="s">
        <v>41</v>
      </c>
      <c r="E14" s="30"/>
      <c r="F14" s="30" t="s">
        <v>36</v>
      </c>
      <c r="G14" s="30"/>
      <c r="H14" s="30" t="s">
        <v>36</v>
      </c>
      <c r="I14" s="30"/>
      <c r="J14" s="30" t="s">
        <v>36</v>
      </c>
      <c r="K14" s="30"/>
      <c r="L14" s="30" t="s">
        <v>36</v>
      </c>
      <c r="M14" s="30"/>
      <c r="N14" s="30" t="s">
        <v>36</v>
      </c>
      <c r="O14" s="30"/>
      <c r="P14" s="30" t="s">
        <v>36</v>
      </c>
      <c r="Q14" s="21" t="s">
        <v>42</v>
      </c>
      <c r="R14" s="31" t="s">
        <v>43</v>
      </c>
      <c r="S14" s="25"/>
      <c r="T14" s="25"/>
      <c r="U14" s="25"/>
      <c r="V14" s="21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</row>
    <row r="15" customFormat="false" ht="70.2" hidden="false" customHeight="true" outlineLevel="0" collapsed="false">
      <c r="A15" s="26" t="s">
        <v>44</v>
      </c>
      <c r="B15" s="33"/>
      <c r="C15" s="28" t="s">
        <v>45</v>
      </c>
      <c r="D15" s="29" t="s">
        <v>46</v>
      </c>
      <c r="E15" s="30"/>
      <c r="F15" s="30" t="s">
        <v>36</v>
      </c>
      <c r="G15" s="30"/>
      <c r="H15" s="30" t="s">
        <v>36</v>
      </c>
      <c r="I15" s="30"/>
      <c r="J15" s="30" t="s">
        <v>36</v>
      </c>
      <c r="K15" s="30"/>
      <c r="L15" s="30" t="s">
        <v>36</v>
      </c>
      <c r="M15" s="30"/>
      <c r="N15" s="30" t="s">
        <v>36</v>
      </c>
      <c r="O15" s="30"/>
      <c r="P15" s="30" t="s">
        <v>36</v>
      </c>
      <c r="Q15" s="21" t="s">
        <v>47</v>
      </c>
      <c r="R15" s="31" t="s">
        <v>48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</row>
    <row r="16" customFormat="false" ht="29.4" hidden="false" customHeight="true" outlineLevel="0" collapsed="false">
      <c r="A16" s="26" t="s">
        <v>49</v>
      </c>
      <c r="B16" s="31"/>
      <c r="C16" s="34" t="s">
        <v>40</v>
      </c>
      <c r="D16" s="29" t="s">
        <v>50</v>
      </c>
      <c r="E16" s="30"/>
      <c r="F16" s="30" t="s">
        <v>36</v>
      </c>
      <c r="G16" s="30"/>
      <c r="H16" s="30" t="s">
        <v>36</v>
      </c>
      <c r="I16" s="30"/>
      <c r="J16" s="30" t="s">
        <v>36</v>
      </c>
      <c r="K16" s="30"/>
      <c r="L16" s="30" t="s">
        <v>36</v>
      </c>
      <c r="M16" s="30"/>
      <c r="N16" s="30" t="s">
        <v>36</v>
      </c>
      <c r="O16" s="30"/>
      <c r="P16" s="30" t="s">
        <v>36</v>
      </c>
      <c r="Q16" s="21" t="s">
        <v>51</v>
      </c>
      <c r="R16" s="31" t="s">
        <v>52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</row>
    <row r="17" customFormat="false" ht="96.6" hidden="false" customHeight="true" outlineLevel="0" collapsed="false">
      <c r="A17" s="35" t="n">
        <v>1.2</v>
      </c>
      <c r="B17" s="36" t="s">
        <v>53</v>
      </c>
      <c r="C17" s="37"/>
      <c r="D17" s="38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1"/>
      <c r="R17" s="31"/>
      <c r="S17" s="22" t="s">
        <v>31</v>
      </c>
      <c r="T17" s="23" t="s">
        <v>54</v>
      </c>
      <c r="U17" s="24" t="n">
        <f aca="false">Presupuesto!L39</f>
        <v>235341</v>
      </c>
      <c r="V17" s="39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</row>
    <row r="18" customFormat="false" ht="28.8" hidden="false" customHeight="true" outlineLevel="0" collapsed="false">
      <c r="A18" s="26" t="s">
        <v>55</v>
      </c>
      <c r="B18" s="9"/>
      <c r="C18" s="34" t="s">
        <v>56</v>
      </c>
      <c r="D18" s="40" t="s">
        <v>57</v>
      </c>
      <c r="E18" s="31" t="s">
        <v>36</v>
      </c>
      <c r="F18" s="31" t="s">
        <v>36</v>
      </c>
      <c r="G18" s="31" t="s">
        <v>36</v>
      </c>
      <c r="H18" s="31" t="s">
        <v>36</v>
      </c>
      <c r="I18" s="31" t="s">
        <v>36</v>
      </c>
      <c r="J18" s="31" t="s">
        <v>36</v>
      </c>
      <c r="K18" s="31" t="s">
        <v>36</v>
      </c>
      <c r="L18" s="31" t="s">
        <v>36</v>
      </c>
      <c r="M18" s="31" t="s">
        <v>36</v>
      </c>
      <c r="N18" s="31" t="s">
        <v>36</v>
      </c>
      <c r="O18" s="31" t="s">
        <v>36</v>
      </c>
      <c r="P18" s="31" t="s">
        <v>36</v>
      </c>
      <c r="Q18" s="31" t="s">
        <v>58</v>
      </c>
      <c r="R18" s="31" t="s">
        <v>59</v>
      </c>
      <c r="S18" s="22"/>
      <c r="T18" s="22"/>
      <c r="U18" s="24"/>
      <c r="V18" s="39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customFormat="false" ht="42" hidden="false" customHeight="true" outlineLevel="0" collapsed="false">
      <c r="A19" s="26" t="s">
        <v>60</v>
      </c>
      <c r="B19" s="41"/>
      <c r="C19" s="34" t="s">
        <v>56</v>
      </c>
      <c r="D19" s="40" t="s">
        <v>61</v>
      </c>
      <c r="E19" s="31" t="s">
        <v>36</v>
      </c>
      <c r="F19" s="31" t="s">
        <v>36</v>
      </c>
      <c r="G19" s="31" t="s">
        <v>36</v>
      </c>
      <c r="H19" s="31" t="s">
        <v>36</v>
      </c>
      <c r="I19" s="31" t="s">
        <v>36</v>
      </c>
      <c r="J19" s="31" t="s">
        <v>36</v>
      </c>
      <c r="K19" s="31" t="s">
        <v>36</v>
      </c>
      <c r="L19" s="31" t="s">
        <v>36</v>
      </c>
      <c r="M19" s="31" t="s">
        <v>36</v>
      </c>
      <c r="N19" s="31" t="s">
        <v>36</v>
      </c>
      <c r="O19" s="31" t="s">
        <v>36</v>
      </c>
      <c r="P19" s="31" t="s">
        <v>36</v>
      </c>
      <c r="Q19" s="31" t="s">
        <v>58</v>
      </c>
      <c r="R19" s="31" t="s">
        <v>62</v>
      </c>
      <c r="S19" s="22"/>
      <c r="T19" s="22"/>
      <c r="U19" s="24"/>
      <c r="V19" s="39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42" hidden="false" customHeight="true" outlineLevel="0" collapsed="false">
      <c r="A20" s="26" t="s">
        <v>63</v>
      </c>
      <c r="B20" s="27"/>
      <c r="C20" s="34" t="s">
        <v>56</v>
      </c>
      <c r="D20" s="40" t="s">
        <v>64</v>
      </c>
      <c r="E20" s="30" t="s">
        <v>36</v>
      </c>
      <c r="F20" s="30" t="s">
        <v>36</v>
      </c>
      <c r="G20" s="30" t="s">
        <v>36</v>
      </c>
      <c r="H20" s="30" t="s">
        <v>36</v>
      </c>
      <c r="I20" s="30" t="s">
        <v>36</v>
      </c>
      <c r="J20" s="30" t="s">
        <v>36</v>
      </c>
      <c r="K20" s="30" t="s">
        <v>36</v>
      </c>
      <c r="L20" s="30" t="s">
        <v>36</v>
      </c>
      <c r="M20" s="30" t="s">
        <v>36</v>
      </c>
      <c r="N20" s="30" t="s">
        <v>36</v>
      </c>
      <c r="O20" s="30" t="s">
        <v>36</v>
      </c>
      <c r="P20" s="30" t="s">
        <v>36</v>
      </c>
      <c r="Q20" s="31" t="s">
        <v>58</v>
      </c>
      <c r="R20" s="31" t="s">
        <v>65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</row>
    <row r="21" customFormat="false" ht="54.6" hidden="false" customHeight="true" outlineLevel="0" collapsed="false">
      <c r="A21" s="26" t="s">
        <v>66</v>
      </c>
      <c r="B21" s="31"/>
      <c r="C21" s="34" t="s">
        <v>56</v>
      </c>
      <c r="D21" s="29" t="s">
        <v>67</v>
      </c>
      <c r="E21" s="30" t="s">
        <v>36</v>
      </c>
      <c r="F21" s="30" t="s">
        <v>36</v>
      </c>
      <c r="G21" s="30" t="s">
        <v>36</v>
      </c>
      <c r="H21" s="30" t="s">
        <v>36</v>
      </c>
      <c r="I21" s="30"/>
      <c r="J21" s="30"/>
      <c r="K21" s="30"/>
      <c r="L21" s="30"/>
      <c r="M21" s="30"/>
      <c r="N21" s="30"/>
      <c r="O21" s="30"/>
      <c r="P21" s="30"/>
      <c r="Q21" s="31" t="s">
        <v>58</v>
      </c>
      <c r="R21" s="31" t="s">
        <v>68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</row>
    <row r="22" customFormat="false" ht="55.8" hidden="false" customHeight="true" outlineLevel="0" collapsed="false">
      <c r="A22" s="26" t="s">
        <v>69</v>
      </c>
      <c r="B22" s="31"/>
      <c r="C22" s="34" t="s">
        <v>56</v>
      </c>
      <c r="D22" s="29" t="s">
        <v>70</v>
      </c>
      <c r="E22" s="30" t="s">
        <v>36</v>
      </c>
      <c r="F22" s="30" t="s">
        <v>36</v>
      </c>
      <c r="G22" s="30" t="s">
        <v>36</v>
      </c>
      <c r="H22" s="30" t="s">
        <v>36</v>
      </c>
      <c r="I22" s="30" t="s">
        <v>36</v>
      </c>
      <c r="J22" s="30" t="s">
        <v>36</v>
      </c>
      <c r="K22" s="30" t="s">
        <v>36</v>
      </c>
      <c r="L22" s="30" t="s">
        <v>36</v>
      </c>
      <c r="M22" s="30" t="s">
        <v>36</v>
      </c>
      <c r="N22" s="30" t="s">
        <v>36</v>
      </c>
      <c r="O22" s="30" t="s">
        <v>36</v>
      </c>
      <c r="P22" s="30" t="s">
        <v>36</v>
      </c>
      <c r="Q22" s="31" t="s">
        <v>58</v>
      </c>
      <c r="R22" s="31" t="s">
        <v>71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</row>
    <row r="23" customFormat="false" ht="27.6" hidden="false" customHeight="true" outlineLevel="0" collapsed="false">
      <c r="A23" s="26" t="s">
        <v>72</v>
      </c>
      <c r="B23" s="31"/>
      <c r="C23" s="34" t="s">
        <v>56</v>
      </c>
      <c r="D23" s="29" t="s">
        <v>73</v>
      </c>
      <c r="E23" s="30"/>
      <c r="F23" s="30"/>
      <c r="G23" s="30"/>
      <c r="H23" s="30"/>
      <c r="I23" s="30"/>
      <c r="J23" s="30"/>
      <c r="K23" s="30" t="s">
        <v>36</v>
      </c>
      <c r="L23" s="30"/>
      <c r="M23" s="31"/>
      <c r="N23" s="31"/>
      <c r="O23" s="31"/>
      <c r="P23" s="31"/>
      <c r="Q23" s="31" t="s">
        <v>74</v>
      </c>
      <c r="R23" s="31" t="s">
        <v>75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</row>
    <row r="24" s="2" customFormat="true" ht="15.6" hidden="false" customHeight="false" outlineLevel="0" collapsed="false"/>
    <row r="25" s="2" customFormat="true" ht="15.6" hidden="false" customHeight="false" outlineLevel="0" collapsed="false"/>
    <row r="26" s="2" customFormat="true" ht="15.6" hidden="false" customHeight="false" outlineLevel="0" collapsed="false"/>
    <row r="33" s="14" customFormat="true" ht="13.2" hidden="false" customHeight="false" outlineLevel="0" collapsed="false"/>
    <row r="34" s="16" customFormat="true" ht="13.2" hidden="false" customHeight="false" outlineLevel="0" collapsed="false"/>
    <row r="35" s="16" customFormat="true" ht="13.2" hidden="false" customHeight="false" outlineLevel="0" collapsed="false"/>
    <row r="36" s="42" customFormat="true" ht="13.2" hidden="false" customHeight="false" outlineLevel="0" collapsed="false"/>
    <row r="37" s="42" customFormat="true" ht="13.2" hidden="false" customHeight="false" outlineLevel="0" collapsed="false"/>
    <row r="38" s="42" customFormat="true" ht="13.2" hidden="false" customHeight="false" outlineLevel="0" collapsed="false"/>
    <row r="39" s="42" customFormat="true" ht="13.2" hidden="false" customHeight="false" outlineLevel="0" collapsed="false"/>
    <row r="40" s="42" customFormat="true" ht="13.2" hidden="false" customHeight="false" outlineLevel="0" collapsed="false"/>
    <row r="41" s="42" customFormat="true" ht="13.2" hidden="false" customHeight="false" outlineLevel="0" collapsed="false"/>
    <row r="42" s="42" customFormat="true" ht="13.2" hidden="false" customHeight="false" outlineLevel="0" collapsed="false"/>
    <row r="43" s="42" customFormat="true" ht="13.2" hidden="false" customHeight="false" outlineLevel="0" collapsed="false"/>
    <row r="44" s="42" customFormat="true" ht="13.2" hidden="false" customHeight="false" outlineLevel="0" collapsed="false"/>
    <row r="45" s="42" customFormat="true" ht="13.2" hidden="false" customHeight="false" outlineLevel="0" collapsed="false"/>
    <row r="46" s="42" customFormat="true" ht="13.2" hidden="false" customHeight="false" outlineLevel="0" collapsed="false"/>
    <row r="47" s="42" customFormat="true" ht="13.2" hidden="false" customHeight="false" outlineLevel="0" collapsed="false"/>
    <row r="48" s="42" customFormat="true" ht="13.2" hidden="false" customHeight="false" outlineLevel="0" collapsed="false"/>
    <row r="49" s="42" customFormat="true" ht="13.2" hidden="false" customHeight="false" outlineLevel="0" collapsed="false"/>
    <row r="50" s="42" customFormat="true" ht="13.2" hidden="false" customHeight="false" outlineLevel="0" collapsed="false"/>
    <row r="51" s="42" customFormat="true" ht="13.2" hidden="false" customHeight="false" outlineLevel="0" collapsed="false"/>
    <row r="52" s="42" customFormat="true" ht="13.2" hidden="false" customHeight="false" outlineLevel="0" collapsed="false"/>
    <row r="53" s="42" customFormat="true" ht="13.2" hidden="false" customHeight="false" outlineLevel="0" collapsed="false"/>
  </sheetData>
  <mergeCells count="16">
    <mergeCell ref="A1:AI1"/>
    <mergeCell ref="A2:AI2"/>
    <mergeCell ref="A3:AI3"/>
    <mergeCell ref="A4:AI4"/>
    <mergeCell ref="A9:AI9"/>
    <mergeCell ref="A10:A11"/>
    <mergeCell ref="B10:B11"/>
    <mergeCell ref="C10:C11"/>
    <mergeCell ref="D10:D11"/>
    <mergeCell ref="E10:P10"/>
    <mergeCell ref="Q10:Q11"/>
    <mergeCell ref="R10:R11"/>
    <mergeCell ref="S10:U10"/>
    <mergeCell ref="V10:V11"/>
    <mergeCell ref="W10:AH10"/>
    <mergeCell ref="AI10:AI11"/>
  </mergeCells>
  <printOptions headings="false" gridLines="false" gridLinesSet="true" horizontalCentered="true" verticalCentered="true"/>
  <pageMargins left="0.315277777777778" right="0.315277777777778" top="0.551388888888889" bottom="0.27569444444444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21"/>
    <col collapsed="false" customWidth="true" hidden="false" outlineLevel="0" max="3" min="3" style="0" width="12.43"/>
    <col collapsed="false" customWidth="true" hidden="false" outlineLevel="0" max="4" min="4" style="0" width="25.32"/>
    <col collapsed="false" customWidth="true" hidden="false" outlineLevel="0" max="16" min="5" style="0" width="1.99"/>
    <col collapsed="false" customWidth="true" hidden="false" outlineLevel="0" max="17" min="17" style="0" width="15.43"/>
    <col collapsed="false" customWidth="true" hidden="false" outlineLevel="0" max="18" min="18" style="0" width="14.33"/>
    <col collapsed="false" customWidth="true" hidden="false" outlineLevel="0" max="19" min="19" style="0" width="8.87"/>
    <col collapsed="false" customWidth="true" hidden="false" outlineLevel="0" max="20" min="20" style="0" width="8.43"/>
    <col collapsed="false" customWidth="true" hidden="false" outlineLevel="0" max="21" min="21" style="0" width="7.88"/>
    <col collapsed="false" customWidth="true" hidden="true" outlineLevel="0" max="22" min="22" style="0" width="13.99"/>
    <col collapsed="false" customWidth="true" hidden="true" outlineLevel="0" max="34" min="23" style="0" width="1.99"/>
    <col collapsed="false" customWidth="true" hidden="true" outlineLevel="0" max="35" min="35" style="0" width="5.1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s="2" customFormat="tru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2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s="2" customFormat="tru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s="2" customFormat="true" ht="12.75" hidden="false" customHeight="true" outlineLevel="0" collapsed="false">
      <c r="A6" s="16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3.2" hidden="false" customHeight="false" outlineLevel="0" collapsed="false">
      <c r="A7" s="7" t="s">
        <v>7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3.2" hidden="false" customHeight="false" outlineLevel="0" collapsed="false">
      <c r="A8" s="7" t="s">
        <v>7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7.25" hidden="false" customHeight="true" outlineLevel="0" collapsed="false">
      <c r="A10" s="43" t="s">
        <v>79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</row>
    <row r="11" s="14" customFormat="true" ht="22.5" hidden="false" customHeight="true" outlineLevel="0" collapsed="false">
      <c r="A11" s="9" t="s">
        <v>8</v>
      </c>
      <c r="B11" s="10" t="s">
        <v>9</v>
      </c>
      <c r="C11" s="11" t="s">
        <v>10</v>
      </c>
      <c r="D11" s="11" t="s">
        <v>11</v>
      </c>
      <c r="E11" s="11" t="s">
        <v>12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 t="s">
        <v>13</v>
      </c>
      <c r="R11" s="11" t="s">
        <v>14</v>
      </c>
      <c r="S11" s="12" t="s">
        <v>15</v>
      </c>
      <c r="T11" s="12"/>
      <c r="U11" s="12"/>
      <c r="V11" s="13" t="s">
        <v>16</v>
      </c>
      <c r="W11" s="11" t="s">
        <v>1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3" t="s">
        <v>17</v>
      </c>
    </row>
    <row r="12" s="16" customFormat="true" ht="27.6" hidden="false" customHeight="true" outlineLevel="0" collapsed="false">
      <c r="A12" s="9"/>
      <c r="B12" s="10"/>
      <c r="C12" s="11"/>
      <c r="D12" s="11"/>
      <c r="E12" s="15" t="s">
        <v>18</v>
      </c>
      <c r="F12" s="15" t="s">
        <v>19</v>
      </c>
      <c r="G12" s="15" t="s">
        <v>20</v>
      </c>
      <c r="H12" s="15" t="s">
        <v>21</v>
      </c>
      <c r="I12" s="15" t="s">
        <v>20</v>
      </c>
      <c r="J12" s="15" t="s">
        <v>22</v>
      </c>
      <c r="K12" s="15" t="s">
        <v>22</v>
      </c>
      <c r="L12" s="15" t="s">
        <v>21</v>
      </c>
      <c r="M12" s="15" t="s">
        <v>23</v>
      </c>
      <c r="N12" s="15" t="s">
        <v>24</v>
      </c>
      <c r="O12" s="15" t="s">
        <v>25</v>
      </c>
      <c r="P12" s="15" t="s">
        <v>26</v>
      </c>
      <c r="Q12" s="11"/>
      <c r="R12" s="11"/>
      <c r="S12" s="13" t="s">
        <v>27</v>
      </c>
      <c r="T12" s="13" t="s">
        <v>28</v>
      </c>
      <c r="U12" s="12" t="s">
        <v>29</v>
      </c>
      <c r="V12" s="13"/>
      <c r="W12" s="15" t="s">
        <v>18</v>
      </c>
      <c r="X12" s="15" t="s">
        <v>19</v>
      </c>
      <c r="Y12" s="15" t="s">
        <v>20</v>
      </c>
      <c r="Z12" s="15" t="s">
        <v>21</v>
      </c>
      <c r="AA12" s="15" t="s">
        <v>20</v>
      </c>
      <c r="AB12" s="15" t="s">
        <v>22</v>
      </c>
      <c r="AC12" s="15" t="s">
        <v>22</v>
      </c>
      <c r="AD12" s="15" t="s">
        <v>21</v>
      </c>
      <c r="AE12" s="15" t="s">
        <v>23</v>
      </c>
      <c r="AF12" s="15" t="s">
        <v>24</v>
      </c>
      <c r="AG12" s="15" t="s">
        <v>25</v>
      </c>
      <c r="AH12" s="15" t="s">
        <v>26</v>
      </c>
      <c r="AI12" s="13"/>
    </row>
    <row r="13" s="16" customFormat="true" ht="87" hidden="false" customHeight="true" outlineLevel="0" collapsed="false">
      <c r="A13" s="44" t="n">
        <v>2.1</v>
      </c>
      <c r="B13" s="45" t="s">
        <v>80</v>
      </c>
      <c r="C13" s="46"/>
      <c r="D13" s="2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22" t="s">
        <v>31</v>
      </c>
      <c r="T13" s="22" t="s">
        <v>81</v>
      </c>
      <c r="U13" s="47" t="n">
        <f aca="false">Presupuesto!L68</f>
        <v>117362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</row>
    <row r="14" s="16" customFormat="true" ht="60" hidden="false" customHeight="true" outlineLevel="0" collapsed="false">
      <c r="A14" s="48" t="s">
        <v>82</v>
      </c>
      <c r="B14" s="31"/>
      <c r="C14" s="28" t="s">
        <v>45</v>
      </c>
      <c r="D14" s="29" t="s">
        <v>83</v>
      </c>
      <c r="E14" s="31"/>
      <c r="F14" s="31" t="s">
        <v>36</v>
      </c>
      <c r="G14" s="31" t="s">
        <v>36</v>
      </c>
      <c r="H14" s="31" t="s">
        <v>36</v>
      </c>
      <c r="I14" s="31" t="s">
        <v>36</v>
      </c>
      <c r="J14" s="31" t="s">
        <v>36</v>
      </c>
      <c r="K14" s="31" t="s">
        <v>36</v>
      </c>
      <c r="L14" s="31" t="s">
        <v>36</v>
      </c>
      <c r="M14" s="31" t="s">
        <v>36</v>
      </c>
      <c r="N14" s="31" t="s">
        <v>36</v>
      </c>
      <c r="O14" s="31" t="s">
        <v>36</v>
      </c>
      <c r="P14" s="31" t="s">
        <v>36</v>
      </c>
      <c r="Q14" s="21" t="s">
        <v>84</v>
      </c>
      <c r="R14" s="31" t="s">
        <v>85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</row>
    <row r="15" s="16" customFormat="true" ht="102.6" hidden="false" customHeight="true" outlineLevel="0" collapsed="false">
      <c r="A15" s="48" t="s">
        <v>86</v>
      </c>
      <c r="B15" s="31"/>
      <c r="C15" s="28" t="s">
        <v>45</v>
      </c>
      <c r="D15" s="29" t="s">
        <v>87</v>
      </c>
      <c r="E15" s="31"/>
      <c r="F15" s="31"/>
      <c r="G15" s="31" t="s">
        <v>36</v>
      </c>
      <c r="H15" s="31" t="s">
        <v>36</v>
      </c>
      <c r="I15" s="31" t="s">
        <v>36</v>
      </c>
      <c r="J15" s="31" t="s">
        <v>36</v>
      </c>
      <c r="K15" s="31"/>
      <c r="L15" s="31"/>
      <c r="M15" s="31"/>
      <c r="N15" s="31"/>
      <c r="O15" s="31"/>
      <c r="P15" s="31"/>
      <c r="Q15" s="21" t="s">
        <v>84</v>
      </c>
      <c r="R15" s="31" t="s">
        <v>88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</row>
    <row r="16" customFormat="false" ht="18" hidden="false" customHeight="true" outlineLevel="0" collapsed="false">
      <c r="A16" s="31" t="s">
        <v>8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</row>
    <row r="17" customFormat="false" ht="29.4" hidden="false" customHeight="true" outlineLevel="0" collapsed="false">
      <c r="A17" s="49" t="s">
        <v>9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</row>
    <row r="18" customFormat="false" ht="76.8" hidden="false" customHeight="true" outlineLevel="0" collapsed="false">
      <c r="A18" s="50" t="n">
        <v>2.2</v>
      </c>
      <c r="B18" s="36" t="s">
        <v>91</v>
      </c>
      <c r="C18" s="51"/>
      <c r="D18" s="2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22" t="n">
        <v>3</v>
      </c>
      <c r="T18" s="22" t="n">
        <v>476676</v>
      </c>
      <c r="U18" s="47" t="n">
        <f aca="false">Presupuesto!L96</f>
        <v>94600</v>
      </c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s="14" customFormat="true" ht="109.2" hidden="false" customHeight="true" outlineLevel="0" collapsed="false">
      <c r="A19" s="52" t="s">
        <v>92</v>
      </c>
      <c r="B19" s="53"/>
      <c r="C19" s="51" t="s">
        <v>93</v>
      </c>
      <c r="D19" s="29" t="s">
        <v>94</v>
      </c>
      <c r="E19" s="52" t="s">
        <v>36</v>
      </c>
      <c r="F19" s="52" t="s">
        <v>36</v>
      </c>
      <c r="G19" s="52" t="s">
        <v>36</v>
      </c>
      <c r="H19" s="52" t="s">
        <v>36</v>
      </c>
      <c r="I19" s="52" t="s">
        <v>36</v>
      </c>
      <c r="J19" s="52" t="s">
        <v>36</v>
      </c>
      <c r="K19" s="52" t="s">
        <v>36</v>
      </c>
      <c r="L19" s="52" t="s">
        <v>36</v>
      </c>
      <c r="M19" s="52" t="s">
        <v>36</v>
      </c>
      <c r="N19" s="52" t="s">
        <v>36</v>
      </c>
      <c r="O19" s="52" t="s">
        <v>36</v>
      </c>
      <c r="P19" s="52" t="s">
        <v>36</v>
      </c>
      <c r="Q19" s="31" t="s">
        <v>95</v>
      </c>
      <c r="R19" s="31" t="s">
        <v>96</v>
      </c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</row>
    <row r="20" s="16" customFormat="true" ht="85.2" hidden="false" customHeight="true" outlineLevel="0" collapsed="false">
      <c r="A20" s="52" t="s">
        <v>97</v>
      </c>
      <c r="B20" s="25"/>
      <c r="C20" s="51" t="s">
        <v>98</v>
      </c>
      <c r="D20" s="29" t="s">
        <v>99</v>
      </c>
      <c r="E20" s="52" t="s">
        <v>36</v>
      </c>
      <c r="F20" s="52" t="s">
        <v>36</v>
      </c>
      <c r="G20" s="52" t="s">
        <v>36</v>
      </c>
      <c r="H20" s="52" t="s">
        <v>36</v>
      </c>
      <c r="I20" s="52" t="s">
        <v>36</v>
      </c>
      <c r="J20" s="52" t="s">
        <v>36</v>
      </c>
      <c r="K20" s="52" t="s">
        <v>36</v>
      </c>
      <c r="L20" s="52" t="s">
        <v>36</v>
      </c>
      <c r="M20" s="52" t="s">
        <v>36</v>
      </c>
      <c r="N20" s="52" t="s">
        <v>36</v>
      </c>
      <c r="O20" s="52" t="s">
        <v>36</v>
      </c>
      <c r="P20" s="52" t="s">
        <v>36</v>
      </c>
      <c r="Q20" s="31" t="s">
        <v>95</v>
      </c>
      <c r="R20" s="31" t="s">
        <v>96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</row>
    <row r="21" s="42" customFormat="true" ht="60" hidden="false" customHeight="true" outlineLevel="0" collapsed="false">
      <c r="A21" s="50" t="n">
        <v>2.3</v>
      </c>
      <c r="B21" s="36" t="s">
        <v>100</v>
      </c>
      <c r="C21" s="51"/>
      <c r="D21" s="29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2" t="s">
        <v>31</v>
      </c>
      <c r="T21" s="22" t="s">
        <v>101</v>
      </c>
      <c r="U21" s="47" t="n">
        <f aca="false">Presupuesto!L122</f>
        <v>103559</v>
      </c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</row>
    <row r="22" s="42" customFormat="true" ht="32.4" hidden="false" customHeight="true" outlineLevel="0" collapsed="false">
      <c r="A22" s="52" t="s">
        <v>102</v>
      </c>
      <c r="B22" s="9"/>
      <c r="C22" s="29" t="s">
        <v>103</v>
      </c>
      <c r="D22" s="29" t="s">
        <v>104</v>
      </c>
      <c r="E22" s="29" t="s">
        <v>36</v>
      </c>
      <c r="F22" s="29" t="s">
        <v>36</v>
      </c>
      <c r="G22" s="29" t="s">
        <v>36</v>
      </c>
      <c r="H22" s="29" t="s">
        <v>36</v>
      </c>
      <c r="I22" s="29" t="s">
        <v>36</v>
      </c>
      <c r="J22" s="29" t="s">
        <v>36</v>
      </c>
      <c r="K22" s="29" t="s">
        <v>36</v>
      </c>
      <c r="L22" s="29" t="s">
        <v>36</v>
      </c>
      <c r="M22" s="29" t="s">
        <v>36</v>
      </c>
      <c r="N22" s="29" t="s">
        <v>36</v>
      </c>
      <c r="O22" s="29" t="s">
        <v>36</v>
      </c>
      <c r="P22" s="29" t="s">
        <v>36</v>
      </c>
      <c r="Q22" s="31" t="s">
        <v>105</v>
      </c>
      <c r="R22" s="29" t="s">
        <v>106</v>
      </c>
      <c r="S22" s="22"/>
      <c r="T22" s="22"/>
      <c r="U22" s="47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</row>
    <row r="23" s="42" customFormat="true" ht="39.75" hidden="false" customHeight="true" outlineLevel="0" collapsed="false">
      <c r="A23" s="52" t="s">
        <v>107</v>
      </c>
      <c r="B23" s="53"/>
      <c r="C23" s="51" t="s">
        <v>108</v>
      </c>
      <c r="D23" s="29" t="s">
        <v>109</v>
      </c>
      <c r="E23" s="52" t="s">
        <v>36</v>
      </c>
      <c r="F23" s="52" t="s">
        <v>36</v>
      </c>
      <c r="G23" s="52" t="s">
        <v>36</v>
      </c>
      <c r="H23" s="53"/>
      <c r="I23" s="31"/>
      <c r="J23" s="31"/>
      <c r="K23" s="31"/>
      <c r="L23" s="31"/>
      <c r="M23" s="31"/>
      <c r="N23" s="31"/>
      <c r="O23" s="31"/>
      <c r="P23" s="31"/>
      <c r="Q23" s="31" t="s">
        <v>105</v>
      </c>
      <c r="R23" s="31" t="s">
        <v>110</v>
      </c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</row>
    <row r="24" s="42" customFormat="true" ht="46.2" hidden="false" customHeight="true" outlineLevel="0" collapsed="false">
      <c r="A24" s="52" t="s">
        <v>111</v>
      </c>
      <c r="B24" s="25"/>
      <c r="C24" s="51" t="s">
        <v>108</v>
      </c>
      <c r="D24" s="29" t="s">
        <v>112</v>
      </c>
      <c r="E24" s="25"/>
      <c r="F24" s="25"/>
      <c r="G24" s="25" t="s">
        <v>36</v>
      </c>
      <c r="H24" s="25" t="s">
        <v>36</v>
      </c>
      <c r="I24" s="25" t="s">
        <v>36</v>
      </c>
      <c r="J24" s="25"/>
      <c r="K24" s="25"/>
      <c r="L24" s="25"/>
      <c r="M24" s="25"/>
      <c r="N24" s="25"/>
      <c r="O24" s="25"/>
      <c r="P24" s="25"/>
      <c r="Q24" s="31" t="s">
        <v>105</v>
      </c>
      <c r="R24" s="31" t="s">
        <v>113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s="42" customFormat="true" ht="13.2" hidden="false" customHeight="false" outlineLevel="0" collapsed="false"/>
    <row r="26" s="42" customFormat="true" ht="13.2" hidden="false" customHeight="false" outlineLevel="0" collapsed="false"/>
    <row r="27" s="42" customFormat="true" ht="13.2" hidden="false" customHeight="false" outlineLevel="0" collapsed="false"/>
    <row r="28" s="42" customFormat="true" ht="13.2" hidden="false" customHeight="false" outlineLevel="0" collapsed="false"/>
    <row r="29" s="42" customFormat="true" ht="13.2" hidden="false" customHeight="false" outlineLevel="0" collapsed="false"/>
    <row r="30" s="42" customFormat="true" ht="13.2" hidden="false" customHeight="false" outlineLevel="0" collapsed="false"/>
    <row r="31" s="42" customFormat="true" ht="13.2" hidden="false" customHeight="false" outlineLevel="0" collapsed="false"/>
    <row r="32" s="42" customFormat="true" ht="13.2" hidden="false" customHeight="false" outlineLevel="0" collapsed="false"/>
    <row r="33" s="42" customFormat="true" ht="13.2" hidden="false" customHeight="false" outlineLevel="0" collapsed="false"/>
    <row r="34" s="42" customFormat="true" ht="13.2" hidden="false" customHeight="false" outlineLevel="0" collapsed="false"/>
    <row r="35" s="42" customFormat="true" ht="13.2" hidden="false" customHeight="false" outlineLevel="0" collapsed="false"/>
    <row r="36" s="42" customFormat="true" ht="13.2" hidden="false" customHeight="false" outlineLevel="0" collapsed="false"/>
    <row r="37" s="42" customFormat="true" ht="13.2" hidden="false" customHeight="false" outlineLevel="0" collapsed="false"/>
  </sheetData>
  <mergeCells count="18">
    <mergeCell ref="A1:AI1"/>
    <mergeCell ref="A2:AI2"/>
    <mergeCell ref="A3:AI3"/>
    <mergeCell ref="A4:AI4"/>
    <mergeCell ref="A10:AI10"/>
    <mergeCell ref="A11:A12"/>
    <mergeCell ref="B11:B12"/>
    <mergeCell ref="C11:C12"/>
    <mergeCell ref="D11:D12"/>
    <mergeCell ref="E11:P11"/>
    <mergeCell ref="Q11:Q12"/>
    <mergeCell ref="R11:R12"/>
    <mergeCell ref="S11:U11"/>
    <mergeCell ref="V11:V12"/>
    <mergeCell ref="W11:AH11"/>
    <mergeCell ref="AI11:AI12"/>
    <mergeCell ref="A16:AI16"/>
    <mergeCell ref="A17:AI17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" width="5.32"/>
    <col collapsed="false" customWidth="true" hidden="false" outlineLevel="0" max="2" min="2" style="54" width="25.32"/>
    <col collapsed="false" customWidth="true" hidden="false" outlineLevel="0" max="3" min="3" style="55" width="16.99"/>
    <col collapsed="false" customWidth="true" hidden="false" outlineLevel="0" max="4" min="4" style="55" width="18.33"/>
    <col collapsed="false" customWidth="true" hidden="false" outlineLevel="0" max="16" min="5" style="55" width="2.55"/>
    <col collapsed="false" customWidth="true" hidden="false" outlineLevel="0" max="17" min="17" style="16" width="17.32"/>
    <col collapsed="false" customWidth="true" hidden="false" outlineLevel="0" max="18" min="18" style="55" width="14.1"/>
    <col collapsed="false" customWidth="true" hidden="false" outlineLevel="0" max="19" min="19" style="16" width="9.33"/>
    <col collapsed="false" customWidth="true" hidden="false" outlineLevel="0" max="20" min="20" style="16" width="10.43"/>
    <col collapsed="false" customWidth="true" hidden="false" outlineLevel="0" max="21" min="21" style="16" width="7.88"/>
    <col collapsed="false" customWidth="false" hidden="true" outlineLevel="0" max="22" min="22" style="16" width="11.43"/>
    <col collapsed="false" customWidth="true" hidden="true" outlineLevel="0" max="34" min="23" style="16" width="2.32"/>
    <col collapsed="false" customWidth="true" hidden="true" outlineLevel="0" max="35" min="35" style="16" width="6.32"/>
    <col collapsed="false" customWidth="false" hidden="false" outlineLevel="0" max="257" min="36" style="16" width="11.43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s="2" customFormat="tru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2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3.2" hidden="false" customHeight="false" outlineLevel="0" collapsed="false">
      <c r="A5" s="56" t="s">
        <v>114</v>
      </c>
      <c r="B5" s="57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9"/>
      <c r="R5" s="58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</row>
    <row r="6" customFormat="false" ht="13.2" hidden="false" customHeight="false" outlineLevel="0" collapsed="false">
      <c r="A6" s="56" t="s">
        <v>115</v>
      </c>
      <c r="B6" s="56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3.2" hidden="false" customHeight="false" outlineLevel="0" collapsed="false">
      <c r="A7" s="56" t="s">
        <v>116</v>
      </c>
      <c r="B7" s="56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3.2" hidden="false" customHeight="false" outlineLevel="0" collapsed="false">
      <c r="A8" s="61"/>
      <c r="B8" s="61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0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6.5" hidden="false" customHeight="true" outlineLevel="0" collapsed="false">
      <c r="A9" s="63" t="s">
        <v>117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</row>
    <row r="10" customFormat="false" ht="13.2" hidden="false" customHeight="true" outlineLevel="0" collapsed="false">
      <c r="A10" s="9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13</v>
      </c>
      <c r="R10" s="11" t="s">
        <v>14</v>
      </c>
      <c r="S10" s="12" t="s">
        <v>15</v>
      </c>
      <c r="T10" s="12"/>
      <c r="U10" s="12"/>
      <c r="V10" s="13" t="s">
        <v>16</v>
      </c>
      <c r="W10" s="11" t="s">
        <v>12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3" t="s">
        <v>17</v>
      </c>
    </row>
    <row r="11" customFormat="false" ht="30" hidden="false" customHeight="true" outlineLevel="0" collapsed="false">
      <c r="A11" s="9"/>
      <c r="B11" s="10"/>
      <c r="C11" s="11"/>
      <c r="D11" s="11"/>
      <c r="E11" s="15" t="s">
        <v>18</v>
      </c>
      <c r="F11" s="15" t="s">
        <v>19</v>
      </c>
      <c r="G11" s="15" t="s">
        <v>20</v>
      </c>
      <c r="H11" s="15" t="s">
        <v>21</v>
      </c>
      <c r="I11" s="15" t="s">
        <v>20</v>
      </c>
      <c r="J11" s="15" t="s">
        <v>22</v>
      </c>
      <c r="K11" s="15" t="s">
        <v>22</v>
      </c>
      <c r="L11" s="15" t="s">
        <v>21</v>
      </c>
      <c r="M11" s="15" t="s">
        <v>23</v>
      </c>
      <c r="N11" s="15" t="s">
        <v>24</v>
      </c>
      <c r="O11" s="15" t="s">
        <v>25</v>
      </c>
      <c r="P11" s="15" t="s">
        <v>26</v>
      </c>
      <c r="Q11" s="11"/>
      <c r="R11" s="11"/>
      <c r="S11" s="13" t="s">
        <v>27</v>
      </c>
      <c r="T11" s="13" t="s">
        <v>28</v>
      </c>
      <c r="U11" s="12" t="s">
        <v>29</v>
      </c>
      <c r="V11" s="13"/>
      <c r="W11" s="15" t="s">
        <v>18</v>
      </c>
      <c r="X11" s="15" t="s">
        <v>19</v>
      </c>
      <c r="Y11" s="15" t="s">
        <v>20</v>
      </c>
      <c r="Z11" s="15" t="s">
        <v>21</v>
      </c>
      <c r="AA11" s="15" t="s">
        <v>20</v>
      </c>
      <c r="AB11" s="15" t="s">
        <v>22</v>
      </c>
      <c r="AC11" s="15" t="s">
        <v>22</v>
      </c>
      <c r="AD11" s="15" t="s">
        <v>21</v>
      </c>
      <c r="AE11" s="15" t="s">
        <v>23</v>
      </c>
      <c r="AF11" s="15" t="s">
        <v>24</v>
      </c>
      <c r="AG11" s="15" t="s">
        <v>25</v>
      </c>
      <c r="AH11" s="15" t="s">
        <v>26</v>
      </c>
      <c r="AI11" s="13"/>
    </row>
    <row r="12" customFormat="false" ht="70.2" hidden="false" customHeight="true" outlineLevel="0" collapsed="false">
      <c r="A12" s="17" t="n">
        <v>3.1</v>
      </c>
      <c r="B12" s="18" t="s">
        <v>118</v>
      </c>
      <c r="C12" s="11"/>
      <c r="D12" s="6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2" t="s">
        <v>119</v>
      </c>
      <c r="T12" s="22" t="s">
        <v>120</v>
      </c>
      <c r="U12" s="47" t="n">
        <f aca="false">Presupuesto!L151</f>
        <v>82394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</row>
    <row r="13" customFormat="false" ht="54" hidden="false" customHeight="true" outlineLevel="0" collapsed="false">
      <c r="A13" s="26" t="s">
        <v>121</v>
      </c>
      <c r="B13" s="27"/>
      <c r="C13" s="31" t="s">
        <v>122</v>
      </c>
      <c r="D13" s="31" t="s">
        <v>123</v>
      </c>
      <c r="E13" s="65" t="s">
        <v>36</v>
      </c>
      <c r="F13" s="65"/>
      <c r="G13" s="65" t="s">
        <v>36</v>
      </c>
      <c r="H13" s="65"/>
      <c r="I13" s="65"/>
      <c r="J13" s="65"/>
      <c r="K13" s="65" t="s">
        <v>36</v>
      </c>
      <c r="L13" s="65"/>
      <c r="M13" s="65"/>
      <c r="N13" s="65" t="s">
        <v>36</v>
      </c>
      <c r="O13" s="64"/>
      <c r="P13" s="64"/>
      <c r="Q13" s="66" t="s">
        <v>124</v>
      </c>
      <c r="R13" s="31" t="s">
        <v>125</v>
      </c>
      <c r="S13" s="22"/>
      <c r="T13" s="22"/>
      <c r="U13" s="47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</row>
    <row r="14" customFormat="false" ht="40.2" hidden="false" customHeight="true" outlineLevel="0" collapsed="false">
      <c r="A14" s="26" t="s">
        <v>126</v>
      </c>
      <c r="B14" s="67"/>
      <c r="C14" s="31" t="s">
        <v>127</v>
      </c>
      <c r="D14" s="29" t="s">
        <v>128</v>
      </c>
      <c r="E14" s="31"/>
      <c r="F14" s="31"/>
      <c r="G14" s="31"/>
      <c r="H14" s="31"/>
      <c r="I14" s="31"/>
      <c r="J14" s="31"/>
      <c r="K14" s="68" t="s">
        <v>36</v>
      </c>
      <c r="L14" s="68" t="s">
        <v>36</v>
      </c>
      <c r="M14" s="68" t="s">
        <v>36</v>
      </c>
      <c r="N14" s="68" t="s">
        <v>36</v>
      </c>
      <c r="O14" s="68" t="s">
        <v>36</v>
      </c>
      <c r="P14" s="68" t="s">
        <v>36</v>
      </c>
      <c r="Q14" s="66" t="s">
        <v>129</v>
      </c>
      <c r="R14" s="31" t="s">
        <v>125</v>
      </c>
      <c r="S14" s="31"/>
      <c r="T14" s="69"/>
      <c r="U14" s="31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</row>
    <row r="15" customFormat="false" ht="64.2" hidden="false" customHeight="true" outlineLevel="0" collapsed="false">
      <c r="A15" s="26" t="s">
        <v>130</v>
      </c>
      <c r="B15" s="31"/>
      <c r="C15" s="31" t="s">
        <v>122</v>
      </c>
      <c r="D15" s="31" t="s">
        <v>131</v>
      </c>
      <c r="E15" s="31"/>
      <c r="F15" s="31"/>
      <c r="G15" s="31" t="s">
        <v>36</v>
      </c>
      <c r="H15" s="31" t="s">
        <v>36</v>
      </c>
      <c r="I15" s="31"/>
      <c r="J15" s="31"/>
      <c r="K15" s="31"/>
      <c r="L15" s="31"/>
      <c r="M15" s="31"/>
      <c r="N15" s="31" t="s">
        <v>36</v>
      </c>
      <c r="O15" s="31" t="s">
        <v>36</v>
      </c>
      <c r="P15" s="31"/>
      <c r="Q15" s="66" t="s">
        <v>132</v>
      </c>
      <c r="R15" s="31" t="s">
        <v>125</v>
      </c>
      <c r="S15" s="31"/>
      <c r="T15" s="69"/>
      <c r="U15" s="31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</row>
    <row r="16" customFormat="false" ht="44.4" hidden="false" customHeight="true" outlineLevel="0" collapsed="false">
      <c r="A16" s="26" t="s">
        <v>133</v>
      </c>
      <c r="B16" s="31"/>
      <c r="C16" s="31" t="s">
        <v>134</v>
      </c>
      <c r="D16" s="31" t="s">
        <v>135</v>
      </c>
      <c r="E16" s="68"/>
      <c r="F16" s="68"/>
      <c r="G16" s="68"/>
      <c r="H16" s="68"/>
      <c r="I16" s="68"/>
      <c r="J16" s="68"/>
      <c r="K16" s="68"/>
      <c r="L16" s="68" t="s">
        <v>36</v>
      </c>
      <c r="M16" s="68" t="s">
        <v>36</v>
      </c>
      <c r="N16" s="68"/>
      <c r="O16" s="68"/>
      <c r="P16" s="68"/>
      <c r="Q16" s="31" t="s">
        <v>136</v>
      </c>
      <c r="R16" s="31" t="s">
        <v>137</v>
      </c>
      <c r="S16" s="31"/>
      <c r="T16" s="69"/>
      <c r="U16" s="31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</row>
  </sheetData>
  <mergeCells count="16">
    <mergeCell ref="A1:AI1"/>
    <mergeCell ref="A2:AI2"/>
    <mergeCell ref="A3:AI3"/>
    <mergeCell ref="A4:AI4"/>
    <mergeCell ref="A9:AI9"/>
    <mergeCell ref="A10:A11"/>
    <mergeCell ref="B10:B11"/>
    <mergeCell ref="C10:C11"/>
    <mergeCell ref="D10:D11"/>
    <mergeCell ref="E10:P10"/>
    <mergeCell ref="Q10:Q11"/>
    <mergeCell ref="R10:R11"/>
    <mergeCell ref="S10:U10"/>
    <mergeCell ref="V10:V11"/>
    <mergeCell ref="W10:AH10"/>
    <mergeCell ref="AI10:AI11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" width="6.66"/>
    <col collapsed="false" customWidth="true" hidden="false" outlineLevel="0" max="2" min="2" style="54" width="23.21"/>
    <col collapsed="false" customWidth="false" hidden="false" outlineLevel="0" max="3" min="3" style="55" width="11.43"/>
    <col collapsed="false" customWidth="true" hidden="false" outlineLevel="0" max="4" min="4" style="55" width="21.21"/>
    <col collapsed="false" customWidth="true" hidden="false" outlineLevel="0" max="16" min="5" style="55" width="2.32"/>
    <col collapsed="false" customWidth="true" hidden="false" outlineLevel="0" max="17" min="17" style="16" width="17.43"/>
    <col collapsed="false" customWidth="true" hidden="false" outlineLevel="0" max="18" min="18" style="55" width="12.66"/>
    <col collapsed="false" customWidth="true" hidden="false" outlineLevel="0" max="19" min="19" style="16" width="8.87"/>
    <col collapsed="false" customWidth="true" hidden="false" outlineLevel="0" max="20" min="20" style="16" width="10.55"/>
    <col collapsed="false" customWidth="true" hidden="false" outlineLevel="0" max="21" min="21" style="16" width="7.88"/>
    <col collapsed="false" customWidth="true" hidden="true" outlineLevel="0" max="22" min="22" style="16" width="12.1"/>
    <col collapsed="false" customWidth="true" hidden="true" outlineLevel="0" max="34" min="23" style="16" width="2.32"/>
    <col collapsed="false" customWidth="true" hidden="true" outlineLevel="0" max="35" min="35" style="16" width="4.99"/>
    <col collapsed="false" customWidth="false" hidden="false" outlineLevel="0" max="257" min="36" style="16" width="11.43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s="2" customFormat="tru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2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s="2" customFormat="tru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</row>
    <row r="6" s="2" customFormat="true" ht="12.75" hidden="false" customHeight="true" outlineLevel="0" collapsed="false">
      <c r="A6" s="4" t="s">
        <v>1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"/>
      <c r="S6" s="1"/>
      <c r="T6" s="1"/>
      <c r="U6" s="1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</row>
    <row r="7" customFormat="false" ht="13.2" hidden="false" customHeight="false" outlineLevel="0" collapsed="false">
      <c r="A7" s="56" t="s">
        <v>139</v>
      </c>
      <c r="B7" s="56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3.2" hidden="false" customHeight="false" outlineLevel="0" collapsed="false">
      <c r="A8" s="56" t="s">
        <v>140</v>
      </c>
      <c r="B8" s="56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23.4" hidden="false" customHeight="true" outlineLevel="0" collapsed="false">
      <c r="A9" s="8" t="s">
        <v>14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s="14" customFormat="true" ht="12.75" hidden="false" customHeight="true" outlineLevel="0" collapsed="false">
      <c r="A10" s="9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13</v>
      </c>
      <c r="R10" s="11" t="s">
        <v>14</v>
      </c>
      <c r="S10" s="12" t="s">
        <v>15</v>
      </c>
      <c r="T10" s="12"/>
      <c r="U10" s="12"/>
      <c r="V10" s="13" t="s">
        <v>16</v>
      </c>
      <c r="W10" s="11" t="s">
        <v>12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3" t="s">
        <v>17</v>
      </c>
    </row>
    <row r="11" customFormat="false" ht="28.5" hidden="false" customHeight="true" outlineLevel="0" collapsed="false">
      <c r="A11" s="9"/>
      <c r="B11" s="10"/>
      <c r="C11" s="11"/>
      <c r="D11" s="11"/>
      <c r="E11" s="15" t="s">
        <v>18</v>
      </c>
      <c r="F11" s="15" t="s">
        <v>19</v>
      </c>
      <c r="G11" s="15" t="s">
        <v>20</v>
      </c>
      <c r="H11" s="15" t="s">
        <v>21</v>
      </c>
      <c r="I11" s="15" t="s">
        <v>20</v>
      </c>
      <c r="J11" s="15" t="s">
        <v>22</v>
      </c>
      <c r="K11" s="15" t="s">
        <v>22</v>
      </c>
      <c r="L11" s="15" t="s">
        <v>21</v>
      </c>
      <c r="M11" s="15" t="s">
        <v>23</v>
      </c>
      <c r="N11" s="15" t="s">
        <v>24</v>
      </c>
      <c r="O11" s="15" t="s">
        <v>25</v>
      </c>
      <c r="P11" s="15" t="s">
        <v>26</v>
      </c>
      <c r="Q11" s="11"/>
      <c r="R11" s="11"/>
      <c r="S11" s="13" t="s">
        <v>27</v>
      </c>
      <c r="T11" s="13" t="s">
        <v>28</v>
      </c>
      <c r="U11" s="12" t="s">
        <v>29</v>
      </c>
      <c r="V11" s="13"/>
      <c r="W11" s="15" t="s">
        <v>18</v>
      </c>
      <c r="X11" s="15" t="s">
        <v>19</v>
      </c>
      <c r="Y11" s="15" t="s">
        <v>20</v>
      </c>
      <c r="Z11" s="15" t="s">
        <v>21</v>
      </c>
      <c r="AA11" s="15" t="s">
        <v>20</v>
      </c>
      <c r="AB11" s="15" t="s">
        <v>22</v>
      </c>
      <c r="AC11" s="15" t="s">
        <v>22</v>
      </c>
      <c r="AD11" s="15" t="s">
        <v>21</v>
      </c>
      <c r="AE11" s="15" t="s">
        <v>23</v>
      </c>
      <c r="AF11" s="15" t="s">
        <v>24</v>
      </c>
      <c r="AG11" s="15" t="s">
        <v>25</v>
      </c>
      <c r="AH11" s="15" t="s">
        <v>26</v>
      </c>
      <c r="AI11" s="13"/>
    </row>
    <row r="12" customFormat="false" ht="117" hidden="false" customHeight="true" outlineLevel="0" collapsed="false">
      <c r="A12" s="71" t="n">
        <v>4.1</v>
      </c>
      <c r="B12" s="18" t="s">
        <v>142</v>
      </c>
      <c r="C12" s="72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22" t="s">
        <v>31</v>
      </c>
      <c r="T12" s="22" t="s">
        <v>143</v>
      </c>
      <c r="U12" s="47" t="n">
        <f aca="false">Presupuesto!L184</f>
        <v>57648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</row>
    <row r="13" customFormat="false" ht="28.8" hidden="false" customHeight="true" outlineLevel="0" collapsed="false">
      <c r="A13" s="26" t="s">
        <v>144</v>
      </c>
      <c r="B13" s="27"/>
      <c r="C13" s="66" t="s">
        <v>34</v>
      </c>
      <c r="D13" s="31" t="s">
        <v>145</v>
      </c>
      <c r="E13" s="31" t="s">
        <v>36</v>
      </c>
      <c r="F13" s="31" t="s">
        <v>3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6</v>
      </c>
      <c r="L13" s="31" t="s">
        <v>36</v>
      </c>
      <c r="M13" s="31" t="s">
        <v>36</v>
      </c>
      <c r="N13" s="31" t="s">
        <v>36</v>
      </c>
      <c r="O13" s="31" t="s">
        <v>36</v>
      </c>
      <c r="P13" s="31" t="s">
        <v>36</v>
      </c>
      <c r="Q13" s="31" t="s">
        <v>146</v>
      </c>
      <c r="R13" s="31" t="s">
        <v>147</v>
      </c>
      <c r="S13" s="31"/>
      <c r="T13" s="69"/>
      <c r="U13" s="31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</row>
    <row r="14" customFormat="false" ht="32.4" hidden="false" customHeight="true" outlineLevel="0" collapsed="false">
      <c r="A14" s="26" t="s">
        <v>148</v>
      </c>
      <c r="B14" s="31"/>
      <c r="C14" s="73" t="s">
        <v>34</v>
      </c>
      <c r="D14" s="33" t="s">
        <v>149</v>
      </c>
      <c r="E14" s="31" t="s">
        <v>36</v>
      </c>
      <c r="F14" s="31" t="s">
        <v>36</v>
      </c>
      <c r="G14" s="31" t="s">
        <v>36</v>
      </c>
      <c r="H14" s="31" t="s">
        <v>36</v>
      </c>
      <c r="I14" s="31" t="s">
        <v>36</v>
      </c>
      <c r="J14" s="31" t="s">
        <v>36</v>
      </c>
      <c r="K14" s="31" t="s">
        <v>36</v>
      </c>
      <c r="L14" s="31" t="s">
        <v>36</v>
      </c>
      <c r="M14" s="31" t="s">
        <v>36</v>
      </c>
      <c r="N14" s="31" t="s">
        <v>36</v>
      </c>
      <c r="O14" s="31" t="s">
        <v>36</v>
      </c>
      <c r="P14" s="31" t="s">
        <v>36</v>
      </c>
      <c r="Q14" s="31" t="s">
        <v>146</v>
      </c>
      <c r="R14" s="31" t="s">
        <v>150</v>
      </c>
      <c r="S14" s="31"/>
      <c r="T14" s="69"/>
      <c r="U14" s="31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</row>
    <row r="15" customFormat="false" ht="78.6" hidden="false" customHeight="true" outlineLevel="0" collapsed="false">
      <c r="A15" s="26" t="s">
        <v>151</v>
      </c>
      <c r="B15" s="33"/>
      <c r="C15" s="66" t="s">
        <v>34</v>
      </c>
      <c r="D15" s="74" t="s">
        <v>152</v>
      </c>
      <c r="E15" s="31"/>
      <c r="F15" s="31" t="s">
        <v>36</v>
      </c>
      <c r="G15" s="31"/>
      <c r="H15" s="31" t="s">
        <v>36</v>
      </c>
      <c r="I15" s="31" t="s">
        <v>36</v>
      </c>
      <c r="J15" s="31" t="s">
        <v>36</v>
      </c>
      <c r="K15" s="31"/>
      <c r="L15" s="31" t="s">
        <v>36</v>
      </c>
      <c r="M15" s="31"/>
      <c r="N15" s="31" t="s">
        <v>36</v>
      </c>
      <c r="O15" s="31"/>
      <c r="P15" s="31"/>
      <c r="Q15" s="31" t="s">
        <v>146</v>
      </c>
      <c r="R15" s="31" t="s">
        <v>153</v>
      </c>
      <c r="S15" s="31"/>
      <c r="T15" s="69"/>
      <c r="U15" s="31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</row>
    <row r="16" customFormat="false" ht="72" hidden="false" customHeight="true" outlineLevel="0" collapsed="false">
      <c r="A16" s="17" t="n">
        <v>4.2</v>
      </c>
      <c r="B16" s="18" t="s">
        <v>154</v>
      </c>
      <c r="C16" s="19"/>
      <c r="D16" s="11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1"/>
      <c r="R16" s="11"/>
      <c r="S16" s="22" t="s">
        <v>31</v>
      </c>
      <c r="T16" s="22" t="s">
        <v>155</v>
      </c>
      <c r="U16" s="47" t="n">
        <f aca="false">Presupuesto!L211</f>
        <v>60884</v>
      </c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</row>
    <row r="17" customFormat="false" ht="57" hidden="false" customHeight="true" outlineLevel="0" collapsed="false">
      <c r="A17" s="26" t="s">
        <v>156</v>
      </c>
      <c r="B17" s="27"/>
      <c r="C17" s="66" t="s">
        <v>157</v>
      </c>
      <c r="D17" s="27" t="s">
        <v>158</v>
      </c>
      <c r="E17" s="31" t="s">
        <v>36</v>
      </c>
      <c r="F17" s="31" t="s">
        <v>36</v>
      </c>
      <c r="G17" s="31" t="s">
        <v>36</v>
      </c>
      <c r="H17" s="31" t="s">
        <v>36</v>
      </c>
      <c r="I17" s="31" t="s">
        <v>36</v>
      </c>
      <c r="J17" s="31" t="s">
        <v>36</v>
      </c>
      <c r="K17" s="31" t="s">
        <v>36</v>
      </c>
      <c r="L17" s="31" t="s">
        <v>36</v>
      </c>
      <c r="M17" s="31" t="s">
        <v>36</v>
      </c>
      <c r="N17" s="31" t="s">
        <v>36</v>
      </c>
      <c r="O17" s="31" t="s">
        <v>36</v>
      </c>
      <c r="P17" s="31" t="s">
        <v>36</v>
      </c>
      <c r="Q17" s="31" t="s">
        <v>159</v>
      </c>
      <c r="R17" s="31" t="s">
        <v>160</v>
      </c>
      <c r="S17" s="31"/>
      <c r="T17" s="69"/>
      <c r="U17" s="31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</row>
    <row r="18" customFormat="false" ht="75.75" hidden="false" customHeight="true" outlineLevel="0" collapsed="false">
      <c r="A18" s="26" t="s">
        <v>161</v>
      </c>
      <c r="B18" s="31"/>
      <c r="C18" s="66" t="s">
        <v>157</v>
      </c>
      <c r="D18" s="31" t="s">
        <v>162</v>
      </c>
      <c r="E18" s="31" t="s">
        <v>36</v>
      </c>
      <c r="F18" s="31" t="s">
        <v>36</v>
      </c>
      <c r="G18" s="31" t="s">
        <v>36</v>
      </c>
      <c r="H18" s="31" t="s">
        <v>36</v>
      </c>
      <c r="I18" s="31" t="s">
        <v>36</v>
      </c>
      <c r="J18" s="31" t="s">
        <v>36</v>
      </c>
      <c r="K18" s="31" t="s">
        <v>36</v>
      </c>
      <c r="L18" s="31" t="s">
        <v>36</v>
      </c>
      <c r="M18" s="31" t="s">
        <v>36</v>
      </c>
      <c r="N18" s="31" t="s">
        <v>36</v>
      </c>
      <c r="O18" s="31" t="s">
        <v>36</v>
      </c>
      <c r="P18" s="31" t="s">
        <v>36</v>
      </c>
      <c r="Q18" s="31" t="s">
        <v>163</v>
      </c>
      <c r="R18" s="31" t="s">
        <v>164</v>
      </c>
      <c r="S18" s="31"/>
      <c r="T18" s="69"/>
      <c r="U18" s="31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customFormat="false" ht="96.6" hidden="false" customHeight="true" outlineLevel="0" collapsed="false">
      <c r="A19" s="26" t="s">
        <v>165</v>
      </c>
      <c r="B19" s="31"/>
      <c r="C19" s="66" t="s">
        <v>157</v>
      </c>
      <c r="D19" s="66" t="s">
        <v>166</v>
      </c>
      <c r="E19" s="31"/>
      <c r="F19" s="31" t="s">
        <v>36</v>
      </c>
      <c r="G19" s="31" t="s">
        <v>36</v>
      </c>
      <c r="H19" s="31" t="s">
        <v>36</v>
      </c>
      <c r="I19" s="31" t="s">
        <v>36</v>
      </c>
      <c r="J19" s="31" t="s">
        <v>36</v>
      </c>
      <c r="K19" s="31"/>
      <c r="L19" s="31"/>
      <c r="M19" s="31"/>
      <c r="N19" s="31"/>
      <c r="O19" s="31" t="s">
        <v>36</v>
      </c>
      <c r="P19" s="31" t="s">
        <v>36</v>
      </c>
      <c r="Q19" s="31"/>
      <c r="R19" s="31" t="s">
        <v>167</v>
      </c>
      <c r="S19" s="31"/>
      <c r="T19" s="69"/>
      <c r="U19" s="31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</sheetData>
  <mergeCells count="16">
    <mergeCell ref="A1:AI1"/>
    <mergeCell ref="A2:AI2"/>
    <mergeCell ref="A3:AI3"/>
    <mergeCell ref="A4:AI4"/>
    <mergeCell ref="A9:AI9"/>
    <mergeCell ref="A10:A11"/>
    <mergeCell ref="B10:B11"/>
    <mergeCell ref="C10:C11"/>
    <mergeCell ref="D10:D11"/>
    <mergeCell ref="E10:P10"/>
    <mergeCell ref="Q10:Q11"/>
    <mergeCell ref="R10:R11"/>
    <mergeCell ref="S10:U10"/>
    <mergeCell ref="V10:V11"/>
    <mergeCell ref="W10:AH10"/>
    <mergeCell ref="AI10:AI11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J23" activeCellId="0" sqref="AJ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" width="6.55"/>
    <col collapsed="false" customWidth="true" hidden="false" outlineLevel="0" max="2" min="2" style="16" width="23.33"/>
    <col collapsed="false" customWidth="true" hidden="false" outlineLevel="0" max="3" min="3" style="16" width="25.32"/>
    <col collapsed="false" customWidth="true" hidden="false" outlineLevel="0" max="4" min="4" style="16" width="29.21"/>
    <col collapsed="false" customWidth="true" hidden="false" outlineLevel="0" max="16" min="5" style="16" width="1.99"/>
    <col collapsed="false" customWidth="true" hidden="false" outlineLevel="0" max="17" min="17" style="16" width="18.76"/>
    <col collapsed="false" customWidth="true" hidden="false" outlineLevel="0" max="18" min="18" style="16" width="17.32"/>
    <col collapsed="false" customWidth="true" hidden="false" outlineLevel="0" max="19" min="19" style="16" width="7.88"/>
    <col collapsed="false" customWidth="true" hidden="false" outlineLevel="0" max="20" min="20" style="16" width="7.99"/>
    <col collapsed="false" customWidth="true" hidden="false" outlineLevel="0" max="21" min="21" style="16" width="8.87"/>
    <col collapsed="false" customWidth="true" hidden="true" outlineLevel="0" max="22" min="22" style="16" width="11.66"/>
    <col collapsed="false" customWidth="true" hidden="true" outlineLevel="0" max="34" min="23" style="16" width="1.99"/>
    <col collapsed="false" customWidth="true" hidden="true" outlineLevel="0" max="35" min="35" style="16" width="1.32"/>
    <col collapsed="false" customWidth="false" hidden="false" outlineLevel="0" max="257" min="36" style="16" width="11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6.2" hidden="false" customHeight="true" outlineLevel="0" collapsed="false">
      <c r="A5" s="75" t="s">
        <v>168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3.2" hidden="false" customHeight="false" outlineLevel="0" collapsed="false">
      <c r="A6" s="56" t="s">
        <v>169</v>
      </c>
      <c r="B6" s="56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3.2" hidden="false" customHeight="false" outlineLevel="0" collapsed="false">
      <c r="A7" s="7" t="s">
        <v>17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76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3.2" hidden="false" customHeight="false" outlineLevel="0" collapsed="false">
      <c r="A8" s="7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7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8" hidden="false" customHeight="true" outlineLevel="0" collapsed="false">
      <c r="A9" s="63" t="s">
        <v>17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</row>
    <row r="10" customFormat="false" ht="13.2" hidden="false" customHeight="true" outlineLevel="0" collapsed="false">
      <c r="A10" s="9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13</v>
      </c>
      <c r="R10" s="11" t="s">
        <v>14</v>
      </c>
      <c r="S10" s="12" t="s">
        <v>15</v>
      </c>
      <c r="T10" s="12"/>
      <c r="U10" s="12"/>
      <c r="V10" s="13" t="s">
        <v>16</v>
      </c>
      <c r="W10" s="11" t="s">
        <v>12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3" t="s">
        <v>17</v>
      </c>
    </row>
    <row r="11" customFormat="false" ht="43.5" hidden="false" customHeight="true" outlineLevel="0" collapsed="false">
      <c r="A11" s="9"/>
      <c r="B11" s="10"/>
      <c r="C11" s="11"/>
      <c r="D11" s="11"/>
      <c r="E11" s="15" t="s">
        <v>18</v>
      </c>
      <c r="F11" s="15" t="s">
        <v>19</v>
      </c>
      <c r="G11" s="15" t="s">
        <v>20</v>
      </c>
      <c r="H11" s="15" t="s">
        <v>21</v>
      </c>
      <c r="I11" s="15" t="s">
        <v>20</v>
      </c>
      <c r="J11" s="15" t="s">
        <v>22</v>
      </c>
      <c r="K11" s="15" t="s">
        <v>22</v>
      </c>
      <c r="L11" s="15" t="s">
        <v>21</v>
      </c>
      <c r="M11" s="15" t="s">
        <v>23</v>
      </c>
      <c r="N11" s="15" t="s">
        <v>24</v>
      </c>
      <c r="O11" s="15" t="s">
        <v>25</v>
      </c>
      <c r="P11" s="15" t="s">
        <v>26</v>
      </c>
      <c r="Q11" s="11"/>
      <c r="R11" s="11"/>
      <c r="S11" s="13" t="s">
        <v>27</v>
      </c>
      <c r="T11" s="13" t="s">
        <v>28</v>
      </c>
      <c r="U11" s="12" t="s">
        <v>29</v>
      </c>
      <c r="V11" s="13"/>
      <c r="W11" s="15" t="s">
        <v>18</v>
      </c>
      <c r="X11" s="15" t="s">
        <v>19</v>
      </c>
      <c r="Y11" s="15" t="s">
        <v>20</v>
      </c>
      <c r="Z11" s="15" t="s">
        <v>21</v>
      </c>
      <c r="AA11" s="15" t="s">
        <v>20</v>
      </c>
      <c r="AB11" s="15" t="s">
        <v>22</v>
      </c>
      <c r="AC11" s="15" t="s">
        <v>22</v>
      </c>
      <c r="AD11" s="15" t="s">
        <v>21</v>
      </c>
      <c r="AE11" s="15" t="s">
        <v>23</v>
      </c>
      <c r="AF11" s="15" t="s">
        <v>24</v>
      </c>
      <c r="AG11" s="15" t="s">
        <v>25</v>
      </c>
      <c r="AH11" s="15" t="s">
        <v>26</v>
      </c>
      <c r="AI11" s="13"/>
    </row>
    <row r="12" s="83" customFormat="true" ht="60" hidden="false" customHeight="true" outlineLevel="0" collapsed="false">
      <c r="A12" s="77" t="n">
        <v>5.1</v>
      </c>
      <c r="B12" s="78" t="s">
        <v>172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80" t="s">
        <v>173</v>
      </c>
      <c r="T12" s="80" t="s">
        <v>174</v>
      </c>
      <c r="U12" s="81" t="n">
        <f aca="false">Presupuesto!L241</f>
        <v>41635</v>
      </c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</row>
    <row r="13" customFormat="false" ht="54" hidden="false" customHeight="true" outlineLevel="0" collapsed="false">
      <c r="A13" s="84" t="s">
        <v>175</v>
      </c>
      <c r="B13" s="85"/>
      <c r="C13" s="85" t="s">
        <v>176</v>
      </c>
      <c r="D13" s="85" t="s">
        <v>177</v>
      </c>
      <c r="E13" s="85" t="s">
        <v>36</v>
      </c>
      <c r="F13" s="85" t="s">
        <v>36</v>
      </c>
      <c r="G13" s="85" t="s">
        <v>36</v>
      </c>
      <c r="H13" s="85" t="s">
        <v>36</v>
      </c>
      <c r="I13" s="85" t="s">
        <v>36</v>
      </c>
      <c r="J13" s="85" t="s">
        <v>36</v>
      </c>
      <c r="K13" s="85" t="s">
        <v>36</v>
      </c>
      <c r="L13" s="85" t="s">
        <v>36</v>
      </c>
      <c r="M13" s="85" t="s">
        <v>36</v>
      </c>
      <c r="N13" s="85" t="s">
        <v>36</v>
      </c>
      <c r="O13" s="85" t="s">
        <v>36</v>
      </c>
      <c r="P13" s="85" t="s">
        <v>36</v>
      </c>
      <c r="Q13" s="85" t="s">
        <v>178</v>
      </c>
      <c r="R13" s="85" t="s">
        <v>179</v>
      </c>
      <c r="S13" s="86"/>
      <c r="T13" s="86"/>
      <c r="U13" s="87"/>
      <c r="V13" s="88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</row>
    <row r="14" customFormat="false" ht="55.2" hidden="false" customHeight="true" outlineLevel="0" collapsed="false">
      <c r="A14" s="84" t="s">
        <v>180</v>
      </c>
      <c r="B14" s="25"/>
      <c r="C14" s="85" t="s">
        <v>181</v>
      </c>
      <c r="D14" s="85" t="s">
        <v>182</v>
      </c>
      <c r="E14" s="85" t="s">
        <v>36</v>
      </c>
      <c r="F14" s="85" t="s">
        <v>36</v>
      </c>
      <c r="G14" s="85" t="s">
        <v>36</v>
      </c>
      <c r="H14" s="85" t="s">
        <v>36</v>
      </c>
      <c r="I14" s="85" t="s">
        <v>36</v>
      </c>
      <c r="J14" s="85" t="s">
        <v>36</v>
      </c>
      <c r="K14" s="85" t="s">
        <v>36</v>
      </c>
      <c r="L14" s="85" t="s">
        <v>36</v>
      </c>
      <c r="M14" s="85" t="s">
        <v>36</v>
      </c>
      <c r="N14" s="85" t="s">
        <v>36</v>
      </c>
      <c r="O14" s="85" t="s">
        <v>36</v>
      </c>
      <c r="P14" s="85" t="s">
        <v>36</v>
      </c>
      <c r="Q14" s="85" t="s">
        <v>183</v>
      </c>
      <c r="R14" s="85" t="s">
        <v>184</v>
      </c>
      <c r="S14" s="86"/>
      <c r="T14" s="86"/>
      <c r="U14" s="89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</row>
    <row r="15" customFormat="false" ht="69" hidden="false" customHeight="true" outlineLevel="0" collapsed="false">
      <c r="A15" s="84" t="s">
        <v>185</v>
      </c>
      <c r="B15" s="25"/>
      <c r="C15" s="85" t="s">
        <v>186</v>
      </c>
      <c r="D15" s="85" t="s">
        <v>187</v>
      </c>
      <c r="E15" s="85"/>
      <c r="F15" s="85"/>
      <c r="G15" s="85" t="s">
        <v>36</v>
      </c>
      <c r="H15" s="85"/>
      <c r="I15" s="85"/>
      <c r="J15" s="85"/>
      <c r="K15" s="85" t="s">
        <v>36</v>
      </c>
      <c r="L15" s="85"/>
      <c r="M15" s="85"/>
      <c r="N15" s="85"/>
      <c r="O15" s="85" t="s">
        <v>36</v>
      </c>
      <c r="P15" s="85"/>
      <c r="Q15" s="85" t="s">
        <v>188</v>
      </c>
      <c r="R15" s="85" t="s">
        <v>189</v>
      </c>
      <c r="S15" s="86"/>
      <c r="T15" s="86"/>
      <c r="U15" s="89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</row>
    <row r="16" customFormat="false" ht="43.2" hidden="false" customHeight="true" outlineLevel="0" collapsed="false">
      <c r="A16" s="84" t="s">
        <v>190</v>
      </c>
      <c r="B16" s="25"/>
      <c r="C16" s="85" t="s">
        <v>191</v>
      </c>
      <c r="D16" s="85" t="s">
        <v>192</v>
      </c>
      <c r="E16" s="85"/>
      <c r="F16" s="85" t="s">
        <v>36</v>
      </c>
      <c r="G16" s="85"/>
      <c r="H16" s="85"/>
      <c r="I16" s="85" t="s">
        <v>36</v>
      </c>
      <c r="J16" s="85"/>
      <c r="K16" s="85"/>
      <c r="L16" s="85" t="s">
        <v>36</v>
      </c>
      <c r="M16" s="85"/>
      <c r="N16" s="85"/>
      <c r="O16" s="85" t="s">
        <v>36</v>
      </c>
      <c r="P16" s="85"/>
      <c r="Q16" s="85" t="s">
        <v>188</v>
      </c>
      <c r="R16" s="85" t="s">
        <v>193</v>
      </c>
      <c r="S16" s="86"/>
      <c r="T16" s="86"/>
      <c r="U16" s="89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</row>
    <row r="17" customFormat="false" ht="18.75" hidden="false" customHeight="true" outlineLevel="0" collapsed="false">
      <c r="A17" s="63" t="s">
        <v>194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</row>
    <row r="18" customFormat="false" ht="88.8" hidden="false" customHeight="true" outlineLevel="0" collapsed="false">
      <c r="A18" s="90" t="n">
        <v>5.2</v>
      </c>
      <c r="B18" s="91" t="s">
        <v>195</v>
      </c>
      <c r="C18" s="92"/>
      <c r="D18" s="40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1"/>
      <c r="R18" s="31"/>
      <c r="S18" s="80" t="s">
        <v>173</v>
      </c>
      <c r="T18" s="80" t="s">
        <v>196</v>
      </c>
      <c r="U18" s="93" t="n">
        <f aca="false">Presupuesto!L268</f>
        <v>38385</v>
      </c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customFormat="false" ht="55.8" hidden="false" customHeight="true" outlineLevel="0" collapsed="false">
      <c r="A19" s="94" t="s">
        <v>197</v>
      </c>
      <c r="B19" s="95"/>
      <c r="C19" s="40" t="s">
        <v>34</v>
      </c>
      <c r="D19" s="40" t="s">
        <v>198</v>
      </c>
      <c r="E19" s="96" t="s">
        <v>36</v>
      </c>
      <c r="F19" s="96" t="s">
        <v>36</v>
      </c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51" t="s">
        <v>178</v>
      </c>
      <c r="R19" s="40" t="s">
        <v>199</v>
      </c>
      <c r="S19" s="86"/>
      <c r="T19" s="86"/>
      <c r="U19" s="89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56.4" hidden="false" customHeight="true" outlineLevel="0" collapsed="false">
      <c r="A20" s="94" t="s">
        <v>200</v>
      </c>
      <c r="B20" s="25"/>
      <c r="C20" s="40" t="s">
        <v>201</v>
      </c>
      <c r="D20" s="40" t="s">
        <v>202</v>
      </c>
      <c r="E20" s="96"/>
      <c r="F20" s="96"/>
      <c r="G20" s="96" t="s">
        <v>36</v>
      </c>
      <c r="H20" s="96" t="s">
        <v>36</v>
      </c>
      <c r="I20" s="96" t="s">
        <v>36</v>
      </c>
      <c r="J20" s="96" t="s">
        <v>36</v>
      </c>
      <c r="K20" s="96" t="s">
        <v>36</v>
      </c>
      <c r="L20" s="96" t="s">
        <v>36</v>
      </c>
      <c r="M20" s="96" t="s">
        <v>36</v>
      </c>
      <c r="N20" s="96" t="s">
        <v>36</v>
      </c>
      <c r="O20" s="96"/>
      <c r="P20" s="96"/>
      <c r="Q20" s="51" t="s">
        <v>178</v>
      </c>
      <c r="R20" s="40" t="s">
        <v>203</v>
      </c>
      <c r="S20" s="86"/>
      <c r="T20" s="86"/>
      <c r="U20" s="89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</row>
    <row r="21" customFormat="false" ht="54" hidden="false" customHeight="true" outlineLevel="0" collapsed="false">
      <c r="A21" s="97"/>
      <c r="B21" s="98"/>
      <c r="C21" s="99"/>
      <c r="D21" s="99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1"/>
      <c r="R21" s="99"/>
      <c r="S21" s="102"/>
      <c r="T21" s="102"/>
      <c r="U21" s="103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5"/>
    </row>
    <row r="22" customFormat="false" ht="13.8" hidden="false" customHeight="true" outlineLevel="0" collapsed="false">
      <c r="A22" s="63" t="s">
        <v>204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</row>
    <row r="23" customFormat="false" ht="76.8" hidden="false" customHeight="true" outlineLevel="0" collapsed="false">
      <c r="A23" s="106" t="n">
        <v>5.3</v>
      </c>
      <c r="B23" s="91" t="s">
        <v>205</v>
      </c>
      <c r="C23" s="107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80" t="n">
        <v>31</v>
      </c>
      <c r="T23" s="80" t="n">
        <v>57060</v>
      </c>
      <c r="U23" s="93" t="n">
        <f aca="false">Presupuesto!L295</f>
        <v>102908</v>
      </c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</row>
    <row r="24" customFormat="false" ht="54.6" hidden="false" customHeight="true" outlineLevel="0" collapsed="false">
      <c r="A24" s="94" t="s">
        <v>206</v>
      </c>
      <c r="B24" s="95"/>
      <c r="C24" s="40" t="s">
        <v>34</v>
      </c>
      <c r="D24" s="40" t="s">
        <v>207</v>
      </c>
      <c r="E24" s="25" t="s">
        <v>36</v>
      </c>
      <c r="F24" s="25" t="s">
        <v>36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31" t="s">
        <v>178</v>
      </c>
      <c r="R24" s="31" t="s">
        <v>208</v>
      </c>
      <c r="S24" s="86"/>
      <c r="T24" s="86"/>
      <c r="U24" s="89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55.2" hidden="false" customHeight="true" outlineLevel="0" collapsed="false">
      <c r="A25" s="94" t="s">
        <v>209</v>
      </c>
      <c r="B25" s="25"/>
      <c r="C25" s="40" t="s">
        <v>34</v>
      </c>
      <c r="D25" s="40" t="s">
        <v>210</v>
      </c>
      <c r="E25" s="25"/>
      <c r="F25" s="25"/>
      <c r="G25" s="25" t="s">
        <v>36</v>
      </c>
      <c r="H25" s="25"/>
      <c r="I25" s="25"/>
      <c r="J25" s="25"/>
      <c r="K25" s="25" t="s">
        <v>36</v>
      </c>
      <c r="L25" s="25"/>
      <c r="M25" s="25"/>
      <c r="N25" s="25"/>
      <c r="O25" s="25" t="s">
        <v>36</v>
      </c>
      <c r="P25" s="25"/>
      <c r="Q25" s="31" t="s">
        <v>178</v>
      </c>
      <c r="R25" s="31" t="s">
        <v>211</v>
      </c>
      <c r="S25" s="86"/>
      <c r="T25" s="86"/>
      <c r="U25" s="89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54.6" hidden="false" customHeight="true" outlineLevel="0" collapsed="false">
      <c r="A26" s="94" t="s">
        <v>212</v>
      </c>
      <c r="B26" s="25"/>
      <c r="C26" s="40" t="s">
        <v>34</v>
      </c>
      <c r="D26" s="40" t="s">
        <v>213</v>
      </c>
      <c r="E26" s="25" t="s">
        <v>36</v>
      </c>
      <c r="F26" s="25"/>
      <c r="G26" s="25" t="s">
        <v>36</v>
      </c>
      <c r="H26" s="25"/>
      <c r="I26" s="25" t="s">
        <v>36</v>
      </c>
      <c r="J26" s="25"/>
      <c r="K26" s="25" t="s">
        <v>36</v>
      </c>
      <c r="L26" s="25"/>
      <c r="M26" s="25" t="s">
        <v>36</v>
      </c>
      <c r="N26" s="25"/>
      <c r="O26" s="25" t="s">
        <v>36</v>
      </c>
      <c r="P26" s="25"/>
      <c r="Q26" s="31" t="s">
        <v>178</v>
      </c>
      <c r="R26" s="31" t="s">
        <v>214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</row>
  </sheetData>
  <mergeCells count="19">
    <mergeCell ref="A1:AI1"/>
    <mergeCell ref="A2:AI2"/>
    <mergeCell ref="A3:AI3"/>
    <mergeCell ref="A4:AI4"/>
    <mergeCell ref="A5:U5"/>
    <mergeCell ref="A9:AI9"/>
    <mergeCell ref="A10:A11"/>
    <mergeCell ref="B10:B11"/>
    <mergeCell ref="C10:C11"/>
    <mergeCell ref="D10:D11"/>
    <mergeCell ref="E10:P10"/>
    <mergeCell ref="Q10:Q11"/>
    <mergeCell ref="R10:R11"/>
    <mergeCell ref="S10:U10"/>
    <mergeCell ref="V10:V11"/>
    <mergeCell ref="W10:AH10"/>
    <mergeCell ref="AI10:AI11"/>
    <mergeCell ref="A17:AI17"/>
    <mergeCell ref="A22:AI22"/>
  </mergeCells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" width="6.66"/>
    <col collapsed="false" customWidth="true" hidden="false" outlineLevel="0" max="2" min="2" style="54" width="24.66"/>
    <col collapsed="false" customWidth="false" hidden="false" outlineLevel="0" max="3" min="3" style="55" width="11.43"/>
    <col collapsed="false" customWidth="true" hidden="false" outlineLevel="0" max="4" min="4" style="55" width="14.43"/>
    <col collapsed="false" customWidth="true" hidden="false" outlineLevel="0" max="16" min="5" style="55" width="2.32"/>
    <col collapsed="false" customWidth="true" hidden="false" outlineLevel="0" max="17" min="17" style="16" width="12.43"/>
    <col collapsed="false" customWidth="true" hidden="false" outlineLevel="0" max="18" min="18" style="55" width="9.87"/>
    <col collapsed="false" customWidth="true" hidden="false" outlineLevel="0" max="19" min="19" style="16" width="8.99"/>
    <col collapsed="false" customWidth="true" hidden="false" outlineLevel="0" max="20" min="20" style="16" width="9.87"/>
    <col collapsed="false" customWidth="true" hidden="false" outlineLevel="0" max="21" min="21" style="16" width="9.43"/>
    <col collapsed="false" customWidth="true" hidden="true" outlineLevel="0" max="22" min="22" style="16" width="12.43"/>
    <col collapsed="false" customWidth="true" hidden="true" outlineLevel="0" max="34" min="23" style="16" width="2.32"/>
    <col collapsed="false" customWidth="true" hidden="true" outlineLevel="0" max="35" min="35" style="16" width="5.43"/>
    <col collapsed="false" customWidth="false" hidden="false" outlineLevel="0" max="257" min="36" style="16" width="11.43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2" customFormat="tru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s="2" customFormat="tru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2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s="2" customFormat="true" ht="18" hidden="false" customHeight="true" outlineLevel="0" collapsed="false">
      <c r="A5" s="75" t="s">
        <v>21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1"/>
      <c r="U5" s="1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3.2" hidden="false" customHeight="false" outlineLevel="0" collapsed="false">
      <c r="A6" s="108" t="s">
        <v>216</v>
      </c>
      <c r="B6" s="108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60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3.2" hidden="false" customHeight="false" outlineLevel="0" collapsed="false">
      <c r="A7" s="56" t="s">
        <v>217</v>
      </c>
      <c r="B7" s="56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9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3.2" hidden="false" customHeight="true" outlineLevel="0" collapsed="false">
      <c r="A9" s="63" t="s">
        <v>218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</row>
    <row r="10" s="14" customFormat="true" ht="12.75" hidden="false" customHeight="true" outlineLevel="0" collapsed="false">
      <c r="A10" s="9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13</v>
      </c>
      <c r="R10" s="11" t="s">
        <v>14</v>
      </c>
      <c r="S10" s="12" t="s">
        <v>15</v>
      </c>
      <c r="T10" s="12"/>
      <c r="U10" s="12"/>
      <c r="V10" s="13" t="s">
        <v>16</v>
      </c>
      <c r="W10" s="11" t="s">
        <v>12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3" t="s">
        <v>17</v>
      </c>
    </row>
    <row r="11" customFormat="false" ht="39.75" hidden="false" customHeight="true" outlineLevel="0" collapsed="false">
      <c r="A11" s="9"/>
      <c r="B11" s="10"/>
      <c r="C11" s="11"/>
      <c r="D11" s="11"/>
      <c r="E11" s="15" t="s">
        <v>18</v>
      </c>
      <c r="F11" s="15" t="s">
        <v>19</v>
      </c>
      <c r="G11" s="15" t="s">
        <v>20</v>
      </c>
      <c r="H11" s="15" t="s">
        <v>21</v>
      </c>
      <c r="I11" s="15" t="s">
        <v>20</v>
      </c>
      <c r="J11" s="15" t="s">
        <v>22</v>
      </c>
      <c r="K11" s="15" t="s">
        <v>22</v>
      </c>
      <c r="L11" s="15" t="s">
        <v>21</v>
      </c>
      <c r="M11" s="15" t="s">
        <v>23</v>
      </c>
      <c r="N11" s="15" t="s">
        <v>24</v>
      </c>
      <c r="O11" s="15" t="s">
        <v>25</v>
      </c>
      <c r="P11" s="15" t="s">
        <v>26</v>
      </c>
      <c r="Q11" s="11"/>
      <c r="R11" s="11"/>
      <c r="S11" s="13" t="s">
        <v>27</v>
      </c>
      <c r="T11" s="13" t="s">
        <v>28</v>
      </c>
      <c r="U11" s="12" t="s">
        <v>29</v>
      </c>
      <c r="V11" s="13"/>
      <c r="W11" s="15" t="s">
        <v>18</v>
      </c>
      <c r="X11" s="15" t="s">
        <v>19</v>
      </c>
      <c r="Y11" s="15" t="s">
        <v>20</v>
      </c>
      <c r="Z11" s="15" t="s">
        <v>21</v>
      </c>
      <c r="AA11" s="15" t="s">
        <v>20</v>
      </c>
      <c r="AB11" s="15" t="s">
        <v>22</v>
      </c>
      <c r="AC11" s="15" t="s">
        <v>22</v>
      </c>
      <c r="AD11" s="15" t="s">
        <v>21</v>
      </c>
      <c r="AE11" s="15" t="s">
        <v>23</v>
      </c>
      <c r="AF11" s="15" t="s">
        <v>24</v>
      </c>
      <c r="AG11" s="15" t="s">
        <v>25</v>
      </c>
      <c r="AH11" s="15" t="s">
        <v>26</v>
      </c>
      <c r="AI11" s="13"/>
    </row>
    <row r="12" customFormat="false" ht="69" hidden="false" customHeight="true" outlineLevel="0" collapsed="false">
      <c r="A12" s="109" t="n">
        <v>6.1</v>
      </c>
      <c r="B12" s="18" t="s">
        <v>219</v>
      </c>
      <c r="C12" s="110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22" t="n">
        <v>31</v>
      </c>
      <c r="T12" s="22" t="n">
        <v>35768</v>
      </c>
      <c r="U12" s="47" t="n">
        <f aca="false">Presupuesto!L324</f>
        <v>98616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</row>
    <row r="13" customFormat="false" ht="52.5" hidden="false" customHeight="true" outlineLevel="0" collapsed="false">
      <c r="A13" s="111" t="s">
        <v>220</v>
      </c>
      <c r="B13" s="112"/>
      <c r="C13" s="31" t="s">
        <v>221</v>
      </c>
      <c r="D13" s="31" t="s">
        <v>222</v>
      </c>
      <c r="E13" s="31" t="s">
        <v>36</v>
      </c>
      <c r="F13" s="31" t="s">
        <v>3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223</v>
      </c>
      <c r="R13" s="31" t="s">
        <v>224</v>
      </c>
      <c r="S13" s="31"/>
      <c r="T13" s="69"/>
      <c r="U13" s="31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</row>
    <row r="14" customFormat="false" ht="42" hidden="false" customHeight="true" outlineLevel="0" collapsed="false">
      <c r="A14" s="111" t="s">
        <v>225</v>
      </c>
      <c r="B14" s="113"/>
      <c r="C14" s="31" t="s">
        <v>221</v>
      </c>
      <c r="D14" s="31" t="s">
        <v>226</v>
      </c>
      <c r="E14" s="31"/>
      <c r="F14" s="31"/>
      <c r="G14" s="31" t="s">
        <v>36</v>
      </c>
      <c r="H14" s="31"/>
      <c r="I14" s="31"/>
      <c r="J14" s="31"/>
      <c r="K14" s="31"/>
      <c r="L14" s="31"/>
      <c r="M14" s="31"/>
      <c r="N14" s="31"/>
      <c r="O14" s="31"/>
      <c r="P14" s="31"/>
      <c r="Q14" s="31" t="s">
        <v>223</v>
      </c>
      <c r="R14" s="31" t="s">
        <v>227</v>
      </c>
      <c r="S14" s="31"/>
      <c r="T14" s="69"/>
      <c r="U14" s="31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</row>
    <row r="15" customFormat="false" ht="62.25" hidden="false" customHeight="true" outlineLevel="0" collapsed="false">
      <c r="A15" s="111" t="s">
        <v>228</v>
      </c>
      <c r="B15" s="113"/>
      <c r="C15" s="31" t="s">
        <v>221</v>
      </c>
      <c r="D15" s="31" t="s">
        <v>229</v>
      </c>
      <c r="E15" s="31"/>
      <c r="F15" s="31"/>
      <c r="G15" s="31" t="s">
        <v>36</v>
      </c>
      <c r="H15" s="31" t="s">
        <v>36</v>
      </c>
      <c r="I15" s="31" t="s">
        <v>36</v>
      </c>
      <c r="J15" s="31"/>
      <c r="K15" s="31"/>
      <c r="L15" s="31"/>
      <c r="M15" s="31"/>
      <c r="N15" s="31"/>
      <c r="O15" s="31"/>
      <c r="P15" s="31"/>
      <c r="Q15" s="31" t="s">
        <v>223</v>
      </c>
      <c r="R15" s="31" t="s">
        <v>230</v>
      </c>
      <c r="S15" s="31"/>
      <c r="T15" s="69"/>
      <c r="U15" s="31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</row>
    <row r="16" s="117" customFormat="true" ht="36" hidden="false" customHeight="true" outlineLevel="0" collapsed="false">
      <c r="A16" s="114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6"/>
      <c r="U16" s="115"/>
    </row>
    <row r="17" s="117" customFormat="true" ht="36" hidden="false" customHeight="true" outlineLevel="0" collapsed="false">
      <c r="A17" s="114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6"/>
      <c r="U17" s="115"/>
    </row>
    <row r="18" s="117" customFormat="true" ht="36" hidden="false" customHeight="true" outlineLevel="0" collapsed="false">
      <c r="A18" s="114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6"/>
      <c r="U18" s="115"/>
    </row>
    <row r="19" s="120" customFormat="true" ht="36" hidden="false" customHeight="true" outlineLevel="0" collapsed="false">
      <c r="A19" s="118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8"/>
      <c r="T19" s="118"/>
      <c r="U19" s="118"/>
    </row>
    <row r="20" s="117" customFormat="true" ht="36" hidden="false" customHeight="true" outlineLevel="0" collapsed="false">
      <c r="A20" s="118"/>
      <c r="C20" s="119"/>
      <c r="D20" s="119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19"/>
      <c r="R20" s="119"/>
      <c r="S20" s="118"/>
      <c r="T20" s="118"/>
      <c r="U20" s="118"/>
    </row>
    <row r="21" s="117" customFormat="true" ht="36" hidden="false" customHeight="true" outlineLevel="0" collapsed="false">
      <c r="A21" s="122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6"/>
      <c r="U21" s="115"/>
    </row>
    <row r="22" s="117" customFormat="true" ht="36" hidden="false" customHeight="true" outlineLevel="0" collapsed="false">
      <c r="A22" s="122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6"/>
      <c r="U22" s="115"/>
    </row>
    <row r="23" s="117" customFormat="true" ht="36" hidden="false" customHeight="true" outlineLevel="0" collapsed="false">
      <c r="A23" s="122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6"/>
      <c r="U23" s="115"/>
    </row>
    <row r="24" customFormat="false" ht="13.2" hidden="false" customHeight="false" outlineLevel="0" collapsed="false"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</row>
  </sheetData>
  <mergeCells count="19">
    <mergeCell ref="A1:AI1"/>
    <mergeCell ref="A2:AI2"/>
    <mergeCell ref="A3:AI3"/>
    <mergeCell ref="A4:AI4"/>
    <mergeCell ref="A5:S5"/>
    <mergeCell ref="A6:B6"/>
    <mergeCell ref="C6:Q6"/>
    <mergeCell ref="A9:AI9"/>
    <mergeCell ref="A10:A11"/>
    <mergeCell ref="B10:B11"/>
    <mergeCell ref="C10:C11"/>
    <mergeCell ref="D10:D11"/>
    <mergeCell ref="E10:P10"/>
    <mergeCell ref="Q10:Q11"/>
    <mergeCell ref="R10:R11"/>
    <mergeCell ref="S10:U10"/>
    <mergeCell ref="V10:V11"/>
    <mergeCell ref="W10:AH10"/>
    <mergeCell ref="AI10:AI11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65" activeCellId="0" sqref="E36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124" width="13.99"/>
    <col collapsed="false" customWidth="true" hidden="false" outlineLevel="0" max="3" min="3" style="0" width="25.32"/>
    <col collapsed="false" customWidth="true" hidden="false" outlineLevel="0" max="4" min="4" style="0" width="9.66"/>
    <col collapsed="false" customWidth="true" hidden="false" outlineLevel="0" max="5" min="5" style="0" width="8.33"/>
    <col collapsed="false" customWidth="true" hidden="false" outlineLevel="0" max="6" min="6" style="0" width="8.87"/>
    <col collapsed="false" customWidth="true" hidden="false" outlineLevel="0" max="7" min="7" style="0" width="10.66"/>
    <col collapsed="false" customWidth="true" hidden="false" outlineLevel="0" max="8" min="8" style="0" width="10.32"/>
    <col collapsed="false" customWidth="true" hidden="false" outlineLevel="0" max="9" min="9" style="0" width="8.66"/>
    <col collapsed="false" customWidth="true" hidden="false" outlineLevel="0" max="10" min="10" style="0" width="8.1"/>
    <col collapsed="false" customWidth="true" hidden="false" outlineLevel="0" max="11" min="11" style="0" width="9.43"/>
    <col collapsed="false" customWidth="true" hidden="false" outlineLevel="0" max="12" min="12" style="0" width="10.55"/>
  </cols>
  <sheetData>
    <row r="1" customFormat="false" ht="13.2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3.8" hidden="false" customHeight="false" outlineLevel="0" collapsed="false">
      <c r="A2" s="126" t="s">
        <v>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7"/>
    </row>
    <row r="3" customFormat="false" ht="13.2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13.8" hidden="false" customHeight="false" outlineLevel="0" collapsed="false">
      <c r="A4" s="128" t="s">
        <v>23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3.2" hidden="false" customHeight="false" outlineLevel="0" collapsed="false">
      <c r="A5" s="7"/>
      <c r="B5" s="7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5.5" hidden="false" customHeight="true" outlineLevel="0" collapsed="false">
      <c r="A6" s="26" t="s">
        <v>232</v>
      </c>
      <c r="B6" s="26" t="s">
        <v>233</v>
      </c>
      <c r="C6" s="26" t="s">
        <v>234</v>
      </c>
      <c r="D6" s="26" t="s">
        <v>235</v>
      </c>
      <c r="E6" s="50" t="s">
        <v>236</v>
      </c>
      <c r="F6" s="50"/>
      <c r="G6" s="50"/>
      <c r="H6" s="129" t="s">
        <v>237</v>
      </c>
      <c r="I6" s="50" t="s">
        <v>238</v>
      </c>
      <c r="J6" s="50"/>
      <c r="K6" s="50"/>
      <c r="L6" s="129" t="s">
        <v>29</v>
      </c>
    </row>
    <row r="7" customFormat="false" ht="26.4" hidden="false" customHeight="false" outlineLevel="0" collapsed="false">
      <c r="A7" s="26"/>
      <c r="B7" s="26"/>
      <c r="C7" s="26"/>
      <c r="D7" s="26"/>
      <c r="E7" s="50" t="s">
        <v>239</v>
      </c>
      <c r="F7" s="50" t="s">
        <v>240</v>
      </c>
      <c r="G7" s="50" t="s">
        <v>241</v>
      </c>
      <c r="H7" s="129"/>
      <c r="I7" s="50" t="s">
        <v>239</v>
      </c>
      <c r="J7" s="50" t="s">
        <v>240</v>
      </c>
      <c r="K7" s="50" t="s">
        <v>241</v>
      </c>
      <c r="L7" s="129"/>
    </row>
    <row r="8" customFormat="false" ht="13.8" hidden="false" customHeight="false" outlineLevel="0" collapsed="false">
      <c r="A8" s="130"/>
      <c r="B8" s="131"/>
      <c r="C8" s="130"/>
      <c r="D8" s="130"/>
      <c r="E8" s="130"/>
      <c r="F8" s="130"/>
      <c r="G8" s="130"/>
      <c r="H8" s="130"/>
      <c r="I8" s="25"/>
      <c r="J8" s="25"/>
      <c r="K8" s="25"/>
      <c r="L8" s="25"/>
    </row>
    <row r="9" customFormat="false" ht="18" hidden="false" customHeight="true" outlineLevel="0" collapsed="false">
      <c r="A9" s="132" t="s">
        <v>242</v>
      </c>
      <c r="B9" s="132"/>
      <c r="C9" s="132"/>
      <c r="D9" s="132"/>
      <c r="E9" s="132"/>
      <c r="F9" s="133"/>
      <c r="G9" s="134"/>
      <c r="H9" s="134"/>
      <c r="I9" s="105"/>
      <c r="J9" s="25"/>
      <c r="K9" s="25"/>
      <c r="L9" s="25"/>
    </row>
    <row r="10" customFormat="false" ht="48" hidden="false" customHeight="true" outlineLevel="0" collapsed="false">
      <c r="A10" s="135" t="str">
        <f aca="false">'Protección y control'!A9:AI9</f>
        <v>Objetivo 1. Garantizar la integridad del ecosistema por medio del control y vigilancia y la accion inmediata en casos de intervenciones ilegales y amenazas a la integridad especialmente en puntos criticos, enderezando procesos legales cuando lo amerite.</v>
      </c>
      <c r="B10" s="135"/>
      <c r="C10" s="135"/>
      <c r="D10" s="135"/>
      <c r="E10" s="136"/>
      <c r="F10" s="137"/>
      <c r="G10" s="137"/>
      <c r="H10" s="137"/>
      <c r="I10" s="105"/>
      <c r="J10" s="25"/>
      <c r="K10" s="25"/>
      <c r="L10" s="25"/>
    </row>
    <row r="11" customFormat="false" ht="18" hidden="false" customHeight="true" outlineLevel="0" collapsed="false">
      <c r="A11" s="138" t="str">
        <f aca="false">'Protección y control'!B12</f>
        <v>Implementacion de un plan anual de control y vigilancia contra ilícitos en el AP</v>
      </c>
      <c r="B11" s="138"/>
      <c r="C11" s="138"/>
      <c r="D11" s="139" t="s">
        <v>243</v>
      </c>
      <c r="E11" s="139"/>
      <c r="F11" s="140"/>
      <c r="G11" s="141" t="n">
        <f aca="false">SUM(G12:G38)</f>
        <v>379185</v>
      </c>
      <c r="H11" s="142"/>
      <c r="I11" s="105"/>
      <c r="J11" s="143"/>
      <c r="K11" s="141" t="n">
        <f aca="false">SUM(K12:K38)</f>
        <v>70188</v>
      </c>
      <c r="L11" s="141" t="n">
        <f aca="false">SUM(L12:L38)</f>
        <v>449373</v>
      </c>
    </row>
    <row r="12" customFormat="false" ht="14.25" hidden="false" customHeight="true" outlineLevel="0" collapsed="false">
      <c r="A12" s="95" t="s">
        <v>244</v>
      </c>
      <c r="B12" s="144"/>
      <c r="C12" s="145" t="s">
        <v>245</v>
      </c>
      <c r="D12" s="25"/>
      <c r="E12" s="94" t="n">
        <v>2</v>
      </c>
      <c r="F12" s="146" t="n">
        <v>12000</v>
      </c>
      <c r="G12" s="147" t="n">
        <f aca="false">F12*E12</f>
        <v>24000</v>
      </c>
      <c r="H12" s="148" t="n">
        <v>31</v>
      </c>
      <c r="I12" s="149" t="n">
        <v>0</v>
      </c>
      <c r="J12" s="149" t="n">
        <v>0</v>
      </c>
      <c r="K12" s="150" t="n">
        <f aca="false">J12*I12</f>
        <v>0</v>
      </c>
      <c r="L12" s="150" t="n">
        <f aca="false">G12+K12</f>
        <v>24000</v>
      </c>
    </row>
    <row r="13" customFormat="false" ht="14.25" hidden="false" customHeight="true" outlineLevel="0" collapsed="false">
      <c r="A13" s="95" t="s">
        <v>246</v>
      </c>
      <c r="B13" s="144"/>
      <c r="C13" s="145" t="s">
        <v>245</v>
      </c>
      <c r="D13" s="25"/>
      <c r="E13" s="94" t="n">
        <v>6</v>
      </c>
      <c r="F13" s="146" t="n">
        <v>6000</v>
      </c>
      <c r="G13" s="150" t="n">
        <f aca="false">F13*E13</f>
        <v>36000</v>
      </c>
      <c r="H13" s="148" t="n">
        <v>31</v>
      </c>
      <c r="I13" s="149" t="n">
        <v>0</v>
      </c>
      <c r="J13" s="149" t="n">
        <v>0</v>
      </c>
      <c r="K13" s="150" t="n">
        <f aca="false">J13*I13</f>
        <v>0</v>
      </c>
      <c r="L13" s="150" t="n">
        <f aca="false">G13+K13</f>
        <v>36000</v>
      </c>
    </row>
    <row r="14" customFormat="false" ht="14.25" hidden="false" customHeight="true" outlineLevel="0" collapsed="false">
      <c r="A14" s="25" t="s">
        <v>247</v>
      </c>
      <c r="B14" s="144"/>
      <c r="C14" s="151" t="s">
        <v>245</v>
      </c>
      <c r="D14" s="25"/>
      <c r="E14" s="94" t="n">
        <v>0</v>
      </c>
      <c r="F14" s="146" t="n">
        <v>4500</v>
      </c>
      <c r="G14" s="149" t="n">
        <f aca="false">F14*E14</f>
        <v>0</v>
      </c>
      <c r="H14" s="148" t="n">
        <v>31</v>
      </c>
      <c r="I14" s="149" t="n">
        <v>0</v>
      </c>
      <c r="J14" s="149" t="n">
        <v>0</v>
      </c>
      <c r="K14" s="150" t="n">
        <f aca="false">J14*I14</f>
        <v>0</v>
      </c>
      <c r="L14" s="150" t="n">
        <f aca="false">G14+K14</f>
        <v>0</v>
      </c>
    </row>
    <row r="15" customFormat="false" ht="15.75" hidden="false" customHeight="true" outlineLevel="0" collapsed="false">
      <c r="A15" s="25" t="s">
        <v>105</v>
      </c>
      <c r="B15" s="144"/>
      <c r="C15" s="151" t="s">
        <v>245</v>
      </c>
      <c r="D15" s="25"/>
      <c r="E15" s="94" t="n">
        <v>2</v>
      </c>
      <c r="F15" s="146" t="n">
        <v>6000</v>
      </c>
      <c r="G15" s="149" t="n">
        <f aca="false">F15*E15</f>
        <v>12000</v>
      </c>
      <c r="H15" s="148" t="n">
        <v>31</v>
      </c>
      <c r="I15" s="149" t="n">
        <v>0</v>
      </c>
      <c r="J15" s="149" t="n">
        <v>0</v>
      </c>
      <c r="K15" s="150" t="n">
        <f aca="false">J15*I15</f>
        <v>0</v>
      </c>
      <c r="L15" s="150" t="n">
        <f aca="false">G15+K15</f>
        <v>12000</v>
      </c>
    </row>
    <row r="16" customFormat="false" ht="14.25" hidden="false" customHeight="true" outlineLevel="0" collapsed="false">
      <c r="A16" s="25" t="s">
        <v>248</v>
      </c>
      <c r="B16" s="144"/>
      <c r="C16" s="151" t="s">
        <v>245</v>
      </c>
      <c r="D16" s="25"/>
      <c r="E16" s="25" t="n">
        <v>0</v>
      </c>
      <c r="F16" s="146" t="n">
        <v>4500</v>
      </c>
      <c r="G16" s="149" t="n">
        <f aca="false">F16*E16</f>
        <v>0</v>
      </c>
      <c r="H16" s="148" t="n">
        <v>31</v>
      </c>
      <c r="I16" s="149" t="n">
        <v>0</v>
      </c>
      <c r="J16" s="149" t="n">
        <v>0</v>
      </c>
      <c r="K16" s="150" t="n">
        <f aca="false">J16*I16</f>
        <v>0</v>
      </c>
      <c r="L16" s="150" t="n">
        <f aca="false">G16+K16</f>
        <v>0</v>
      </c>
    </row>
    <row r="17" customFormat="false" ht="13.5" hidden="false" customHeight="true" outlineLevel="0" collapsed="false">
      <c r="A17" s="25" t="s">
        <v>249</v>
      </c>
      <c r="B17" s="144"/>
      <c r="C17" s="151" t="s">
        <v>245</v>
      </c>
      <c r="D17" s="25"/>
      <c r="E17" s="94" t="n">
        <v>8</v>
      </c>
      <c r="F17" s="146" t="n">
        <v>3616</v>
      </c>
      <c r="G17" s="149" t="n">
        <f aca="false">F17*E17</f>
        <v>28928</v>
      </c>
      <c r="H17" s="148" t="n">
        <v>31</v>
      </c>
      <c r="I17" s="149" t="n">
        <v>0</v>
      </c>
      <c r="J17" s="149" t="n">
        <v>0</v>
      </c>
      <c r="K17" s="150" t="n">
        <f aca="false">J17*I17</f>
        <v>0</v>
      </c>
      <c r="L17" s="150" t="n">
        <f aca="false">G17+K17</f>
        <v>28928</v>
      </c>
    </row>
    <row r="18" customFormat="false" ht="13.5" hidden="false" customHeight="true" outlineLevel="0" collapsed="false">
      <c r="A18" s="25" t="s">
        <v>250</v>
      </c>
      <c r="B18" s="144"/>
      <c r="C18" s="151" t="s">
        <v>245</v>
      </c>
      <c r="D18" s="25"/>
      <c r="E18" s="94" t="n">
        <v>0</v>
      </c>
      <c r="F18" s="146" t="n">
        <v>3616</v>
      </c>
      <c r="G18" s="149" t="n">
        <f aca="false">F18*E18</f>
        <v>0</v>
      </c>
      <c r="H18" s="148"/>
      <c r="I18" s="146" t="n">
        <v>18</v>
      </c>
      <c r="J18" s="149" t="n">
        <v>3616</v>
      </c>
      <c r="K18" s="150" t="n">
        <f aca="false">J18*I18</f>
        <v>65088</v>
      </c>
      <c r="L18" s="150" t="n">
        <f aca="false">G18+K18</f>
        <v>65088</v>
      </c>
    </row>
    <row r="19" customFormat="false" ht="13.2" hidden="false" customHeight="false" outlineLevel="0" collapsed="false">
      <c r="A19" s="25" t="s">
        <v>251</v>
      </c>
      <c r="B19" s="144"/>
      <c r="C19" s="151" t="s">
        <v>245</v>
      </c>
      <c r="D19" s="25"/>
      <c r="E19" s="94" t="n">
        <v>2</v>
      </c>
      <c r="F19" s="146" t="n">
        <v>3616</v>
      </c>
      <c r="G19" s="149" t="n">
        <f aca="false">E19*F19</f>
        <v>7232</v>
      </c>
      <c r="H19" s="148" t="n">
        <v>31</v>
      </c>
      <c r="I19" s="149" t="n">
        <v>0</v>
      </c>
      <c r="J19" s="149" t="n">
        <v>0</v>
      </c>
      <c r="K19" s="150" t="n">
        <f aca="false">J19*I19</f>
        <v>0</v>
      </c>
      <c r="L19" s="150" t="n">
        <f aca="false">G19+K19</f>
        <v>7232</v>
      </c>
    </row>
    <row r="20" customFormat="false" ht="13.2" hidden="false" customHeight="false" outlineLevel="0" collapsed="false">
      <c r="A20" s="25" t="s">
        <v>252</v>
      </c>
      <c r="B20" s="144"/>
      <c r="C20" s="151" t="s">
        <v>245</v>
      </c>
      <c r="D20" s="25"/>
      <c r="E20" s="25" t="n">
        <v>12</v>
      </c>
      <c r="F20" s="146" t="n">
        <v>1500</v>
      </c>
      <c r="G20" s="149" t="n">
        <f aca="false">E20*F20</f>
        <v>18000</v>
      </c>
      <c r="H20" s="148" t="n">
        <v>31</v>
      </c>
      <c r="I20" s="149" t="n">
        <v>0</v>
      </c>
      <c r="J20" s="149" t="n">
        <v>0</v>
      </c>
      <c r="K20" s="150" t="n">
        <f aca="false">J20*I20</f>
        <v>0</v>
      </c>
      <c r="L20" s="150" t="n">
        <f aca="false">G20+K20</f>
        <v>18000</v>
      </c>
    </row>
    <row r="21" customFormat="false" ht="13.2" hidden="false" customHeight="false" outlineLevel="0" collapsed="false">
      <c r="A21" s="25" t="s">
        <v>253</v>
      </c>
      <c r="B21" s="144"/>
      <c r="C21" s="151" t="s">
        <v>245</v>
      </c>
      <c r="D21" s="25"/>
      <c r="E21" s="94" t="n">
        <v>0</v>
      </c>
      <c r="F21" s="146" t="n">
        <v>4110</v>
      </c>
      <c r="G21" s="149" t="n">
        <f aca="false">F21*E21</f>
        <v>0</v>
      </c>
      <c r="H21" s="148" t="n">
        <v>31</v>
      </c>
      <c r="I21" s="149" t="n">
        <v>0</v>
      </c>
      <c r="J21" s="149" t="n">
        <v>0</v>
      </c>
      <c r="K21" s="150" t="n">
        <f aca="false">J21*I21</f>
        <v>0</v>
      </c>
      <c r="L21" s="150" t="n">
        <f aca="false">G21+K21</f>
        <v>0</v>
      </c>
    </row>
    <row r="22" customFormat="false" ht="13.2" hidden="false" customHeight="false" outlineLevel="0" collapsed="false">
      <c r="A22" s="25" t="s">
        <v>254</v>
      </c>
      <c r="B22" s="144"/>
      <c r="C22" s="151" t="s">
        <v>245</v>
      </c>
      <c r="D22" s="25"/>
      <c r="E22" s="25" t="n">
        <v>1</v>
      </c>
      <c r="F22" s="149" t="n">
        <v>400</v>
      </c>
      <c r="G22" s="149" t="n">
        <f aca="false">F22*E22</f>
        <v>400</v>
      </c>
      <c r="H22" s="148" t="n">
        <v>31</v>
      </c>
      <c r="I22" s="149" t="n">
        <v>0</v>
      </c>
      <c r="J22" s="149" t="n">
        <v>0</v>
      </c>
      <c r="K22" s="150" t="n">
        <f aca="false">J22*I22</f>
        <v>0</v>
      </c>
      <c r="L22" s="150" t="n">
        <f aca="false">G22+K22</f>
        <v>400</v>
      </c>
    </row>
    <row r="23" customFormat="false" ht="13.2" hidden="false" customHeight="false" outlineLevel="0" collapsed="false">
      <c r="A23" s="25" t="s">
        <v>255</v>
      </c>
      <c r="B23" s="144"/>
      <c r="C23" s="151" t="s">
        <v>245</v>
      </c>
      <c r="D23" s="25"/>
      <c r="E23" s="25" t="n">
        <v>1</v>
      </c>
      <c r="F23" s="149" t="n">
        <v>1800</v>
      </c>
      <c r="G23" s="149" t="n">
        <f aca="false">F23*E23</f>
        <v>1800</v>
      </c>
      <c r="H23" s="148" t="n">
        <v>31</v>
      </c>
      <c r="I23" s="149" t="n">
        <v>0</v>
      </c>
      <c r="J23" s="149" t="n">
        <v>0</v>
      </c>
      <c r="K23" s="150" t="n">
        <f aca="false">J23*I23</f>
        <v>0</v>
      </c>
      <c r="L23" s="150" t="n">
        <f aca="false">G23+K23</f>
        <v>1800</v>
      </c>
    </row>
    <row r="24" customFormat="false" ht="13.2" hidden="false" customHeight="false" outlineLevel="0" collapsed="false">
      <c r="A24" s="25" t="s">
        <v>256</v>
      </c>
      <c r="B24" s="144"/>
      <c r="C24" s="151" t="s">
        <v>245</v>
      </c>
      <c r="D24" s="25"/>
      <c r="E24" s="25" t="n">
        <v>0</v>
      </c>
      <c r="F24" s="149" t="n">
        <v>0</v>
      </c>
      <c r="G24" s="149" t="n">
        <f aca="false">F24*E24</f>
        <v>0</v>
      </c>
      <c r="H24" s="148" t="n">
        <v>31</v>
      </c>
      <c r="I24" s="149" t="n">
        <v>6</v>
      </c>
      <c r="J24" s="149" t="n">
        <v>100</v>
      </c>
      <c r="K24" s="150" t="n">
        <f aca="false">J24*I24</f>
        <v>600</v>
      </c>
      <c r="L24" s="150" t="n">
        <f aca="false">G24+K24</f>
        <v>600</v>
      </c>
    </row>
    <row r="25" customFormat="false" ht="13.2" hidden="false" customHeight="false" outlineLevel="0" collapsed="false">
      <c r="A25" s="25" t="s">
        <v>257</v>
      </c>
      <c r="B25" s="144"/>
      <c r="C25" s="151" t="s">
        <v>258</v>
      </c>
      <c r="D25" s="25"/>
      <c r="E25" s="25" t="n">
        <v>120</v>
      </c>
      <c r="F25" s="149" t="n">
        <v>50</v>
      </c>
      <c r="G25" s="149" t="n">
        <f aca="false">F25*E25</f>
        <v>6000</v>
      </c>
      <c r="H25" s="148" t="n">
        <v>31</v>
      </c>
      <c r="I25" s="149" t="n">
        <v>0</v>
      </c>
      <c r="J25" s="149" t="n">
        <v>0</v>
      </c>
      <c r="K25" s="150" t="n">
        <f aca="false">J25*I25</f>
        <v>0</v>
      </c>
      <c r="L25" s="150" t="n">
        <f aca="false">G25+K25</f>
        <v>6000</v>
      </c>
    </row>
    <row r="26" customFormat="false" ht="26.4" hidden="false" customHeight="false" outlineLevel="0" collapsed="false">
      <c r="A26" s="39" t="s">
        <v>259</v>
      </c>
      <c r="B26" s="144"/>
      <c r="C26" s="151" t="s">
        <v>258</v>
      </c>
      <c r="D26" s="25"/>
      <c r="E26" s="25" t="n">
        <v>15</v>
      </c>
      <c r="F26" s="149" t="n">
        <v>200</v>
      </c>
      <c r="G26" s="149" t="n">
        <f aca="false">F26*E26</f>
        <v>3000</v>
      </c>
      <c r="H26" s="148" t="n">
        <v>31</v>
      </c>
      <c r="I26" s="149" t="n">
        <v>2</v>
      </c>
      <c r="J26" s="149" t="n">
        <v>1000</v>
      </c>
      <c r="K26" s="150" t="n">
        <f aca="false">J26*I26</f>
        <v>2000</v>
      </c>
      <c r="L26" s="150" t="n">
        <f aca="false">G26+K26</f>
        <v>5000</v>
      </c>
    </row>
    <row r="27" customFormat="false" ht="12.75" hidden="false" customHeight="true" outlineLevel="0" collapsed="false">
      <c r="A27" s="152" t="s">
        <v>260</v>
      </c>
      <c r="B27" s="144"/>
      <c r="C27" s="153" t="s">
        <v>245</v>
      </c>
      <c r="D27" s="25"/>
      <c r="E27" s="25" t="n">
        <v>2</v>
      </c>
      <c r="F27" s="149" t="n">
        <v>4000</v>
      </c>
      <c r="G27" s="149" t="n">
        <f aca="false">F27*E27</f>
        <v>8000</v>
      </c>
      <c r="H27" s="148" t="n">
        <v>31</v>
      </c>
      <c r="I27" s="149" t="n">
        <v>1</v>
      </c>
      <c r="J27" s="149" t="n">
        <v>1000</v>
      </c>
      <c r="K27" s="150" t="n">
        <f aca="false">J27*I27</f>
        <v>1000</v>
      </c>
      <c r="L27" s="150" t="n">
        <f aca="false">G27+K27</f>
        <v>9000</v>
      </c>
    </row>
    <row r="28" customFormat="false" ht="12.75" hidden="false" customHeight="true" outlineLevel="0" collapsed="false">
      <c r="A28" s="152" t="s">
        <v>261</v>
      </c>
      <c r="B28" s="144"/>
      <c r="C28" s="153" t="s">
        <v>245</v>
      </c>
      <c r="D28" s="25"/>
      <c r="E28" s="25" t="n">
        <v>0</v>
      </c>
      <c r="F28" s="149" t="n">
        <v>0</v>
      </c>
      <c r="G28" s="149" t="n">
        <f aca="false">F28*E28</f>
        <v>0</v>
      </c>
      <c r="H28" s="148" t="n">
        <v>31</v>
      </c>
      <c r="I28" s="149" t="n">
        <v>0</v>
      </c>
      <c r="J28" s="149" t="n">
        <v>0</v>
      </c>
      <c r="K28" s="150" t="n">
        <f aca="false">J28*I28</f>
        <v>0</v>
      </c>
      <c r="L28" s="150" t="n">
        <f aca="false">G28+K28</f>
        <v>0</v>
      </c>
    </row>
    <row r="29" customFormat="false" ht="12.75" hidden="false" customHeight="true" outlineLevel="0" collapsed="false">
      <c r="A29" s="152" t="s">
        <v>262</v>
      </c>
      <c r="B29" s="144"/>
      <c r="C29" s="153" t="s">
        <v>245</v>
      </c>
      <c r="D29" s="25"/>
      <c r="E29" s="25" t="n">
        <v>0</v>
      </c>
      <c r="F29" s="149" t="n">
        <v>0</v>
      </c>
      <c r="G29" s="149" t="n">
        <f aca="false">F29*E29</f>
        <v>0</v>
      </c>
      <c r="H29" s="148" t="n">
        <v>31</v>
      </c>
      <c r="I29" s="149" t="n">
        <v>0</v>
      </c>
      <c r="J29" s="149" t="n">
        <v>0</v>
      </c>
      <c r="K29" s="150" t="n">
        <f aca="false">J29*I29</f>
        <v>0</v>
      </c>
      <c r="L29" s="150" t="n">
        <f aca="false">G29+K29</f>
        <v>0</v>
      </c>
    </row>
    <row r="30" customFormat="false" ht="14.25" hidden="false" customHeight="true" outlineLevel="0" collapsed="false">
      <c r="A30" s="152" t="s">
        <v>263</v>
      </c>
      <c r="B30" s="144"/>
      <c r="C30" s="153" t="s">
        <v>245</v>
      </c>
      <c r="D30" s="25"/>
      <c r="E30" s="25" t="n">
        <v>0</v>
      </c>
      <c r="F30" s="149" t="n">
        <v>0</v>
      </c>
      <c r="G30" s="149" t="n">
        <f aca="false">F30*E30</f>
        <v>0</v>
      </c>
      <c r="H30" s="148" t="n">
        <v>31</v>
      </c>
      <c r="I30" s="149" t="n">
        <v>0</v>
      </c>
      <c r="J30" s="149" t="n">
        <v>0</v>
      </c>
      <c r="K30" s="150" t="n">
        <f aca="false">J30*I30</f>
        <v>0</v>
      </c>
      <c r="L30" s="150" t="n">
        <f aca="false">G30+K30</f>
        <v>0</v>
      </c>
    </row>
    <row r="31" customFormat="false" ht="14.25" hidden="false" customHeight="true" outlineLevel="0" collapsed="false">
      <c r="A31" s="152" t="s">
        <v>264</v>
      </c>
      <c r="B31" s="144"/>
      <c r="C31" s="153" t="s">
        <v>245</v>
      </c>
      <c r="D31" s="25"/>
      <c r="E31" s="25" t="n">
        <v>0</v>
      </c>
      <c r="F31" s="149" t="n">
        <v>0</v>
      </c>
      <c r="G31" s="149" t="n">
        <f aca="false">F31*E31</f>
        <v>0</v>
      </c>
      <c r="H31" s="148" t="n">
        <v>31</v>
      </c>
      <c r="I31" s="149" t="n">
        <v>0</v>
      </c>
      <c r="J31" s="149" t="n">
        <v>0</v>
      </c>
      <c r="K31" s="150" t="n">
        <f aca="false">J31*I31</f>
        <v>0</v>
      </c>
      <c r="L31" s="150" t="n">
        <f aca="false">G31+K31</f>
        <v>0</v>
      </c>
    </row>
    <row r="32" customFormat="false" ht="14.25" hidden="false" customHeight="true" outlineLevel="0" collapsed="false">
      <c r="A32" s="152" t="s">
        <v>265</v>
      </c>
      <c r="B32" s="144"/>
      <c r="C32" s="153" t="s">
        <v>245</v>
      </c>
      <c r="D32" s="25"/>
      <c r="E32" s="25" t="n">
        <v>6</v>
      </c>
      <c r="F32" s="149" t="n">
        <v>500</v>
      </c>
      <c r="G32" s="149" t="n">
        <f aca="false">F32*E32</f>
        <v>3000</v>
      </c>
      <c r="H32" s="148" t="n">
        <v>31</v>
      </c>
      <c r="I32" s="149" t="n">
        <v>6</v>
      </c>
      <c r="J32" s="149" t="n">
        <v>250</v>
      </c>
      <c r="K32" s="150" t="n">
        <f aca="false">J32*I32</f>
        <v>1500</v>
      </c>
      <c r="L32" s="150" t="n">
        <f aca="false">G32+K32</f>
        <v>4500</v>
      </c>
    </row>
    <row r="33" customFormat="false" ht="12.75" hidden="false" customHeight="true" outlineLevel="0" collapsed="false">
      <c r="A33" s="130" t="s">
        <v>266</v>
      </c>
      <c r="B33" s="144"/>
      <c r="C33" s="154" t="s">
        <v>245</v>
      </c>
      <c r="D33" s="25"/>
      <c r="E33" s="25" t="n">
        <v>6</v>
      </c>
      <c r="F33" s="149" t="n">
        <v>50</v>
      </c>
      <c r="G33" s="149" t="n">
        <f aca="false">F33*E33</f>
        <v>300</v>
      </c>
      <c r="H33" s="148" t="n">
        <v>31</v>
      </c>
      <c r="I33" s="149" t="n">
        <v>0</v>
      </c>
      <c r="J33" s="149" t="n">
        <v>0</v>
      </c>
      <c r="K33" s="150" t="n">
        <f aca="false">J33*I33</f>
        <v>0</v>
      </c>
      <c r="L33" s="150" t="n">
        <f aca="false">G33+K33</f>
        <v>300</v>
      </c>
    </row>
    <row r="34" customFormat="false" ht="28.5" hidden="false" customHeight="true" outlineLevel="0" collapsed="false">
      <c r="A34" s="152" t="s">
        <v>267</v>
      </c>
      <c r="B34" s="144"/>
      <c r="C34" s="154" t="s">
        <v>268</v>
      </c>
      <c r="D34" s="25"/>
      <c r="E34" s="25" t="n">
        <v>2</v>
      </c>
      <c r="F34" s="149" t="n">
        <v>200</v>
      </c>
      <c r="G34" s="149" t="n">
        <f aca="false">F34*E34</f>
        <v>400</v>
      </c>
      <c r="H34" s="148" t="n">
        <v>31</v>
      </c>
      <c r="I34" s="149" t="n">
        <v>0</v>
      </c>
      <c r="J34" s="149" t="n">
        <v>0</v>
      </c>
      <c r="K34" s="150" t="n">
        <f aca="false">J34*I34</f>
        <v>0</v>
      </c>
      <c r="L34" s="150" t="n">
        <f aca="false">G34+K34</f>
        <v>400</v>
      </c>
    </row>
    <row r="35" customFormat="false" ht="15" hidden="false" customHeight="true" outlineLevel="0" collapsed="false">
      <c r="A35" s="152" t="s">
        <v>269</v>
      </c>
      <c r="B35" s="144"/>
      <c r="C35" s="153" t="s">
        <v>270</v>
      </c>
      <c r="D35" s="25"/>
      <c r="E35" s="25" t="n">
        <v>500</v>
      </c>
      <c r="F35" s="155" t="n">
        <v>0.25</v>
      </c>
      <c r="G35" s="149" t="n">
        <f aca="false">F35*E35</f>
        <v>125</v>
      </c>
      <c r="H35" s="148" t="n">
        <v>31</v>
      </c>
      <c r="I35" s="149" t="n">
        <v>0</v>
      </c>
      <c r="J35" s="149" t="n">
        <v>0</v>
      </c>
      <c r="K35" s="150" t="n">
        <f aca="false">J35*I35</f>
        <v>0</v>
      </c>
      <c r="L35" s="150" t="n">
        <f aca="false">G35+K35</f>
        <v>125</v>
      </c>
    </row>
    <row r="36" customFormat="false" ht="26.4" hidden="false" customHeight="false" outlineLevel="0" collapsed="false">
      <c r="A36" s="156" t="s">
        <v>271</v>
      </c>
      <c r="B36" s="144"/>
      <c r="C36" s="153" t="s">
        <v>245</v>
      </c>
      <c r="D36" s="25"/>
      <c r="E36" s="25" t="n">
        <v>1</v>
      </c>
      <c r="F36" s="25" t="n">
        <v>30000</v>
      </c>
      <c r="G36" s="149" t="n">
        <f aca="false">F36*E36</f>
        <v>30000</v>
      </c>
      <c r="H36" s="149" t="n">
        <v>31</v>
      </c>
      <c r="I36" s="149" t="n">
        <v>0</v>
      </c>
      <c r="J36" s="149" t="n">
        <v>0</v>
      </c>
      <c r="K36" s="150" t="n">
        <f aca="false">J36*I36</f>
        <v>0</v>
      </c>
      <c r="L36" s="150" t="n">
        <f aca="false">G36+K36</f>
        <v>30000</v>
      </c>
    </row>
    <row r="37" customFormat="false" ht="13.5" hidden="false" customHeight="true" outlineLevel="0" collapsed="false">
      <c r="A37" s="152" t="s">
        <v>272</v>
      </c>
      <c r="B37" s="144"/>
      <c r="C37" s="153" t="s">
        <v>245</v>
      </c>
      <c r="D37" s="25"/>
      <c r="E37" s="25" t="n">
        <v>0</v>
      </c>
      <c r="F37" s="25" t="n">
        <v>0</v>
      </c>
      <c r="G37" s="149" t="n">
        <f aca="false">F37*E37</f>
        <v>0</v>
      </c>
      <c r="H37" s="149" t="n">
        <v>31</v>
      </c>
      <c r="I37" s="149" t="n">
        <v>0</v>
      </c>
      <c r="J37" s="149" t="n">
        <v>0</v>
      </c>
      <c r="K37" s="150" t="n">
        <f aca="false">J37*I37</f>
        <v>0</v>
      </c>
      <c r="L37" s="150" t="n">
        <f aca="false">G37+K37</f>
        <v>0</v>
      </c>
    </row>
    <row r="38" customFormat="false" ht="27" hidden="false" customHeight="false" outlineLevel="0" collapsed="false">
      <c r="A38" s="156" t="s">
        <v>273</v>
      </c>
      <c r="B38" s="144"/>
      <c r="C38" s="154" t="s">
        <v>274</v>
      </c>
      <c r="D38" s="25"/>
      <c r="E38" s="25" t="n">
        <v>1</v>
      </c>
      <c r="F38" s="25" t="n">
        <v>200000</v>
      </c>
      <c r="G38" s="157" t="n">
        <f aca="false">F38*E38</f>
        <v>200000</v>
      </c>
      <c r="H38" s="149" t="n">
        <v>31</v>
      </c>
      <c r="I38" s="149" t="n">
        <v>0</v>
      </c>
      <c r="J38" s="149" t="n">
        <v>0</v>
      </c>
      <c r="K38" s="150" t="n">
        <f aca="false">J38*I38</f>
        <v>0</v>
      </c>
      <c r="L38" s="150" t="n">
        <f aca="false">G38+K38</f>
        <v>200000</v>
      </c>
    </row>
    <row r="39" customFormat="false" ht="44.4" hidden="false" customHeight="true" outlineLevel="0" collapsed="false">
      <c r="A39" s="158" t="str">
        <f aca="false">'Protección y control'!B17</f>
        <v>Se continúa implementando el acuerdo de conservación con la comunidad San José Bonanza para la proteccion y manejo de las Reservas La Firmeza y Santa Elisa y su área de influencia. </v>
      </c>
      <c r="B39" s="158"/>
      <c r="C39" s="158"/>
      <c r="D39" s="63" t="s">
        <v>243</v>
      </c>
      <c r="E39" s="63"/>
      <c r="F39" s="140"/>
      <c r="G39" s="159" t="n">
        <f aca="false">SUM(G40:G65)</f>
        <v>235341</v>
      </c>
      <c r="H39" s="142"/>
      <c r="I39" s="105"/>
      <c r="J39" s="143"/>
      <c r="K39" s="159" t="n">
        <f aca="false">SUM(K40:K65)</f>
        <v>0</v>
      </c>
      <c r="L39" s="159" t="n">
        <f aca="false">SUM(L40:L65)</f>
        <v>235341</v>
      </c>
    </row>
    <row r="40" customFormat="false" ht="15.75" hidden="false" customHeight="true" outlineLevel="0" collapsed="false">
      <c r="A40" s="95" t="s">
        <v>244</v>
      </c>
      <c r="B40" s="144"/>
      <c r="C40" s="145" t="s">
        <v>245</v>
      </c>
      <c r="D40" s="25"/>
      <c r="E40" s="94" t="n">
        <v>1</v>
      </c>
      <c r="F40" s="146" t="n">
        <v>12000</v>
      </c>
      <c r="G40" s="147" t="n">
        <f aca="false">F40*E40</f>
        <v>12000</v>
      </c>
      <c r="H40" s="148" t="n">
        <v>31</v>
      </c>
      <c r="I40" s="149" t="n">
        <v>0</v>
      </c>
      <c r="J40" s="149" t="n">
        <v>0</v>
      </c>
      <c r="K40" s="150" t="n">
        <f aca="false">J40*I40</f>
        <v>0</v>
      </c>
      <c r="L40" s="150" t="n">
        <f aca="false">G40+K40</f>
        <v>12000</v>
      </c>
    </row>
    <row r="41" customFormat="false" ht="15.75" hidden="false" customHeight="true" outlineLevel="0" collapsed="false">
      <c r="A41" s="95" t="s">
        <v>246</v>
      </c>
      <c r="B41" s="144"/>
      <c r="C41" s="145" t="s">
        <v>245</v>
      </c>
      <c r="D41" s="25"/>
      <c r="E41" s="94" t="n">
        <v>3</v>
      </c>
      <c r="F41" s="146" t="n">
        <v>6000</v>
      </c>
      <c r="G41" s="150" t="n">
        <f aca="false">F41*E41</f>
        <v>18000</v>
      </c>
      <c r="H41" s="148" t="n">
        <v>31</v>
      </c>
      <c r="I41" s="149" t="n">
        <v>0</v>
      </c>
      <c r="J41" s="149" t="n">
        <v>0</v>
      </c>
      <c r="K41" s="150" t="n">
        <f aca="false">J41*I41</f>
        <v>0</v>
      </c>
      <c r="L41" s="150" t="n">
        <f aca="false">G41+K41</f>
        <v>18000</v>
      </c>
    </row>
    <row r="42" customFormat="false" ht="15.75" hidden="false" customHeight="true" outlineLevel="0" collapsed="false">
      <c r="A42" s="25" t="s">
        <v>247</v>
      </c>
      <c r="B42" s="144"/>
      <c r="C42" s="151" t="s">
        <v>245</v>
      </c>
      <c r="D42" s="25"/>
      <c r="E42" s="94" t="n">
        <v>2</v>
      </c>
      <c r="F42" s="146" t="n">
        <v>4500</v>
      </c>
      <c r="G42" s="149" t="n">
        <f aca="false">F42*E42</f>
        <v>9000</v>
      </c>
      <c r="H42" s="148" t="n">
        <v>31</v>
      </c>
      <c r="I42" s="149" t="n">
        <v>0</v>
      </c>
      <c r="J42" s="149" t="n">
        <v>0</v>
      </c>
      <c r="K42" s="150" t="n">
        <f aca="false">J42*I42</f>
        <v>0</v>
      </c>
      <c r="L42" s="150" t="n">
        <f aca="false">G42+K42</f>
        <v>9000</v>
      </c>
    </row>
    <row r="43" customFormat="false" ht="13.5" hidden="false" customHeight="true" outlineLevel="0" collapsed="false">
      <c r="A43" s="25" t="s">
        <v>105</v>
      </c>
      <c r="B43" s="144"/>
      <c r="C43" s="151" t="s">
        <v>245</v>
      </c>
      <c r="D43" s="25"/>
      <c r="E43" s="94" t="n">
        <v>2</v>
      </c>
      <c r="F43" s="146" t="n">
        <v>6000</v>
      </c>
      <c r="G43" s="149" t="n">
        <f aca="false">F43*E43</f>
        <v>12000</v>
      </c>
      <c r="H43" s="148" t="n">
        <v>31</v>
      </c>
      <c r="I43" s="149" t="n">
        <v>0</v>
      </c>
      <c r="J43" s="149" t="n">
        <v>0</v>
      </c>
      <c r="K43" s="150" t="n">
        <f aca="false">J43*I43</f>
        <v>0</v>
      </c>
      <c r="L43" s="150" t="n">
        <f aca="false">G43+K43</f>
        <v>12000</v>
      </c>
    </row>
    <row r="44" customFormat="false" ht="15" hidden="false" customHeight="true" outlineLevel="0" collapsed="false">
      <c r="A44" s="25" t="s">
        <v>248</v>
      </c>
      <c r="B44" s="144"/>
      <c r="C44" s="151" t="s">
        <v>245</v>
      </c>
      <c r="D44" s="25"/>
      <c r="E44" s="94" t="n">
        <v>0</v>
      </c>
      <c r="F44" s="146" t="n">
        <v>4500</v>
      </c>
      <c r="G44" s="149" t="n">
        <f aca="false">F44*E44</f>
        <v>0</v>
      </c>
      <c r="H44" s="148" t="n">
        <v>31</v>
      </c>
      <c r="I44" s="149" t="n">
        <v>0</v>
      </c>
      <c r="J44" s="149" t="n">
        <v>0</v>
      </c>
      <c r="K44" s="150" t="n">
        <f aca="false">J44*I44</f>
        <v>0</v>
      </c>
      <c r="L44" s="150" t="n">
        <f aca="false">G44+K44</f>
        <v>0</v>
      </c>
    </row>
    <row r="45" customFormat="false" ht="13.5" hidden="false" customHeight="true" outlineLevel="0" collapsed="false">
      <c r="A45" s="25" t="s">
        <v>249</v>
      </c>
      <c r="B45" s="144"/>
      <c r="C45" s="151" t="s">
        <v>245</v>
      </c>
      <c r="D45" s="25"/>
      <c r="E45" s="94" t="n">
        <v>4</v>
      </c>
      <c r="F45" s="146" t="n">
        <v>3616</v>
      </c>
      <c r="G45" s="149" t="n">
        <f aca="false">F45*E45</f>
        <v>14464</v>
      </c>
      <c r="H45" s="148" t="n">
        <v>31</v>
      </c>
      <c r="I45" s="149" t="n">
        <v>0</v>
      </c>
      <c r="J45" s="149" t="n">
        <v>0</v>
      </c>
      <c r="K45" s="150" t="n">
        <f aca="false">J45*I45</f>
        <v>0</v>
      </c>
      <c r="L45" s="150" t="n">
        <f aca="false">G45+K45</f>
        <v>14464</v>
      </c>
    </row>
    <row r="46" customFormat="false" ht="14.25" hidden="false" customHeight="true" outlineLevel="0" collapsed="false">
      <c r="A46" s="25" t="s">
        <v>251</v>
      </c>
      <c r="B46" s="144"/>
      <c r="C46" s="151" t="s">
        <v>245</v>
      </c>
      <c r="D46" s="25"/>
      <c r="E46" s="94" t="n">
        <v>2</v>
      </c>
      <c r="F46" s="146" t="n">
        <v>3616</v>
      </c>
      <c r="G46" s="149" t="n">
        <f aca="false">F46*E46</f>
        <v>7232</v>
      </c>
      <c r="H46" s="148" t="n">
        <v>31</v>
      </c>
      <c r="I46" s="149" t="n">
        <v>0</v>
      </c>
      <c r="J46" s="149" t="n">
        <v>0</v>
      </c>
      <c r="K46" s="150" t="n">
        <f aca="false">J46*I46</f>
        <v>0</v>
      </c>
      <c r="L46" s="150" t="n">
        <f aca="false">G46+K46</f>
        <v>7232</v>
      </c>
    </row>
    <row r="47" customFormat="false" ht="14.25" hidden="false" customHeight="true" outlineLevel="0" collapsed="false">
      <c r="A47" s="25" t="s">
        <v>252</v>
      </c>
      <c r="B47" s="144"/>
      <c r="C47" s="151" t="s">
        <v>245</v>
      </c>
      <c r="D47" s="25"/>
      <c r="E47" s="94" t="n">
        <v>12</v>
      </c>
      <c r="F47" s="146" t="n">
        <v>1500</v>
      </c>
      <c r="G47" s="149" t="n">
        <f aca="false">F47*E47</f>
        <v>18000</v>
      </c>
      <c r="H47" s="148" t="n">
        <v>31</v>
      </c>
      <c r="I47" s="149" t="n">
        <v>0</v>
      </c>
      <c r="J47" s="149" t="n">
        <v>0</v>
      </c>
      <c r="K47" s="150" t="n">
        <f aca="false">J47*I47</f>
        <v>0</v>
      </c>
      <c r="L47" s="150" t="n">
        <f aca="false">G47+K47</f>
        <v>18000</v>
      </c>
    </row>
    <row r="48" customFormat="false" ht="14.25" hidden="false" customHeight="true" outlineLevel="0" collapsed="false">
      <c r="A48" s="25" t="s">
        <v>253</v>
      </c>
      <c r="B48" s="144"/>
      <c r="C48" s="151" t="s">
        <v>245</v>
      </c>
      <c r="D48" s="25"/>
      <c r="E48" s="94" t="n">
        <v>2</v>
      </c>
      <c r="F48" s="146" t="n">
        <v>4110</v>
      </c>
      <c r="G48" s="149" t="n">
        <f aca="false">F48*E48</f>
        <v>8220</v>
      </c>
      <c r="H48" s="148" t="n">
        <v>31</v>
      </c>
      <c r="I48" s="149" t="n">
        <v>0</v>
      </c>
      <c r="J48" s="149" t="n">
        <v>0</v>
      </c>
      <c r="K48" s="150" t="n">
        <f aca="false">J48*I48</f>
        <v>0</v>
      </c>
      <c r="L48" s="150" t="n">
        <f aca="false">G48+K48</f>
        <v>8220</v>
      </c>
    </row>
    <row r="49" customFormat="false" ht="14.25" hidden="false" customHeight="true" outlineLevel="0" collapsed="false">
      <c r="A49" s="25" t="s">
        <v>254</v>
      </c>
      <c r="B49" s="144"/>
      <c r="C49" s="151" t="s">
        <v>245</v>
      </c>
      <c r="D49" s="25"/>
      <c r="E49" s="25" t="n">
        <v>1</v>
      </c>
      <c r="F49" s="146" t="n">
        <v>400</v>
      </c>
      <c r="G49" s="149" t="n">
        <f aca="false">F49*E49</f>
        <v>400</v>
      </c>
      <c r="H49" s="148" t="n">
        <v>31</v>
      </c>
      <c r="I49" s="149" t="n">
        <v>0</v>
      </c>
      <c r="J49" s="149" t="n">
        <v>0</v>
      </c>
      <c r="K49" s="150" t="n">
        <f aca="false">J49*I49</f>
        <v>0</v>
      </c>
      <c r="L49" s="150" t="n">
        <f aca="false">G49+K49</f>
        <v>400</v>
      </c>
    </row>
    <row r="50" customFormat="false" ht="15.75" hidden="false" customHeight="true" outlineLevel="0" collapsed="false">
      <c r="A50" s="25" t="s">
        <v>255</v>
      </c>
      <c r="B50" s="144"/>
      <c r="C50" s="151" t="s">
        <v>245</v>
      </c>
      <c r="D50" s="25"/>
      <c r="E50" s="25" t="n">
        <v>1</v>
      </c>
      <c r="F50" s="149" t="n">
        <v>1800</v>
      </c>
      <c r="G50" s="149" t="n">
        <f aca="false">F50*E50</f>
        <v>1800</v>
      </c>
      <c r="H50" s="148" t="n">
        <v>31</v>
      </c>
      <c r="I50" s="149" t="n">
        <v>0</v>
      </c>
      <c r="J50" s="149" t="n">
        <v>0</v>
      </c>
      <c r="K50" s="150" t="n">
        <f aca="false">J50*I50</f>
        <v>0</v>
      </c>
      <c r="L50" s="150" t="n">
        <f aca="false">G50+K50</f>
        <v>1800</v>
      </c>
    </row>
    <row r="51" customFormat="false" ht="14.25" hidden="false" customHeight="true" outlineLevel="0" collapsed="false">
      <c r="A51" s="25" t="s">
        <v>256</v>
      </c>
      <c r="B51" s="144"/>
      <c r="C51" s="151" t="s">
        <v>275</v>
      </c>
      <c r="D51" s="25"/>
      <c r="E51" s="25" t="n">
        <v>0</v>
      </c>
      <c r="F51" s="149" t="n">
        <v>0</v>
      </c>
      <c r="G51" s="149" t="n">
        <f aca="false">F51*E51</f>
        <v>0</v>
      </c>
      <c r="H51" s="148" t="n">
        <v>31</v>
      </c>
      <c r="I51" s="149" t="n">
        <v>0</v>
      </c>
      <c r="J51" s="149" t="n">
        <v>0</v>
      </c>
      <c r="K51" s="150" t="n">
        <f aca="false">J51*I51</f>
        <v>0</v>
      </c>
      <c r="L51" s="150" t="n">
        <f aca="false">G51+K51</f>
        <v>0</v>
      </c>
    </row>
    <row r="52" customFormat="false" ht="12.75" hidden="false" customHeight="true" outlineLevel="0" collapsed="false">
      <c r="A52" s="25" t="s">
        <v>257</v>
      </c>
      <c r="B52" s="144"/>
      <c r="C52" s="151" t="s">
        <v>258</v>
      </c>
      <c r="D52" s="25"/>
      <c r="E52" s="25" t="n">
        <v>12</v>
      </c>
      <c r="F52" s="149" t="n">
        <v>500</v>
      </c>
      <c r="G52" s="149" t="n">
        <f aca="false">F52*E52</f>
        <v>6000</v>
      </c>
      <c r="H52" s="148" t="n">
        <v>31</v>
      </c>
      <c r="I52" s="25" t="n">
        <v>0</v>
      </c>
      <c r="J52" s="25" t="n">
        <v>0</v>
      </c>
      <c r="K52" s="150" t="n">
        <f aca="false">J52*I52</f>
        <v>0</v>
      </c>
      <c r="L52" s="150" t="n">
        <f aca="false">G52+K52</f>
        <v>6000</v>
      </c>
    </row>
    <row r="53" customFormat="false" ht="26.4" hidden="false" customHeight="false" outlineLevel="0" collapsed="false">
      <c r="A53" s="39" t="s">
        <v>259</v>
      </c>
      <c r="B53" s="144"/>
      <c r="C53" s="151" t="s">
        <v>258</v>
      </c>
      <c r="D53" s="25"/>
      <c r="E53" s="25" t="n">
        <v>2</v>
      </c>
      <c r="F53" s="160" t="n">
        <v>1000</v>
      </c>
      <c r="G53" s="149" t="n">
        <f aca="false">F53*E53</f>
        <v>2000</v>
      </c>
      <c r="H53" s="148" t="n">
        <v>31</v>
      </c>
      <c r="I53" s="25" t="n">
        <v>0</v>
      </c>
      <c r="J53" s="25" t="n">
        <v>0</v>
      </c>
      <c r="K53" s="150" t="n">
        <f aca="false">J53*I53</f>
        <v>0</v>
      </c>
      <c r="L53" s="150" t="n">
        <f aca="false">G53+K53</f>
        <v>2000</v>
      </c>
    </row>
    <row r="54" customFormat="false" ht="15" hidden="false" customHeight="true" outlineLevel="0" collapsed="false">
      <c r="A54" s="152" t="s">
        <v>260</v>
      </c>
      <c r="B54" s="144"/>
      <c r="C54" s="153" t="s">
        <v>245</v>
      </c>
      <c r="D54" s="25"/>
      <c r="E54" s="25" t="n">
        <v>0</v>
      </c>
      <c r="F54" s="160" t="n">
        <v>0</v>
      </c>
      <c r="G54" s="149" t="n">
        <f aca="false">F54*E54</f>
        <v>0</v>
      </c>
      <c r="H54" s="148" t="n">
        <v>31</v>
      </c>
      <c r="I54" s="25" t="n">
        <v>0</v>
      </c>
      <c r="J54" s="25" t="n">
        <v>0</v>
      </c>
      <c r="K54" s="150" t="n">
        <f aca="false">J54*I54</f>
        <v>0</v>
      </c>
      <c r="L54" s="150" t="n">
        <f aca="false">G54+K54</f>
        <v>0</v>
      </c>
    </row>
    <row r="55" customFormat="false" ht="13.5" hidden="false" customHeight="true" outlineLevel="0" collapsed="false">
      <c r="A55" s="152" t="s">
        <v>261</v>
      </c>
      <c r="B55" s="144"/>
      <c r="C55" s="153" t="s">
        <v>245</v>
      </c>
      <c r="D55" s="25"/>
      <c r="E55" s="25" t="n">
        <v>0</v>
      </c>
      <c r="F55" s="160" t="n">
        <v>0</v>
      </c>
      <c r="G55" s="149" t="n">
        <f aca="false">F55*E55</f>
        <v>0</v>
      </c>
      <c r="H55" s="148" t="n">
        <v>31</v>
      </c>
      <c r="I55" s="25" t="n">
        <v>0</v>
      </c>
      <c r="J55" s="25" t="n">
        <v>0</v>
      </c>
      <c r="K55" s="150" t="n">
        <f aca="false">J55*I55</f>
        <v>0</v>
      </c>
      <c r="L55" s="150" t="n">
        <f aca="false">G55+K55</f>
        <v>0</v>
      </c>
    </row>
    <row r="56" customFormat="false" ht="14.25" hidden="false" customHeight="true" outlineLevel="0" collapsed="false">
      <c r="A56" s="152" t="s">
        <v>262</v>
      </c>
      <c r="B56" s="144"/>
      <c r="C56" s="153" t="s">
        <v>245</v>
      </c>
      <c r="D56" s="25"/>
      <c r="E56" s="25" t="n">
        <v>0</v>
      </c>
      <c r="F56" s="160" t="n">
        <v>0</v>
      </c>
      <c r="G56" s="149" t="n">
        <f aca="false">F56*E56</f>
        <v>0</v>
      </c>
      <c r="H56" s="148" t="n">
        <v>31</v>
      </c>
      <c r="I56" s="25" t="n">
        <v>0</v>
      </c>
      <c r="J56" s="25" t="n">
        <v>0</v>
      </c>
      <c r="K56" s="150" t="n">
        <f aca="false">J56*I56</f>
        <v>0</v>
      </c>
      <c r="L56" s="150" t="n">
        <f aca="false">G56+K56</f>
        <v>0</v>
      </c>
    </row>
    <row r="57" customFormat="false" ht="42" hidden="false" customHeight="true" outlineLevel="0" collapsed="false">
      <c r="A57" s="68" t="s">
        <v>276</v>
      </c>
      <c r="B57" s="161"/>
      <c r="C57" s="162" t="s">
        <v>245</v>
      </c>
      <c r="D57" s="163"/>
      <c r="E57" s="163" t="n">
        <v>12</v>
      </c>
      <c r="F57" s="164" t="n">
        <v>10000</v>
      </c>
      <c r="G57" s="149" t="n">
        <f aca="false">F57*E57</f>
        <v>120000</v>
      </c>
      <c r="H57" s="148" t="n">
        <v>31</v>
      </c>
      <c r="I57" s="25" t="n">
        <v>0</v>
      </c>
      <c r="J57" s="25" t="n">
        <v>0</v>
      </c>
      <c r="K57" s="150" t="n">
        <f aca="false">J57*I57</f>
        <v>0</v>
      </c>
      <c r="L57" s="150" t="n">
        <f aca="false">G57+K57</f>
        <v>120000</v>
      </c>
    </row>
    <row r="58" customFormat="false" ht="13.5" hidden="false" customHeight="true" outlineLevel="0" collapsed="false">
      <c r="A58" s="152" t="s">
        <v>264</v>
      </c>
      <c r="B58" s="144"/>
      <c r="C58" s="153" t="s">
        <v>245</v>
      </c>
      <c r="D58" s="25"/>
      <c r="E58" s="25" t="n">
        <v>0</v>
      </c>
      <c r="F58" s="160" t="n">
        <v>0</v>
      </c>
      <c r="G58" s="149" t="n">
        <f aca="false">F58*E58</f>
        <v>0</v>
      </c>
      <c r="H58" s="148" t="n">
        <v>31</v>
      </c>
      <c r="I58" s="25" t="n">
        <v>0</v>
      </c>
      <c r="J58" s="25" t="n">
        <v>0</v>
      </c>
      <c r="K58" s="150" t="n">
        <f aca="false">J58*I58</f>
        <v>0</v>
      </c>
      <c r="L58" s="150" t="n">
        <f aca="false">G58+K58</f>
        <v>0</v>
      </c>
    </row>
    <row r="59" customFormat="false" ht="15" hidden="false" customHeight="true" outlineLevel="0" collapsed="false">
      <c r="A59" s="152" t="s">
        <v>265</v>
      </c>
      <c r="B59" s="144"/>
      <c r="C59" s="153" t="s">
        <v>277</v>
      </c>
      <c r="D59" s="25"/>
      <c r="E59" s="25" t="n">
        <v>12</v>
      </c>
      <c r="F59" s="160" t="n">
        <v>500</v>
      </c>
      <c r="G59" s="149" t="n">
        <f aca="false">F59*E59</f>
        <v>6000</v>
      </c>
      <c r="H59" s="148" t="n">
        <v>31</v>
      </c>
      <c r="I59" s="25" t="n">
        <v>0</v>
      </c>
      <c r="J59" s="25" t="n">
        <v>0</v>
      </c>
      <c r="K59" s="150" t="n">
        <f aca="false">J59*I59</f>
        <v>0</v>
      </c>
      <c r="L59" s="150" t="n">
        <f aca="false">G59+K59</f>
        <v>6000</v>
      </c>
    </row>
    <row r="60" customFormat="false" ht="15" hidden="false" customHeight="true" outlineLevel="0" collapsed="false">
      <c r="A60" s="130" t="s">
        <v>266</v>
      </c>
      <c r="B60" s="144"/>
      <c r="C60" s="154" t="s">
        <v>278</v>
      </c>
      <c r="D60" s="25"/>
      <c r="E60" s="25" t="n">
        <v>0</v>
      </c>
      <c r="F60" s="160" t="n">
        <v>500</v>
      </c>
      <c r="G60" s="149" t="n">
        <f aca="false">F60*E60</f>
        <v>0</v>
      </c>
      <c r="H60" s="148" t="n">
        <v>31</v>
      </c>
      <c r="I60" s="25" t="n">
        <v>0</v>
      </c>
      <c r="J60" s="25" t="n">
        <v>0</v>
      </c>
      <c r="K60" s="150" t="n">
        <f aca="false">J60*I60</f>
        <v>0</v>
      </c>
      <c r="L60" s="150" t="n">
        <f aca="false">G60+K60</f>
        <v>0</v>
      </c>
    </row>
    <row r="61" customFormat="false" ht="26.4" hidden="false" customHeight="false" outlineLevel="0" collapsed="false">
      <c r="A61" s="152" t="s">
        <v>267</v>
      </c>
      <c r="B61" s="144"/>
      <c r="C61" s="154" t="s">
        <v>268</v>
      </c>
      <c r="D61" s="25"/>
      <c r="E61" s="25" t="n">
        <v>1</v>
      </c>
      <c r="F61" s="160" t="n">
        <v>100</v>
      </c>
      <c r="G61" s="149" t="n">
        <f aca="false">F61*E61</f>
        <v>100</v>
      </c>
      <c r="H61" s="148" t="n">
        <v>31</v>
      </c>
      <c r="I61" s="25" t="n">
        <v>0</v>
      </c>
      <c r="J61" s="25" t="n">
        <v>0</v>
      </c>
      <c r="K61" s="150" t="n">
        <f aca="false">J61*I61</f>
        <v>0</v>
      </c>
      <c r="L61" s="150" t="n">
        <f aca="false">G61+K61</f>
        <v>100</v>
      </c>
    </row>
    <row r="62" customFormat="false" ht="12" hidden="false" customHeight="true" outlineLevel="0" collapsed="false">
      <c r="A62" s="152" t="s">
        <v>269</v>
      </c>
      <c r="B62" s="144"/>
      <c r="C62" s="153" t="s">
        <v>270</v>
      </c>
      <c r="D62" s="25"/>
      <c r="E62" s="25" t="n">
        <v>500</v>
      </c>
      <c r="F62" s="160" t="n">
        <v>0.25</v>
      </c>
      <c r="G62" s="149" t="n">
        <f aca="false">F62*E62</f>
        <v>125</v>
      </c>
      <c r="H62" s="148" t="n">
        <v>31</v>
      </c>
      <c r="I62" s="25" t="n">
        <v>0</v>
      </c>
      <c r="J62" s="25" t="n">
        <v>0</v>
      </c>
      <c r="K62" s="150" t="n">
        <f aca="false">J62*I62</f>
        <v>0</v>
      </c>
      <c r="L62" s="150" t="n">
        <f aca="false">G62+K62</f>
        <v>125</v>
      </c>
    </row>
    <row r="63" customFormat="false" ht="15" hidden="false" customHeight="true" outlineLevel="0" collapsed="false">
      <c r="A63" s="152" t="s">
        <v>279</v>
      </c>
      <c r="B63" s="144"/>
      <c r="C63" s="153" t="s">
        <v>245</v>
      </c>
      <c r="D63" s="25"/>
      <c r="E63" s="25" t="n">
        <v>0</v>
      </c>
      <c r="F63" s="160" t="n">
        <v>2000</v>
      </c>
      <c r="G63" s="149" t="n">
        <f aca="false">F63*E63</f>
        <v>0</v>
      </c>
      <c r="H63" s="148" t="n">
        <v>31</v>
      </c>
      <c r="I63" s="25" t="n">
        <v>0</v>
      </c>
      <c r="J63" s="25" t="n">
        <v>0</v>
      </c>
      <c r="K63" s="150" t="n">
        <f aca="false">J63*I63</f>
        <v>0</v>
      </c>
      <c r="L63" s="150" t="n">
        <f aca="false">G63+K63</f>
        <v>0</v>
      </c>
    </row>
    <row r="64" customFormat="false" ht="13.5" hidden="false" customHeight="true" outlineLevel="0" collapsed="false">
      <c r="A64" s="152" t="s">
        <v>272</v>
      </c>
      <c r="B64" s="144"/>
      <c r="C64" s="153" t="s">
        <v>245</v>
      </c>
      <c r="D64" s="25"/>
      <c r="E64" s="25" t="n">
        <v>0</v>
      </c>
      <c r="F64" s="160" t="n">
        <v>0</v>
      </c>
      <c r="G64" s="149" t="n">
        <f aca="false">F64*E64</f>
        <v>0</v>
      </c>
      <c r="H64" s="148" t="n">
        <v>31</v>
      </c>
      <c r="I64" s="25" t="n">
        <v>0</v>
      </c>
      <c r="J64" s="25" t="n">
        <v>0</v>
      </c>
      <c r="K64" s="150" t="n">
        <f aca="false">J64*I64</f>
        <v>0</v>
      </c>
      <c r="L64" s="150" t="n">
        <f aca="false">G64+K64</f>
        <v>0</v>
      </c>
    </row>
    <row r="65" customFormat="false" ht="14.25" hidden="false" customHeight="true" outlineLevel="0" collapsed="false">
      <c r="A65" s="165" t="s">
        <v>280</v>
      </c>
      <c r="B65" s="144"/>
      <c r="C65" s="153" t="s">
        <v>245</v>
      </c>
      <c r="D65" s="25"/>
      <c r="E65" s="25" t="n">
        <v>0</v>
      </c>
      <c r="F65" s="166" t="n">
        <v>0</v>
      </c>
      <c r="G65" s="157" t="n">
        <f aca="false">F65*E65</f>
        <v>0</v>
      </c>
      <c r="H65" s="148" t="n">
        <v>31</v>
      </c>
      <c r="I65" s="25" t="n">
        <v>0</v>
      </c>
      <c r="J65" s="25" t="n">
        <v>0</v>
      </c>
      <c r="K65" s="150" t="n">
        <f aca="false">J65*I65</f>
        <v>0</v>
      </c>
      <c r="L65" s="150" t="n">
        <f aca="false">G65+K65</f>
        <v>0</v>
      </c>
    </row>
    <row r="66" customFormat="false" ht="18" hidden="false" customHeight="false" outlineLevel="0" collapsed="false">
      <c r="A66" s="132" t="s">
        <v>281</v>
      </c>
      <c r="B66" s="132"/>
      <c r="C66" s="132"/>
      <c r="D66" s="132"/>
      <c r="E66" s="132"/>
      <c r="F66" s="167"/>
      <c r="G66" s="167"/>
      <c r="H66" s="167"/>
      <c r="I66" s="25"/>
      <c r="J66" s="25"/>
      <c r="K66" s="25"/>
      <c r="L66" s="25"/>
    </row>
    <row r="67" customFormat="false" ht="30" hidden="false" customHeight="true" outlineLevel="0" collapsed="false">
      <c r="A67" s="168" t="str">
        <f aca="false">'Manejo de Recursos'!A10:AI10</f>
        <v>Objetivo 2.1 Proteger los bosques y generar ingresos economicos para la población mediante los programas de incentivos forestales</v>
      </c>
      <c r="B67" s="168"/>
      <c r="C67" s="168"/>
      <c r="D67" s="168"/>
      <c r="E67" s="169"/>
      <c r="F67" s="169"/>
      <c r="G67" s="169"/>
      <c r="H67" s="169"/>
      <c r="I67" s="105"/>
      <c r="J67" s="25"/>
      <c r="K67" s="130"/>
      <c r="L67" s="130"/>
    </row>
    <row r="68" customFormat="false" ht="34.8" hidden="false" customHeight="true" outlineLevel="0" collapsed="false">
      <c r="A68" s="138" t="str">
        <f aca="false">'Manejo de Recursos'!B13</f>
        <v>Se protegen los bosques naturales comunitarios y privados con incentivos forestales del INAB y con pago de certificados de carbono del proyecto REDD+ </v>
      </c>
      <c r="B68" s="138"/>
      <c r="C68" s="138"/>
      <c r="D68" s="139" t="s">
        <v>243</v>
      </c>
      <c r="E68" s="139"/>
      <c r="F68" s="170"/>
      <c r="G68" s="171" t="n">
        <f aca="false">SUM(G69:G94)</f>
        <v>93066</v>
      </c>
      <c r="H68" s="172"/>
      <c r="I68" s="105"/>
      <c r="J68" s="143"/>
      <c r="K68" s="171" t="n">
        <f aca="false">SUM(K69:K94)</f>
        <v>24296</v>
      </c>
      <c r="L68" s="171" t="n">
        <f aca="false">SUM(L69:L94)</f>
        <v>117362</v>
      </c>
    </row>
    <row r="69" customFormat="false" ht="18" hidden="false" customHeight="true" outlineLevel="0" collapsed="false">
      <c r="A69" s="95" t="s">
        <v>244</v>
      </c>
      <c r="B69" s="144"/>
      <c r="C69" s="145" t="s">
        <v>245</v>
      </c>
      <c r="D69" s="25"/>
      <c r="E69" s="94" t="n">
        <v>1</v>
      </c>
      <c r="F69" s="146" t="n">
        <v>12000</v>
      </c>
      <c r="G69" s="147" t="n">
        <f aca="false">F69*E69</f>
        <v>12000</v>
      </c>
      <c r="H69" s="148" t="n">
        <v>31</v>
      </c>
      <c r="I69" s="149" t="n">
        <v>0</v>
      </c>
      <c r="J69" s="149" t="n">
        <v>0</v>
      </c>
      <c r="K69" s="150" t="n">
        <f aca="false">J69*I69</f>
        <v>0</v>
      </c>
      <c r="L69" s="150" t="n">
        <f aca="false">G69+K69</f>
        <v>12000</v>
      </c>
    </row>
    <row r="70" customFormat="false" ht="13.2" hidden="false" customHeight="false" outlineLevel="0" collapsed="false">
      <c r="A70" s="95" t="s">
        <v>246</v>
      </c>
      <c r="B70" s="144"/>
      <c r="C70" s="145" t="s">
        <v>245</v>
      </c>
      <c r="D70" s="25"/>
      <c r="E70" s="94" t="n">
        <v>2</v>
      </c>
      <c r="F70" s="146" t="n">
        <v>6000</v>
      </c>
      <c r="G70" s="147" t="n">
        <f aca="false">F70*E70</f>
        <v>12000</v>
      </c>
      <c r="H70" s="148" t="n">
        <v>31</v>
      </c>
      <c r="I70" s="149" t="n">
        <v>0</v>
      </c>
      <c r="J70" s="149" t="n">
        <v>0</v>
      </c>
      <c r="K70" s="150" t="n">
        <f aca="false">J70*I70</f>
        <v>0</v>
      </c>
      <c r="L70" s="150" t="n">
        <f aca="false">G70+K70</f>
        <v>12000</v>
      </c>
    </row>
    <row r="71" customFormat="false" ht="13.2" hidden="false" customHeight="false" outlineLevel="0" collapsed="false">
      <c r="A71" s="25" t="s">
        <v>247</v>
      </c>
      <c r="B71" s="144"/>
      <c r="C71" s="151" t="s">
        <v>245</v>
      </c>
      <c r="D71" s="25"/>
      <c r="E71" s="94" t="n">
        <v>1</v>
      </c>
      <c r="F71" s="146" t="n">
        <v>4500</v>
      </c>
      <c r="G71" s="149" t="n">
        <f aca="false">F71*E71</f>
        <v>4500</v>
      </c>
      <c r="H71" s="148" t="n">
        <v>31</v>
      </c>
      <c r="I71" s="149" t="n">
        <v>0</v>
      </c>
      <c r="J71" s="149" t="n">
        <v>0</v>
      </c>
      <c r="K71" s="150" t="n">
        <f aca="false">J71*I71</f>
        <v>0</v>
      </c>
      <c r="L71" s="150" t="n">
        <f aca="false">G71+K71</f>
        <v>4500</v>
      </c>
    </row>
    <row r="72" customFormat="false" ht="13.2" hidden="false" customHeight="false" outlineLevel="0" collapsed="false">
      <c r="A72" s="25" t="s">
        <v>105</v>
      </c>
      <c r="B72" s="144"/>
      <c r="C72" s="151" t="s">
        <v>245</v>
      </c>
      <c r="D72" s="25"/>
      <c r="E72" s="94" t="n">
        <v>3</v>
      </c>
      <c r="F72" s="146" t="n">
        <v>6000</v>
      </c>
      <c r="G72" s="149" t="n">
        <f aca="false">F72*E72</f>
        <v>18000</v>
      </c>
      <c r="H72" s="148" t="n">
        <v>31</v>
      </c>
      <c r="I72" s="149" t="n">
        <v>0</v>
      </c>
      <c r="J72" s="149" t="n">
        <v>0</v>
      </c>
      <c r="K72" s="150" t="n">
        <f aca="false">J72*I72</f>
        <v>0</v>
      </c>
      <c r="L72" s="150" t="n">
        <f aca="false">G72+K72</f>
        <v>18000</v>
      </c>
    </row>
    <row r="73" customFormat="false" ht="15.75" hidden="false" customHeight="true" outlineLevel="0" collapsed="false">
      <c r="A73" s="25" t="s">
        <v>248</v>
      </c>
      <c r="B73" s="144"/>
      <c r="C73" s="151" t="s">
        <v>245</v>
      </c>
      <c r="D73" s="25"/>
      <c r="E73" s="94" t="n">
        <v>0</v>
      </c>
      <c r="F73" s="146" t="n">
        <v>4500</v>
      </c>
      <c r="G73" s="149" t="n">
        <f aca="false">F73*E73</f>
        <v>0</v>
      </c>
      <c r="H73" s="148" t="n">
        <v>31</v>
      </c>
      <c r="I73" s="149" t="n">
        <v>0</v>
      </c>
      <c r="J73" s="149" t="n">
        <v>0</v>
      </c>
      <c r="K73" s="150" t="n">
        <f aca="false">J73*I73</f>
        <v>0</v>
      </c>
      <c r="L73" s="150" t="n">
        <f aca="false">G73+K73</f>
        <v>0</v>
      </c>
    </row>
    <row r="74" customFormat="false" ht="18.75" hidden="false" customHeight="true" outlineLevel="0" collapsed="false">
      <c r="A74" s="25" t="s">
        <v>249</v>
      </c>
      <c r="B74" s="144"/>
      <c r="C74" s="151" t="s">
        <v>245</v>
      </c>
      <c r="D74" s="25"/>
      <c r="E74" s="94" t="n">
        <v>4</v>
      </c>
      <c r="F74" s="146" t="n">
        <v>3616</v>
      </c>
      <c r="G74" s="149" t="n">
        <f aca="false">F74*E74</f>
        <v>14464</v>
      </c>
      <c r="H74" s="148" t="n">
        <v>31</v>
      </c>
      <c r="I74" s="149" t="n">
        <v>0</v>
      </c>
      <c r="J74" s="149" t="n">
        <v>0</v>
      </c>
      <c r="K74" s="150" t="n">
        <f aca="false">J74*I74</f>
        <v>0</v>
      </c>
      <c r="L74" s="150" t="n">
        <f aca="false">G74+K74</f>
        <v>14464</v>
      </c>
    </row>
    <row r="75" customFormat="false" ht="18.75" hidden="false" customHeight="true" outlineLevel="0" collapsed="false">
      <c r="A75" s="25" t="s">
        <v>250</v>
      </c>
      <c r="B75" s="144"/>
      <c r="C75" s="151" t="s">
        <v>245</v>
      </c>
      <c r="D75" s="25"/>
      <c r="E75" s="94" t="n">
        <v>0</v>
      </c>
      <c r="F75" s="146" t="n">
        <v>3616</v>
      </c>
      <c r="G75" s="149" t="n">
        <f aca="false">F75*E75</f>
        <v>0</v>
      </c>
      <c r="H75" s="148"/>
      <c r="I75" s="146" t="n">
        <v>6</v>
      </c>
      <c r="J75" s="149" t="n">
        <v>3616</v>
      </c>
      <c r="K75" s="150" t="n">
        <f aca="false">J75*I75</f>
        <v>21696</v>
      </c>
      <c r="L75" s="150" t="n">
        <f aca="false">G75+K75</f>
        <v>21696</v>
      </c>
    </row>
    <row r="76" customFormat="false" ht="13.2" hidden="false" customHeight="false" outlineLevel="0" collapsed="false">
      <c r="A76" s="25" t="s">
        <v>251</v>
      </c>
      <c r="B76" s="144"/>
      <c r="C76" s="151" t="s">
        <v>245</v>
      </c>
      <c r="D76" s="25"/>
      <c r="E76" s="25" t="n">
        <v>2</v>
      </c>
      <c r="F76" s="146" t="n">
        <v>3616</v>
      </c>
      <c r="G76" s="149" t="n">
        <f aca="false">F76*E76</f>
        <v>7232</v>
      </c>
      <c r="H76" s="148" t="n">
        <v>31</v>
      </c>
      <c r="I76" s="149" t="n">
        <v>0</v>
      </c>
      <c r="J76" s="149" t="n">
        <v>0</v>
      </c>
      <c r="K76" s="150" t="n">
        <f aca="false">J76*I76</f>
        <v>0</v>
      </c>
      <c r="L76" s="150" t="n">
        <f aca="false">G76+K76</f>
        <v>7232</v>
      </c>
    </row>
    <row r="77" customFormat="false" ht="13.2" hidden="false" customHeight="false" outlineLevel="0" collapsed="false">
      <c r="A77" s="25" t="s">
        <v>253</v>
      </c>
      <c r="B77" s="144"/>
      <c r="C77" s="151" t="s">
        <v>245</v>
      </c>
      <c r="D77" s="25"/>
      <c r="E77" s="94" t="n">
        <v>2</v>
      </c>
      <c r="F77" s="146" t="n">
        <v>4110</v>
      </c>
      <c r="G77" s="149" t="n">
        <f aca="false">F77*E77</f>
        <v>8220</v>
      </c>
      <c r="H77" s="148" t="n">
        <v>31</v>
      </c>
      <c r="I77" s="149" t="n">
        <v>0</v>
      </c>
      <c r="J77" s="149" t="n">
        <v>0</v>
      </c>
      <c r="K77" s="150" t="n">
        <f aca="false">J77*I77</f>
        <v>0</v>
      </c>
      <c r="L77" s="150" t="n">
        <f aca="false">G77+K77</f>
        <v>8220</v>
      </c>
    </row>
    <row r="78" customFormat="false" ht="13.2" hidden="false" customHeight="false" outlineLevel="0" collapsed="false">
      <c r="A78" s="25" t="s">
        <v>254</v>
      </c>
      <c r="B78" s="144"/>
      <c r="C78" s="151" t="s">
        <v>245</v>
      </c>
      <c r="D78" s="25"/>
      <c r="E78" s="25" t="n">
        <v>1</v>
      </c>
      <c r="F78" s="149" t="n">
        <v>400</v>
      </c>
      <c r="G78" s="149" t="n">
        <f aca="false">F78*E78</f>
        <v>400</v>
      </c>
      <c r="H78" s="148" t="n">
        <v>31</v>
      </c>
      <c r="I78" s="149" t="n">
        <v>0</v>
      </c>
      <c r="J78" s="149" t="n">
        <v>0</v>
      </c>
      <c r="K78" s="150" t="n">
        <f aca="false">J78*I78</f>
        <v>0</v>
      </c>
      <c r="L78" s="150" t="n">
        <f aca="false">G78+K78</f>
        <v>400</v>
      </c>
    </row>
    <row r="79" customFormat="false" ht="13.2" hidden="false" customHeight="false" outlineLevel="0" collapsed="false">
      <c r="A79" s="25" t="s">
        <v>255</v>
      </c>
      <c r="B79" s="144"/>
      <c r="C79" s="151" t="s">
        <v>245</v>
      </c>
      <c r="D79" s="25"/>
      <c r="E79" s="25" t="n">
        <v>1</v>
      </c>
      <c r="F79" s="149" t="n">
        <v>1800</v>
      </c>
      <c r="G79" s="149" t="n">
        <f aca="false">F79*E79</f>
        <v>1800</v>
      </c>
      <c r="H79" s="148" t="n">
        <v>31</v>
      </c>
      <c r="I79" s="149" t="n">
        <v>0</v>
      </c>
      <c r="J79" s="149" t="n">
        <v>0</v>
      </c>
      <c r="K79" s="150" t="n">
        <f aca="false">J79*I79</f>
        <v>0</v>
      </c>
      <c r="L79" s="150" t="n">
        <f aca="false">G79+K79</f>
        <v>1800</v>
      </c>
    </row>
    <row r="80" customFormat="false" ht="13.2" hidden="false" customHeight="false" outlineLevel="0" collapsed="false">
      <c r="A80" s="25" t="s">
        <v>256</v>
      </c>
      <c r="B80" s="144"/>
      <c r="C80" s="151" t="s">
        <v>245</v>
      </c>
      <c r="D80" s="25"/>
      <c r="E80" s="25" t="n">
        <v>0</v>
      </c>
      <c r="F80" s="149" t="n">
        <v>200</v>
      </c>
      <c r="G80" s="149" t="n">
        <f aca="false">F80*E80</f>
        <v>0</v>
      </c>
      <c r="H80" s="148" t="n">
        <v>31</v>
      </c>
      <c r="I80" s="149" t="n">
        <v>4</v>
      </c>
      <c r="J80" s="149" t="n">
        <v>200</v>
      </c>
      <c r="K80" s="150" t="n">
        <f aca="false">J80*I80</f>
        <v>800</v>
      </c>
      <c r="L80" s="150" t="n">
        <f aca="false">G80+K80</f>
        <v>800</v>
      </c>
    </row>
    <row r="81" customFormat="false" ht="13.2" hidden="false" customHeight="false" outlineLevel="0" collapsed="false">
      <c r="A81" s="25" t="s">
        <v>257</v>
      </c>
      <c r="B81" s="144"/>
      <c r="C81" s="151" t="s">
        <v>258</v>
      </c>
      <c r="D81" s="25"/>
      <c r="E81" s="25" t="n">
        <v>6</v>
      </c>
      <c r="F81" s="149" t="n">
        <v>500</v>
      </c>
      <c r="G81" s="149" t="n">
        <f aca="false">F81*E81</f>
        <v>3000</v>
      </c>
      <c r="H81" s="148" t="n">
        <v>31</v>
      </c>
      <c r="I81" s="149" t="n">
        <v>6</v>
      </c>
      <c r="J81" s="149" t="n">
        <v>100</v>
      </c>
      <c r="K81" s="150" t="n">
        <f aca="false">J81*I81</f>
        <v>600</v>
      </c>
      <c r="L81" s="150" t="n">
        <f aca="false">G81+K81</f>
        <v>3600</v>
      </c>
    </row>
    <row r="82" customFormat="false" ht="26.4" hidden="false" customHeight="false" outlineLevel="0" collapsed="false">
      <c r="A82" s="39" t="s">
        <v>259</v>
      </c>
      <c r="B82" s="144"/>
      <c r="C82" s="151" t="s">
        <v>258</v>
      </c>
      <c r="D82" s="25"/>
      <c r="E82" s="25" t="n">
        <v>2</v>
      </c>
      <c r="F82" s="149" t="n">
        <v>1000</v>
      </c>
      <c r="G82" s="149" t="n">
        <f aca="false">F82*E82</f>
        <v>2000</v>
      </c>
      <c r="H82" s="148" t="n">
        <v>31</v>
      </c>
      <c r="I82" s="149" t="n">
        <v>0</v>
      </c>
      <c r="J82" s="149" t="n">
        <v>0</v>
      </c>
      <c r="K82" s="150" t="n">
        <f aca="false">J82*I82</f>
        <v>0</v>
      </c>
      <c r="L82" s="150" t="n">
        <f aca="false">G82+K82</f>
        <v>2000</v>
      </c>
    </row>
    <row r="83" customFormat="false" ht="13.2" hidden="false" customHeight="false" outlineLevel="0" collapsed="false">
      <c r="A83" s="152" t="s">
        <v>260</v>
      </c>
      <c r="B83" s="144"/>
      <c r="C83" s="153" t="s">
        <v>245</v>
      </c>
      <c r="D83" s="25"/>
      <c r="E83" s="25" t="n">
        <v>12</v>
      </c>
      <c r="F83" s="149" t="n">
        <v>500</v>
      </c>
      <c r="G83" s="149" t="n">
        <f aca="false">F83*E83</f>
        <v>6000</v>
      </c>
      <c r="H83" s="148" t="n">
        <v>31</v>
      </c>
      <c r="I83" s="149" t="n">
        <v>0</v>
      </c>
      <c r="J83" s="149" t="n">
        <v>0</v>
      </c>
      <c r="K83" s="150" t="n">
        <f aca="false">J83*I83</f>
        <v>0</v>
      </c>
      <c r="L83" s="150" t="n">
        <f aca="false">G83+K83</f>
        <v>6000</v>
      </c>
    </row>
    <row r="84" customFormat="false" ht="13.2" hidden="false" customHeight="false" outlineLevel="0" collapsed="false">
      <c r="A84" s="152" t="s">
        <v>261</v>
      </c>
      <c r="B84" s="144"/>
      <c r="C84" s="153" t="s">
        <v>245</v>
      </c>
      <c r="D84" s="25"/>
      <c r="E84" s="25" t="n">
        <v>0</v>
      </c>
      <c r="F84" s="149" t="n">
        <v>500</v>
      </c>
      <c r="G84" s="149" t="n">
        <f aca="false">F84*E84</f>
        <v>0</v>
      </c>
      <c r="H84" s="148" t="n">
        <v>31</v>
      </c>
      <c r="I84" s="149" t="n">
        <v>0</v>
      </c>
      <c r="J84" s="149" t="n">
        <v>0</v>
      </c>
      <c r="K84" s="150" t="n">
        <f aca="false">J84*I84</f>
        <v>0</v>
      </c>
      <c r="L84" s="150" t="n">
        <f aca="false">G84+K84</f>
        <v>0</v>
      </c>
    </row>
    <row r="85" customFormat="false" ht="13.2" hidden="false" customHeight="false" outlineLevel="0" collapsed="false">
      <c r="A85" s="152" t="s">
        <v>262</v>
      </c>
      <c r="B85" s="144"/>
      <c r="C85" s="153" t="s">
        <v>245</v>
      </c>
      <c r="D85" s="25"/>
      <c r="E85" s="25" t="n">
        <v>0</v>
      </c>
      <c r="F85" s="149" t="n">
        <v>1000</v>
      </c>
      <c r="G85" s="149" t="n">
        <f aca="false">F85*E85</f>
        <v>0</v>
      </c>
      <c r="H85" s="148" t="n">
        <v>31</v>
      </c>
      <c r="I85" s="149" t="n">
        <v>0</v>
      </c>
      <c r="J85" s="149" t="n">
        <v>0</v>
      </c>
      <c r="K85" s="150" t="n">
        <f aca="false">J85*I85</f>
        <v>0</v>
      </c>
      <c r="L85" s="150" t="n">
        <f aca="false">G85+K85</f>
        <v>0</v>
      </c>
    </row>
    <row r="86" customFormat="false" ht="13.2" hidden="false" customHeight="false" outlineLevel="0" collapsed="false">
      <c r="A86" s="152" t="s">
        <v>263</v>
      </c>
      <c r="B86" s="144"/>
      <c r="C86" s="153" t="s">
        <v>245</v>
      </c>
      <c r="D86" s="25"/>
      <c r="E86" s="25"/>
      <c r="F86" s="149"/>
      <c r="G86" s="149" t="n">
        <f aca="false">F86*E86</f>
        <v>0</v>
      </c>
      <c r="H86" s="148" t="n">
        <v>31</v>
      </c>
      <c r="I86" s="149" t="n">
        <v>0</v>
      </c>
      <c r="J86" s="149" t="n">
        <v>0</v>
      </c>
      <c r="K86" s="150" t="n">
        <f aca="false">J86*I86</f>
        <v>0</v>
      </c>
      <c r="L86" s="150" t="n">
        <f aca="false">G86+K86</f>
        <v>0</v>
      </c>
    </row>
    <row r="87" customFormat="false" ht="13.2" hidden="false" customHeight="false" outlineLevel="0" collapsed="false">
      <c r="A87" s="152" t="s">
        <v>264</v>
      </c>
      <c r="B87" s="144"/>
      <c r="C87" s="153" t="s">
        <v>245</v>
      </c>
      <c r="D87" s="25"/>
      <c r="E87" s="25"/>
      <c r="F87" s="149"/>
      <c r="G87" s="149" t="n">
        <f aca="false">F87*E87</f>
        <v>0</v>
      </c>
      <c r="H87" s="148" t="n">
        <v>31</v>
      </c>
      <c r="I87" s="149" t="n">
        <v>0</v>
      </c>
      <c r="J87" s="149" t="n">
        <v>0</v>
      </c>
      <c r="K87" s="150" t="n">
        <f aca="false">J87*I87</f>
        <v>0</v>
      </c>
      <c r="L87" s="150" t="n">
        <f aca="false">G87+K87</f>
        <v>0</v>
      </c>
    </row>
    <row r="88" customFormat="false" ht="13.2" hidden="false" customHeight="false" outlineLevel="0" collapsed="false">
      <c r="A88" s="152" t="s">
        <v>265</v>
      </c>
      <c r="B88" s="144"/>
      <c r="C88" s="153" t="s">
        <v>245</v>
      </c>
      <c r="D88" s="25"/>
      <c r="E88" s="25" t="n">
        <v>6</v>
      </c>
      <c r="F88" s="149" t="n">
        <v>250</v>
      </c>
      <c r="G88" s="149" t="n">
        <f aca="false">F88*E88</f>
        <v>1500</v>
      </c>
      <c r="H88" s="148" t="n">
        <v>31</v>
      </c>
      <c r="I88" s="149" t="n">
        <v>6</v>
      </c>
      <c r="J88" s="149" t="n">
        <v>200</v>
      </c>
      <c r="K88" s="150" t="n">
        <f aca="false">J88*I88</f>
        <v>1200</v>
      </c>
      <c r="L88" s="150" t="n">
        <f aca="false">G88+K88</f>
        <v>2700</v>
      </c>
    </row>
    <row r="89" customFormat="false" ht="13.2" hidden="false" customHeight="false" outlineLevel="0" collapsed="false">
      <c r="A89" s="130" t="s">
        <v>266</v>
      </c>
      <c r="B89" s="144"/>
      <c r="C89" s="154" t="s">
        <v>245</v>
      </c>
      <c r="D89" s="25"/>
      <c r="E89" s="25" t="n">
        <v>2</v>
      </c>
      <c r="F89" s="149" t="n">
        <v>250</v>
      </c>
      <c r="G89" s="149" t="n">
        <f aca="false">F89*E89</f>
        <v>500</v>
      </c>
      <c r="H89" s="148" t="n">
        <v>31</v>
      </c>
      <c r="I89" s="149" t="n">
        <v>0</v>
      </c>
      <c r="J89" s="149" t="n">
        <v>0</v>
      </c>
      <c r="K89" s="150" t="n">
        <f aca="false">J89*I89</f>
        <v>0</v>
      </c>
      <c r="L89" s="150" t="n">
        <f aca="false">G89+K89</f>
        <v>500</v>
      </c>
    </row>
    <row r="90" customFormat="false" ht="26.4" hidden="false" customHeight="false" outlineLevel="0" collapsed="false">
      <c r="A90" s="152" t="s">
        <v>267</v>
      </c>
      <c r="B90" s="144"/>
      <c r="C90" s="154" t="s">
        <v>268</v>
      </c>
      <c r="D90" s="25"/>
      <c r="E90" s="25" t="n">
        <v>1</v>
      </c>
      <c r="F90" s="149" t="n">
        <v>200</v>
      </c>
      <c r="G90" s="149" t="n">
        <f aca="false">F90*E90</f>
        <v>200</v>
      </c>
      <c r="H90" s="148" t="n">
        <v>31</v>
      </c>
      <c r="I90" s="149" t="n">
        <v>0</v>
      </c>
      <c r="J90" s="149" t="n">
        <v>0</v>
      </c>
      <c r="K90" s="150" t="n">
        <f aca="false">J90*I90</f>
        <v>0</v>
      </c>
      <c r="L90" s="150" t="n">
        <f aca="false">G90+K90</f>
        <v>200</v>
      </c>
    </row>
    <row r="91" customFormat="false" ht="13.2" hidden="false" customHeight="false" outlineLevel="0" collapsed="false">
      <c r="A91" s="152" t="s">
        <v>269</v>
      </c>
      <c r="B91" s="144"/>
      <c r="C91" s="153" t="s">
        <v>270</v>
      </c>
      <c r="D91" s="25"/>
      <c r="E91" s="25" t="n">
        <v>5000</v>
      </c>
      <c r="F91" s="155" t="n">
        <v>0.25</v>
      </c>
      <c r="G91" s="149" t="n">
        <f aca="false">F91*E91</f>
        <v>1250</v>
      </c>
      <c r="H91" s="148" t="n">
        <v>31</v>
      </c>
      <c r="I91" s="149" t="n">
        <v>0</v>
      </c>
      <c r="J91" s="149" t="n">
        <v>0</v>
      </c>
      <c r="K91" s="150" t="n">
        <f aca="false">J91*I91</f>
        <v>0</v>
      </c>
      <c r="L91" s="150" t="n">
        <f aca="false">G91+K91</f>
        <v>1250</v>
      </c>
    </row>
    <row r="92" customFormat="false" ht="13.2" hidden="false" customHeight="false" outlineLevel="0" collapsed="false">
      <c r="A92" s="173" t="s">
        <v>282</v>
      </c>
      <c r="B92" s="144"/>
      <c r="C92" s="153" t="s">
        <v>245</v>
      </c>
      <c r="D92" s="25"/>
      <c r="E92" s="25" t="n">
        <v>0</v>
      </c>
      <c r="F92" s="149" t="n">
        <v>0</v>
      </c>
      <c r="G92" s="149" t="n">
        <f aca="false">F92*E92</f>
        <v>0</v>
      </c>
      <c r="H92" s="148" t="n">
        <v>31</v>
      </c>
      <c r="I92" s="149" t="n">
        <v>0</v>
      </c>
      <c r="J92" s="149" t="n">
        <v>0</v>
      </c>
      <c r="K92" s="150" t="n">
        <f aca="false">J92*I92</f>
        <v>0</v>
      </c>
      <c r="L92" s="150" t="n">
        <f aca="false">G92+K92</f>
        <v>0</v>
      </c>
    </row>
    <row r="93" customFormat="false" ht="13.2" hidden="false" customHeight="false" outlineLevel="0" collapsed="false">
      <c r="A93" s="152" t="s">
        <v>272</v>
      </c>
      <c r="B93" s="144"/>
      <c r="C93" s="153" t="s">
        <v>245</v>
      </c>
      <c r="D93" s="25"/>
      <c r="E93" s="25" t="n">
        <v>0</v>
      </c>
      <c r="F93" s="149" t="n">
        <v>0</v>
      </c>
      <c r="G93" s="149" t="n">
        <f aca="false">F93*E93</f>
        <v>0</v>
      </c>
      <c r="H93" s="148" t="n">
        <v>31</v>
      </c>
      <c r="I93" s="149" t="n">
        <v>0</v>
      </c>
      <c r="J93" s="149" t="n">
        <v>0</v>
      </c>
      <c r="K93" s="150" t="n">
        <f aca="false">J93*I93</f>
        <v>0</v>
      </c>
      <c r="L93" s="150" t="n">
        <f aca="false">G93+K93</f>
        <v>0</v>
      </c>
    </row>
    <row r="94" customFormat="false" ht="13.8" hidden="false" customHeight="false" outlineLevel="0" collapsed="false">
      <c r="A94" s="165" t="s">
        <v>283</v>
      </c>
      <c r="B94" s="144"/>
      <c r="C94" s="153" t="s">
        <v>245</v>
      </c>
      <c r="D94" s="25"/>
      <c r="E94" s="130" t="n">
        <v>0</v>
      </c>
      <c r="F94" s="157" t="n">
        <v>4000</v>
      </c>
      <c r="G94" s="157" t="n">
        <f aca="false">F94*E94</f>
        <v>0</v>
      </c>
      <c r="H94" s="148" t="n">
        <v>31</v>
      </c>
      <c r="I94" s="149"/>
      <c r="J94" s="149" t="n">
        <v>0</v>
      </c>
      <c r="K94" s="150" t="n">
        <f aca="false">J94*I94</f>
        <v>0</v>
      </c>
      <c r="L94" s="150" t="n">
        <f aca="false">G94+K94</f>
        <v>0</v>
      </c>
    </row>
    <row r="95" customFormat="false" ht="32.25" hidden="false" customHeight="true" outlineLevel="0" collapsed="false">
      <c r="A95" s="168" t="str">
        <f aca="false">'Manejo de Recursos'!A17:AI17</f>
        <v>Objetivo 2.2 Establecer cultivos agroforestales rentables en comunidades y en fincas institucionales para la generación de ingresos con enfoque de ordenamiento territorial.</v>
      </c>
      <c r="B95" s="168"/>
      <c r="C95" s="168"/>
      <c r="D95" s="168"/>
      <c r="E95" s="92"/>
      <c r="F95" s="137"/>
      <c r="G95" s="174"/>
      <c r="H95" s="137"/>
      <c r="I95" s="175"/>
      <c r="J95" s="176"/>
      <c r="K95" s="177"/>
      <c r="L95" s="177"/>
    </row>
    <row r="96" customFormat="false" ht="29.25" hidden="false" customHeight="true" outlineLevel="0" collapsed="false">
      <c r="A96" s="158" t="str">
        <f aca="false">'Manejo de Recursos'!B18</f>
        <v>Apoyo y supervisión a la asistencia técnica en la implementación de Sistemas Agroforestales en 2 comunidades de Sierra Caral.</v>
      </c>
      <c r="B96" s="158"/>
      <c r="C96" s="158"/>
      <c r="D96" s="63" t="s">
        <v>243</v>
      </c>
      <c r="E96" s="63"/>
      <c r="F96" s="170"/>
      <c r="G96" s="178" t="n">
        <f aca="false">SUM(G97:G121)</f>
        <v>94600</v>
      </c>
      <c r="H96" s="172"/>
      <c r="I96" s="105"/>
      <c r="J96" s="143"/>
      <c r="K96" s="178" t="n">
        <f aca="false">SUM(K97:K121)</f>
        <v>0</v>
      </c>
      <c r="L96" s="178" t="n">
        <f aca="false">SUM(L97:L121)</f>
        <v>94600</v>
      </c>
    </row>
    <row r="97" customFormat="false" ht="13.2" hidden="false" customHeight="false" outlineLevel="0" collapsed="false">
      <c r="A97" s="95" t="s">
        <v>244</v>
      </c>
      <c r="B97" s="144"/>
      <c r="C97" s="145" t="s">
        <v>245</v>
      </c>
      <c r="D97" s="25"/>
      <c r="E97" s="94" t="n">
        <v>1</v>
      </c>
      <c r="F97" s="146" t="n">
        <v>12000</v>
      </c>
      <c r="G97" s="179" t="n">
        <f aca="false">F97*E97</f>
        <v>12000</v>
      </c>
      <c r="H97" s="148" t="n">
        <v>31</v>
      </c>
      <c r="I97" s="25" t="n">
        <v>0</v>
      </c>
      <c r="J97" s="25" t="n">
        <v>0</v>
      </c>
      <c r="K97" s="180" t="n">
        <f aca="false">J97*I97</f>
        <v>0</v>
      </c>
      <c r="L97" s="150" t="n">
        <f aca="false">G97+K97</f>
        <v>12000</v>
      </c>
    </row>
    <row r="98" customFormat="false" ht="13.2" hidden="false" customHeight="false" outlineLevel="0" collapsed="false">
      <c r="A98" s="95" t="s">
        <v>246</v>
      </c>
      <c r="B98" s="144"/>
      <c r="C98" s="145" t="s">
        <v>245</v>
      </c>
      <c r="D98" s="25"/>
      <c r="E98" s="94" t="n">
        <v>0</v>
      </c>
      <c r="F98" s="146" t="n">
        <v>6000</v>
      </c>
      <c r="G98" s="179" t="n">
        <f aca="false">F98*E98</f>
        <v>0</v>
      </c>
      <c r="H98" s="148" t="n">
        <v>31</v>
      </c>
      <c r="I98" s="25" t="n">
        <v>0</v>
      </c>
      <c r="J98" s="25" t="n">
        <v>0</v>
      </c>
      <c r="K98" s="180" t="n">
        <f aca="false">J98*I98</f>
        <v>0</v>
      </c>
      <c r="L98" s="150" t="n">
        <f aca="false">G98+K98</f>
        <v>0</v>
      </c>
    </row>
    <row r="99" customFormat="false" ht="13.2" hidden="false" customHeight="false" outlineLevel="0" collapsed="false">
      <c r="A99" s="25" t="s">
        <v>247</v>
      </c>
      <c r="B99" s="144"/>
      <c r="C99" s="151" t="s">
        <v>245</v>
      </c>
      <c r="D99" s="25"/>
      <c r="E99" s="94" t="n">
        <v>0</v>
      </c>
      <c r="F99" s="146" t="n">
        <v>4500</v>
      </c>
      <c r="G99" s="25" t="n">
        <f aca="false">F99*E99</f>
        <v>0</v>
      </c>
      <c r="H99" s="148" t="n">
        <v>31</v>
      </c>
      <c r="I99" s="25" t="n">
        <v>0</v>
      </c>
      <c r="J99" s="25" t="n">
        <v>0</v>
      </c>
      <c r="K99" s="180" t="n">
        <f aca="false">J99*I99</f>
        <v>0</v>
      </c>
      <c r="L99" s="150" t="n">
        <f aca="false">G99+K99</f>
        <v>0</v>
      </c>
    </row>
    <row r="100" customFormat="false" ht="13.2" hidden="false" customHeight="false" outlineLevel="0" collapsed="false">
      <c r="A100" s="25" t="s">
        <v>105</v>
      </c>
      <c r="B100" s="144"/>
      <c r="C100" s="151" t="s">
        <v>245</v>
      </c>
      <c r="D100" s="25"/>
      <c r="E100" s="94" t="n">
        <v>3</v>
      </c>
      <c r="F100" s="94" t="n">
        <v>6000</v>
      </c>
      <c r="G100" s="25" t="n">
        <f aca="false">F100*E100</f>
        <v>18000</v>
      </c>
      <c r="H100" s="148" t="n">
        <v>31</v>
      </c>
      <c r="I100" s="25" t="n">
        <v>0</v>
      </c>
      <c r="J100" s="25" t="n">
        <v>0</v>
      </c>
      <c r="K100" s="180" t="n">
        <f aca="false">J100*I100</f>
        <v>0</v>
      </c>
      <c r="L100" s="150" t="n">
        <f aca="false">G100+K100</f>
        <v>18000</v>
      </c>
    </row>
    <row r="101" customFormat="false" ht="13.2" hidden="false" customHeight="false" outlineLevel="0" collapsed="false">
      <c r="A101" s="25" t="s">
        <v>248</v>
      </c>
      <c r="B101" s="144"/>
      <c r="C101" s="151" t="s">
        <v>245</v>
      </c>
      <c r="D101" s="25"/>
      <c r="E101" s="25" t="n">
        <v>1</v>
      </c>
      <c r="F101" s="94" t="n">
        <v>4500</v>
      </c>
      <c r="G101" s="25" t="n">
        <f aca="false">F101*E101</f>
        <v>4500</v>
      </c>
      <c r="H101" s="148" t="n">
        <v>31</v>
      </c>
      <c r="I101" s="25" t="n">
        <v>0</v>
      </c>
      <c r="J101" s="25" t="n">
        <v>0</v>
      </c>
      <c r="K101" s="180" t="n">
        <f aca="false">J101*I101</f>
        <v>0</v>
      </c>
      <c r="L101" s="150" t="n">
        <f aca="false">G101+K101</f>
        <v>4500</v>
      </c>
    </row>
    <row r="102" customFormat="false" ht="13.2" hidden="false" customHeight="false" outlineLevel="0" collapsed="false">
      <c r="A102" s="25" t="s">
        <v>249</v>
      </c>
      <c r="B102" s="144"/>
      <c r="C102" s="151" t="s">
        <v>245</v>
      </c>
      <c r="D102" s="25"/>
      <c r="E102" s="94" t="n">
        <v>0</v>
      </c>
      <c r="F102" s="146" t="n">
        <v>3616</v>
      </c>
      <c r="G102" s="25" t="n">
        <f aca="false">F102*E102</f>
        <v>0</v>
      </c>
      <c r="H102" s="148" t="n">
        <v>31</v>
      </c>
      <c r="I102" s="25" t="n">
        <v>0</v>
      </c>
      <c r="J102" s="25" t="n">
        <v>0</v>
      </c>
      <c r="K102" s="180" t="n">
        <f aca="false">J102*I102</f>
        <v>0</v>
      </c>
      <c r="L102" s="150" t="n">
        <f aca="false">G102+K102</f>
        <v>0</v>
      </c>
    </row>
    <row r="103" customFormat="false" ht="13.2" hidden="false" customHeight="false" outlineLevel="0" collapsed="false">
      <c r="A103" s="25" t="s">
        <v>251</v>
      </c>
      <c r="B103" s="144"/>
      <c r="C103" s="151" t="s">
        <v>245</v>
      </c>
      <c r="D103" s="25"/>
      <c r="E103" s="25" t="n">
        <v>0</v>
      </c>
      <c r="F103" s="146" t="n">
        <v>3616</v>
      </c>
      <c r="G103" s="25" t="n">
        <f aca="false">F103*E103</f>
        <v>0</v>
      </c>
      <c r="H103" s="148" t="n">
        <v>31</v>
      </c>
      <c r="I103" s="25" t="n">
        <v>0</v>
      </c>
      <c r="J103" s="25" t="n">
        <v>0</v>
      </c>
      <c r="K103" s="180" t="n">
        <f aca="false">J103*I103</f>
        <v>0</v>
      </c>
      <c r="L103" s="150" t="n">
        <f aca="false">G103+K103</f>
        <v>0</v>
      </c>
    </row>
    <row r="104" customFormat="false" ht="13.2" hidden="false" customHeight="false" outlineLevel="0" collapsed="false">
      <c r="A104" s="25" t="s">
        <v>253</v>
      </c>
      <c r="B104" s="144"/>
      <c r="C104" s="151" t="s">
        <v>245</v>
      </c>
      <c r="D104" s="25"/>
      <c r="E104" s="94" t="n">
        <v>0</v>
      </c>
      <c r="F104" s="146" t="n">
        <v>4110</v>
      </c>
      <c r="G104" s="25" t="n">
        <f aca="false">F104*E104</f>
        <v>0</v>
      </c>
      <c r="H104" s="148" t="n">
        <v>31</v>
      </c>
      <c r="I104" s="25" t="n">
        <v>0</v>
      </c>
      <c r="J104" s="25" t="n">
        <v>0</v>
      </c>
      <c r="K104" s="180" t="n">
        <f aca="false">J104*I104</f>
        <v>0</v>
      </c>
      <c r="L104" s="150" t="n">
        <f aca="false">G104+K104</f>
        <v>0</v>
      </c>
    </row>
    <row r="105" customFormat="false" ht="16.5" hidden="false" customHeight="true" outlineLevel="0" collapsed="false">
      <c r="A105" s="25" t="s">
        <v>254</v>
      </c>
      <c r="B105" s="144"/>
      <c r="C105" s="151" t="s">
        <v>245</v>
      </c>
      <c r="D105" s="25"/>
      <c r="E105" s="25" t="n">
        <v>1</v>
      </c>
      <c r="F105" s="25" t="n">
        <v>400</v>
      </c>
      <c r="G105" s="25" t="n">
        <f aca="false">F105*E105</f>
        <v>400</v>
      </c>
      <c r="H105" s="148" t="n">
        <v>31</v>
      </c>
      <c r="I105" s="25" t="n">
        <v>0</v>
      </c>
      <c r="J105" s="25" t="n">
        <v>0</v>
      </c>
      <c r="K105" s="180" t="n">
        <f aca="false">J105*I105</f>
        <v>0</v>
      </c>
      <c r="L105" s="150" t="n">
        <f aca="false">G105+K105</f>
        <v>400</v>
      </c>
    </row>
    <row r="106" customFormat="false" ht="13.2" hidden="false" customHeight="false" outlineLevel="0" collapsed="false">
      <c r="A106" s="25" t="s">
        <v>255</v>
      </c>
      <c r="B106" s="144"/>
      <c r="C106" s="151" t="s">
        <v>245</v>
      </c>
      <c r="D106" s="25"/>
      <c r="E106" s="25" t="n">
        <v>1</v>
      </c>
      <c r="F106" s="25" t="n">
        <v>1800</v>
      </c>
      <c r="G106" s="25" t="n">
        <f aca="false">F106*E106</f>
        <v>1800</v>
      </c>
      <c r="H106" s="148" t="n">
        <v>31</v>
      </c>
      <c r="I106" s="25" t="n">
        <v>0</v>
      </c>
      <c r="J106" s="25" t="n">
        <v>0</v>
      </c>
      <c r="K106" s="180" t="n">
        <f aca="false">J106*I106</f>
        <v>0</v>
      </c>
      <c r="L106" s="150" t="n">
        <f aca="false">G106+K106</f>
        <v>1800</v>
      </c>
    </row>
    <row r="107" customFormat="false" ht="13.2" hidden="false" customHeight="false" outlineLevel="0" collapsed="false">
      <c r="A107" s="25" t="s">
        <v>256</v>
      </c>
      <c r="B107" s="144"/>
      <c r="C107" s="151" t="s">
        <v>245</v>
      </c>
      <c r="D107" s="25"/>
      <c r="E107" s="25" t="n">
        <v>1</v>
      </c>
      <c r="F107" s="25" t="n">
        <v>6500</v>
      </c>
      <c r="G107" s="25" t="n">
        <f aca="false">F107*E107</f>
        <v>6500</v>
      </c>
      <c r="H107" s="181" t="s">
        <v>284</v>
      </c>
      <c r="I107" s="25" t="n">
        <v>2</v>
      </c>
      <c r="J107" s="25" t="n">
        <v>0</v>
      </c>
      <c r="K107" s="180" t="n">
        <f aca="false">J107*I107</f>
        <v>0</v>
      </c>
      <c r="L107" s="150" t="n">
        <f aca="false">G107+K107</f>
        <v>6500</v>
      </c>
    </row>
    <row r="108" customFormat="false" ht="13.2" hidden="false" customHeight="false" outlineLevel="0" collapsed="false">
      <c r="A108" s="25" t="s">
        <v>257</v>
      </c>
      <c r="B108" s="144"/>
      <c r="C108" s="151" t="s">
        <v>258</v>
      </c>
      <c r="D108" s="25"/>
      <c r="E108" s="25" t="n">
        <v>1</v>
      </c>
      <c r="F108" s="25" t="n">
        <v>7000</v>
      </c>
      <c r="G108" s="25" t="n">
        <f aca="false">F108*E108</f>
        <v>7000</v>
      </c>
      <c r="H108" s="25" t="n">
        <v>3</v>
      </c>
      <c r="I108" s="182" t="n">
        <v>12</v>
      </c>
      <c r="J108" s="182" t="n">
        <v>0</v>
      </c>
      <c r="K108" s="180" t="n">
        <f aca="false">J108*I108</f>
        <v>0</v>
      </c>
      <c r="L108" s="150" t="n">
        <f aca="false">G108+K108</f>
        <v>7000</v>
      </c>
    </row>
    <row r="109" customFormat="false" ht="26.4" hidden="false" customHeight="false" outlineLevel="0" collapsed="false">
      <c r="A109" s="39" t="s">
        <v>259</v>
      </c>
      <c r="B109" s="144"/>
      <c r="C109" s="151" t="s">
        <v>258</v>
      </c>
      <c r="D109" s="25"/>
      <c r="E109" s="25" t="n">
        <v>1</v>
      </c>
      <c r="F109" s="25" t="n">
        <v>4500</v>
      </c>
      <c r="G109" s="25" t="n">
        <f aca="false">F109*E109</f>
        <v>4500</v>
      </c>
      <c r="H109" s="25" t="n">
        <v>3</v>
      </c>
      <c r="I109" s="25" t="n">
        <v>0</v>
      </c>
      <c r="J109" s="25" t="n">
        <v>0</v>
      </c>
      <c r="K109" s="180" t="n">
        <f aca="false">J109*I109</f>
        <v>0</v>
      </c>
      <c r="L109" s="150" t="n">
        <f aca="false">G109+K109</f>
        <v>4500</v>
      </c>
    </row>
    <row r="110" customFormat="false" ht="13.2" hidden="false" customHeight="false" outlineLevel="0" collapsed="false">
      <c r="A110" s="152" t="s">
        <v>260</v>
      </c>
      <c r="B110" s="144"/>
      <c r="C110" s="153" t="s">
        <v>245</v>
      </c>
      <c r="D110" s="25"/>
      <c r="E110" s="25" t="n">
        <v>0</v>
      </c>
      <c r="F110" s="25" t="n">
        <v>0</v>
      </c>
      <c r="G110" s="25" t="n">
        <f aca="false">F110*E110</f>
        <v>0</v>
      </c>
      <c r="H110" s="130"/>
      <c r="I110" s="25" t="n">
        <v>0</v>
      </c>
      <c r="J110" s="25" t="n">
        <v>0</v>
      </c>
      <c r="K110" s="180" t="n">
        <f aca="false">J110*I110</f>
        <v>0</v>
      </c>
      <c r="L110" s="150" t="n">
        <f aca="false">G110+K110</f>
        <v>0</v>
      </c>
    </row>
    <row r="111" customFormat="false" ht="13.2" hidden="false" customHeight="false" outlineLevel="0" collapsed="false">
      <c r="A111" s="152" t="s">
        <v>261</v>
      </c>
      <c r="B111" s="131"/>
      <c r="C111" s="153" t="s">
        <v>245</v>
      </c>
      <c r="D111" s="130"/>
      <c r="E111" s="130" t="n">
        <v>0</v>
      </c>
      <c r="F111" s="25" t="n">
        <v>0</v>
      </c>
      <c r="G111" s="25" t="n">
        <f aca="false">F111*E111</f>
        <v>0</v>
      </c>
      <c r="H111" s="130"/>
      <c r="I111" s="25" t="n">
        <v>0</v>
      </c>
      <c r="J111" s="25" t="n">
        <v>0</v>
      </c>
      <c r="K111" s="180" t="n">
        <f aca="false">J111*I111</f>
        <v>0</v>
      </c>
      <c r="L111" s="150" t="n">
        <f aca="false">G111+K111</f>
        <v>0</v>
      </c>
    </row>
    <row r="112" customFormat="false" ht="13.2" hidden="false" customHeight="false" outlineLevel="0" collapsed="false">
      <c r="A112" s="152" t="s">
        <v>262</v>
      </c>
      <c r="B112" s="131"/>
      <c r="C112" s="153" t="s">
        <v>245</v>
      </c>
      <c r="D112" s="130"/>
      <c r="E112" s="130" t="n">
        <v>0</v>
      </c>
      <c r="F112" s="25" t="n">
        <v>0</v>
      </c>
      <c r="G112" s="25" t="n">
        <f aca="false">F112*E112</f>
        <v>0</v>
      </c>
      <c r="H112" s="130"/>
      <c r="I112" s="25" t="n">
        <v>0</v>
      </c>
      <c r="J112" s="25" t="n">
        <v>0</v>
      </c>
      <c r="K112" s="180" t="n">
        <f aca="false">J112*I112</f>
        <v>0</v>
      </c>
      <c r="L112" s="150" t="n">
        <f aca="false">G112+K112</f>
        <v>0</v>
      </c>
    </row>
    <row r="113" customFormat="false" ht="13.2" hidden="false" customHeight="false" outlineLevel="0" collapsed="false">
      <c r="A113" s="152" t="s">
        <v>263</v>
      </c>
      <c r="B113" s="131"/>
      <c r="C113" s="153" t="s">
        <v>245</v>
      </c>
      <c r="D113" s="130"/>
      <c r="E113" s="130" t="n">
        <v>0</v>
      </c>
      <c r="F113" s="25" t="n">
        <v>0</v>
      </c>
      <c r="G113" s="25" t="n">
        <f aca="false">F113*E113</f>
        <v>0</v>
      </c>
      <c r="H113" s="130"/>
      <c r="I113" s="25" t="n">
        <v>0</v>
      </c>
      <c r="J113" s="25" t="n">
        <v>0</v>
      </c>
      <c r="K113" s="180" t="n">
        <f aca="false">J113*I113</f>
        <v>0</v>
      </c>
      <c r="L113" s="150" t="n">
        <f aca="false">G113+K113</f>
        <v>0</v>
      </c>
    </row>
    <row r="114" customFormat="false" ht="13.2" hidden="false" customHeight="false" outlineLevel="0" collapsed="false">
      <c r="A114" s="152" t="s">
        <v>264</v>
      </c>
      <c r="B114" s="131"/>
      <c r="C114" s="153" t="s">
        <v>245</v>
      </c>
      <c r="D114" s="130"/>
      <c r="E114" s="130" t="n">
        <v>0</v>
      </c>
      <c r="F114" s="25" t="n">
        <v>0</v>
      </c>
      <c r="G114" s="25" t="n">
        <f aca="false">F114*E114</f>
        <v>0</v>
      </c>
      <c r="H114" s="130"/>
      <c r="I114" s="25" t="n">
        <v>0</v>
      </c>
      <c r="J114" s="25" t="n">
        <v>0</v>
      </c>
      <c r="K114" s="180" t="n">
        <f aca="false">J114*I114</f>
        <v>0</v>
      </c>
      <c r="L114" s="150" t="n">
        <f aca="false">G114+K114</f>
        <v>0</v>
      </c>
    </row>
    <row r="115" customFormat="false" ht="13.2" hidden="false" customHeight="false" outlineLevel="0" collapsed="false">
      <c r="A115" s="152" t="s">
        <v>265</v>
      </c>
      <c r="B115" s="131"/>
      <c r="C115" s="153" t="s">
        <v>245</v>
      </c>
      <c r="D115" s="130"/>
      <c r="E115" s="130" t="n">
        <v>1</v>
      </c>
      <c r="F115" s="25" t="n">
        <v>3200</v>
      </c>
      <c r="G115" s="25" t="n">
        <f aca="false">F115*E115</f>
        <v>3200</v>
      </c>
      <c r="H115" s="181" t="s">
        <v>284</v>
      </c>
      <c r="I115" s="25" t="n">
        <v>0</v>
      </c>
      <c r="J115" s="25" t="n">
        <v>0</v>
      </c>
      <c r="K115" s="180" t="n">
        <f aca="false">J115*I115</f>
        <v>0</v>
      </c>
      <c r="L115" s="150" t="n">
        <f aca="false">G115+K115</f>
        <v>3200</v>
      </c>
    </row>
    <row r="116" customFormat="false" ht="13.2" hidden="false" customHeight="false" outlineLevel="0" collapsed="false">
      <c r="A116" s="173" t="s">
        <v>266</v>
      </c>
      <c r="B116" s="131"/>
      <c r="C116" s="154" t="s">
        <v>285</v>
      </c>
      <c r="D116" s="130"/>
      <c r="E116" s="130" t="n">
        <v>0</v>
      </c>
      <c r="F116" s="25" t="n">
        <v>0</v>
      </c>
      <c r="G116" s="25" t="n">
        <f aca="false">F116*E116</f>
        <v>0</v>
      </c>
      <c r="H116" s="130" t="n">
        <v>3</v>
      </c>
      <c r="I116" s="25" t="n">
        <v>0</v>
      </c>
      <c r="J116" s="25" t="n">
        <v>0</v>
      </c>
      <c r="K116" s="180" t="n">
        <f aca="false">J116*I116</f>
        <v>0</v>
      </c>
      <c r="L116" s="150" t="n">
        <f aca="false">G116+K116</f>
        <v>0</v>
      </c>
    </row>
    <row r="117" customFormat="false" ht="26.4" hidden="false" customHeight="false" outlineLevel="0" collapsed="false">
      <c r="A117" s="152" t="s">
        <v>267</v>
      </c>
      <c r="B117" s="131"/>
      <c r="C117" s="154" t="s">
        <v>268</v>
      </c>
      <c r="D117" s="130"/>
      <c r="E117" s="130" t="n">
        <v>1</v>
      </c>
      <c r="F117" s="25" t="n">
        <f aca="false">(1000)+(700)</f>
        <v>1700</v>
      </c>
      <c r="G117" s="25" t="n">
        <f aca="false">F117*E117</f>
        <v>1700</v>
      </c>
      <c r="H117" s="130" t="n">
        <v>3</v>
      </c>
      <c r="I117" s="25" t="n">
        <v>0</v>
      </c>
      <c r="J117" s="25" t="n">
        <v>0</v>
      </c>
      <c r="K117" s="180" t="n">
        <f aca="false">J117*I117</f>
        <v>0</v>
      </c>
      <c r="L117" s="150" t="n">
        <f aca="false">G117+K117</f>
        <v>1700</v>
      </c>
    </row>
    <row r="118" customFormat="false" ht="13.2" hidden="false" customHeight="false" outlineLevel="0" collapsed="false">
      <c r="A118" s="152" t="s">
        <v>269</v>
      </c>
      <c r="B118" s="131"/>
      <c r="C118" s="153" t="s">
        <v>270</v>
      </c>
      <c r="D118" s="130"/>
      <c r="E118" s="130" t="n">
        <v>0</v>
      </c>
      <c r="F118" s="25" t="n">
        <v>300</v>
      </c>
      <c r="G118" s="25" t="n">
        <f aca="false">F118*E118</f>
        <v>0</v>
      </c>
      <c r="H118" s="130"/>
      <c r="I118" s="25" t="n">
        <v>0</v>
      </c>
      <c r="J118" s="25" t="n">
        <v>0</v>
      </c>
      <c r="K118" s="180" t="n">
        <f aca="false">J118*I118</f>
        <v>0</v>
      </c>
      <c r="L118" s="150" t="n">
        <f aca="false">G118+K118</f>
        <v>0</v>
      </c>
    </row>
    <row r="119" customFormat="false" ht="13.2" hidden="false" customHeight="false" outlineLevel="0" collapsed="false">
      <c r="A119" s="173" t="s">
        <v>282</v>
      </c>
      <c r="B119" s="131"/>
      <c r="C119" s="153" t="s">
        <v>245</v>
      </c>
      <c r="D119" s="130"/>
      <c r="E119" s="130" t="n">
        <v>0</v>
      </c>
      <c r="F119" s="25" t="n">
        <v>0</v>
      </c>
      <c r="G119" s="25" t="n">
        <f aca="false">F119*E119</f>
        <v>0</v>
      </c>
      <c r="H119" s="130" t="n">
        <v>3</v>
      </c>
      <c r="I119" s="25" t="n">
        <v>0</v>
      </c>
      <c r="J119" s="25" t="n">
        <v>0</v>
      </c>
      <c r="K119" s="180" t="n">
        <f aca="false">J119*I119</f>
        <v>0</v>
      </c>
      <c r="L119" s="150" t="n">
        <f aca="false">G119+K119</f>
        <v>0</v>
      </c>
    </row>
    <row r="120" customFormat="false" ht="39.6" hidden="false" customHeight="false" outlineLevel="0" collapsed="false">
      <c r="A120" s="173" t="s">
        <v>286</v>
      </c>
      <c r="B120" s="131"/>
      <c r="C120" s="153" t="s">
        <v>245</v>
      </c>
      <c r="D120" s="130"/>
      <c r="E120" s="130" t="n">
        <v>1</v>
      </c>
      <c r="F120" s="25" t="n">
        <v>35000</v>
      </c>
      <c r="G120" s="25" t="n">
        <f aca="false">F120*E120</f>
        <v>35000</v>
      </c>
      <c r="H120" s="181" t="s">
        <v>284</v>
      </c>
      <c r="I120" s="25" t="n">
        <v>0</v>
      </c>
      <c r="J120" s="25" t="n">
        <v>0</v>
      </c>
      <c r="K120" s="180" t="n">
        <f aca="false">J120*I120</f>
        <v>0</v>
      </c>
      <c r="L120" s="150" t="n">
        <f aca="false">G120+K120</f>
        <v>35000</v>
      </c>
    </row>
    <row r="121" customFormat="false" ht="13.8" hidden="false" customHeight="false" outlineLevel="0" collapsed="false">
      <c r="A121" s="183" t="s">
        <v>280</v>
      </c>
      <c r="B121" s="131"/>
      <c r="C121" s="153" t="s">
        <v>245</v>
      </c>
      <c r="D121" s="25"/>
      <c r="E121" s="25" t="n">
        <v>0</v>
      </c>
      <c r="F121" s="25" t="n">
        <v>0</v>
      </c>
      <c r="G121" s="130" t="n">
        <v>0</v>
      </c>
      <c r="H121" s="25"/>
      <c r="I121" s="25" t="n">
        <v>0</v>
      </c>
      <c r="J121" s="25" t="n">
        <v>0</v>
      </c>
      <c r="K121" s="180" t="n">
        <f aca="false">J121*I121</f>
        <v>0</v>
      </c>
      <c r="L121" s="150" t="n">
        <f aca="false">G121+K121</f>
        <v>0</v>
      </c>
    </row>
    <row r="122" customFormat="false" ht="31.5" hidden="false" customHeight="true" outlineLevel="0" collapsed="false">
      <c r="A122" s="138" t="str">
        <f aca="false">'Manejo de Recursos'!B21</f>
        <v>Mantenimiento y ampliación del Biocentro de Producción de Hoja de Xate Bajo Bosque Natural en Reserva Institucional Santa Elisa.</v>
      </c>
      <c r="B122" s="138"/>
      <c r="C122" s="138"/>
      <c r="D122" s="184" t="s">
        <v>243</v>
      </c>
      <c r="E122" s="184"/>
      <c r="F122" s="170"/>
      <c r="G122" s="178" t="n">
        <f aca="false">SUM(G123:G148)</f>
        <v>101359</v>
      </c>
      <c r="H122" s="172"/>
      <c r="I122" s="105"/>
      <c r="J122" s="143"/>
      <c r="K122" s="178" t="n">
        <f aca="false">SUM(K123:K148)</f>
        <v>2200</v>
      </c>
      <c r="L122" s="178" t="n">
        <f aca="false">SUM(L123:L148)</f>
        <v>103559</v>
      </c>
    </row>
    <row r="123" customFormat="false" ht="21" hidden="false" customHeight="true" outlineLevel="0" collapsed="false">
      <c r="A123" s="95" t="s">
        <v>244</v>
      </c>
      <c r="B123" s="144"/>
      <c r="C123" s="145" t="s">
        <v>245</v>
      </c>
      <c r="D123" s="25"/>
      <c r="E123" s="94" t="n">
        <v>1</v>
      </c>
      <c r="F123" s="146" t="n">
        <v>12000</v>
      </c>
      <c r="G123" s="179" t="n">
        <f aca="false">F123*E123</f>
        <v>12000</v>
      </c>
      <c r="H123" s="148" t="n">
        <v>31</v>
      </c>
      <c r="I123" s="25" t="n">
        <v>0</v>
      </c>
      <c r="J123" s="25" t="n">
        <v>0</v>
      </c>
      <c r="K123" s="180" t="n">
        <f aca="false">J123*I123</f>
        <v>0</v>
      </c>
      <c r="L123" s="150" t="n">
        <f aca="false">G123+K123</f>
        <v>12000</v>
      </c>
    </row>
    <row r="124" customFormat="false" ht="21" hidden="false" customHeight="true" outlineLevel="0" collapsed="false">
      <c r="A124" s="95" t="s">
        <v>246</v>
      </c>
      <c r="B124" s="144"/>
      <c r="C124" s="145" t="s">
        <v>245</v>
      </c>
      <c r="D124" s="25"/>
      <c r="E124" s="94" t="n">
        <v>0</v>
      </c>
      <c r="F124" s="146" t="n">
        <v>6000</v>
      </c>
      <c r="G124" s="179" t="n">
        <f aca="false">F124*E124</f>
        <v>0</v>
      </c>
      <c r="H124" s="148" t="n">
        <v>31</v>
      </c>
      <c r="I124" s="25" t="n">
        <v>0</v>
      </c>
      <c r="J124" s="25" t="n">
        <v>0</v>
      </c>
      <c r="K124" s="180" t="n">
        <f aca="false">J124*I124</f>
        <v>0</v>
      </c>
      <c r="L124" s="150" t="n">
        <f aca="false">G124+K124</f>
        <v>0</v>
      </c>
    </row>
    <row r="125" customFormat="false" ht="13.2" hidden="false" customHeight="false" outlineLevel="0" collapsed="false">
      <c r="A125" s="25" t="s">
        <v>247</v>
      </c>
      <c r="B125" s="144"/>
      <c r="C125" s="151" t="s">
        <v>245</v>
      </c>
      <c r="D125" s="25"/>
      <c r="E125" s="94" t="n">
        <v>0</v>
      </c>
      <c r="F125" s="146" t="n">
        <v>4500</v>
      </c>
      <c r="G125" s="25" t="n">
        <f aca="false">F125*E125</f>
        <v>0</v>
      </c>
      <c r="H125" s="148" t="n">
        <v>31</v>
      </c>
      <c r="I125" s="25" t="n">
        <v>0</v>
      </c>
      <c r="J125" s="25" t="n">
        <v>0</v>
      </c>
      <c r="K125" s="180" t="n">
        <f aca="false">J125*I125</f>
        <v>0</v>
      </c>
      <c r="L125" s="150" t="n">
        <f aca="false">G125+K125</f>
        <v>0</v>
      </c>
    </row>
    <row r="126" customFormat="false" ht="13.2" hidden="false" customHeight="false" outlineLevel="0" collapsed="false">
      <c r="A126" s="25" t="s">
        <v>105</v>
      </c>
      <c r="B126" s="144"/>
      <c r="C126" s="151" t="s">
        <v>245</v>
      </c>
      <c r="D126" s="25"/>
      <c r="E126" s="94" t="n">
        <v>2</v>
      </c>
      <c r="F126" s="94" t="n">
        <v>6000</v>
      </c>
      <c r="G126" s="25" t="n">
        <f aca="false">F126*E126</f>
        <v>12000</v>
      </c>
      <c r="H126" s="148" t="n">
        <v>31</v>
      </c>
      <c r="I126" s="25" t="n">
        <v>0</v>
      </c>
      <c r="J126" s="25" t="n">
        <v>0</v>
      </c>
      <c r="K126" s="180" t="n">
        <f aca="false">J126*I126</f>
        <v>0</v>
      </c>
      <c r="L126" s="150" t="n">
        <f aca="false">G126+K126</f>
        <v>12000</v>
      </c>
    </row>
    <row r="127" customFormat="false" ht="13.2" hidden="false" customHeight="false" outlineLevel="0" collapsed="false">
      <c r="A127" s="25" t="s">
        <v>248</v>
      </c>
      <c r="B127" s="144"/>
      <c r="C127" s="151" t="s">
        <v>245</v>
      </c>
      <c r="D127" s="25"/>
      <c r="E127" s="94" t="n">
        <v>0</v>
      </c>
      <c r="F127" s="94" t="n">
        <v>4500</v>
      </c>
      <c r="G127" s="25" t="n">
        <f aca="false">F127*E127</f>
        <v>0</v>
      </c>
      <c r="H127" s="148" t="n">
        <v>31</v>
      </c>
      <c r="I127" s="25" t="n">
        <v>0</v>
      </c>
      <c r="J127" s="25" t="n">
        <v>0</v>
      </c>
      <c r="K127" s="180" t="n">
        <f aca="false">J127*I127</f>
        <v>0</v>
      </c>
      <c r="L127" s="150" t="n">
        <f aca="false">G127+K127</f>
        <v>0</v>
      </c>
    </row>
    <row r="128" customFormat="false" ht="13.2" hidden="false" customHeight="false" outlineLevel="0" collapsed="false">
      <c r="A128" s="25" t="s">
        <v>249</v>
      </c>
      <c r="B128" s="144"/>
      <c r="C128" s="151" t="s">
        <v>245</v>
      </c>
      <c r="D128" s="25"/>
      <c r="E128" s="94" t="n">
        <v>2</v>
      </c>
      <c r="F128" s="146" t="n">
        <v>3616</v>
      </c>
      <c r="G128" s="25" t="n">
        <f aca="false">F128*E128</f>
        <v>7232</v>
      </c>
      <c r="H128" s="148" t="n">
        <v>31</v>
      </c>
      <c r="I128" s="25" t="n">
        <v>0</v>
      </c>
      <c r="J128" s="25" t="n">
        <v>0</v>
      </c>
      <c r="K128" s="180" t="n">
        <f aca="false">J128*I128</f>
        <v>0</v>
      </c>
      <c r="L128" s="150" t="n">
        <f aca="false">G128+K128</f>
        <v>7232</v>
      </c>
    </row>
    <row r="129" customFormat="false" ht="12" hidden="false" customHeight="true" outlineLevel="0" collapsed="false">
      <c r="A129" s="25" t="s">
        <v>251</v>
      </c>
      <c r="B129" s="144"/>
      <c r="C129" s="151" t="s">
        <v>245</v>
      </c>
      <c r="D129" s="25"/>
      <c r="E129" s="25" t="n">
        <v>2</v>
      </c>
      <c r="F129" s="146" t="n">
        <v>3616</v>
      </c>
      <c r="G129" s="25" t="n">
        <f aca="false">F129*E129</f>
        <v>7232</v>
      </c>
      <c r="H129" s="148" t="n">
        <v>31</v>
      </c>
      <c r="I129" s="25" t="n">
        <v>0</v>
      </c>
      <c r="J129" s="25" t="n">
        <v>0</v>
      </c>
      <c r="K129" s="180" t="n">
        <f aca="false">J129*I129</f>
        <v>0</v>
      </c>
      <c r="L129" s="150" t="n">
        <f aca="false">G129+K129</f>
        <v>7232</v>
      </c>
    </row>
    <row r="130" customFormat="false" ht="13.5" hidden="false" customHeight="true" outlineLevel="0" collapsed="false">
      <c r="A130" s="25" t="s">
        <v>253</v>
      </c>
      <c r="B130" s="144"/>
      <c r="C130" s="151" t="s">
        <v>245</v>
      </c>
      <c r="D130" s="25"/>
      <c r="E130" s="94" t="n">
        <v>2</v>
      </c>
      <c r="F130" s="146" t="n">
        <v>4110</v>
      </c>
      <c r="G130" s="25" t="n">
        <f aca="false">F130*E130</f>
        <v>8220</v>
      </c>
      <c r="H130" s="148" t="n">
        <v>31</v>
      </c>
      <c r="I130" s="25" t="n">
        <v>0</v>
      </c>
      <c r="J130" s="25" t="n">
        <v>0</v>
      </c>
      <c r="K130" s="180" t="n">
        <f aca="false">J130*I130</f>
        <v>0</v>
      </c>
      <c r="L130" s="150" t="n">
        <f aca="false">G130+K130</f>
        <v>8220</v>
      </c>
    </row>
    <row r="131" customFormat="false" ht="12.75" hidden="false" customHeight="true" outlineLevel="0" collapsed="false">
      <c r="A131" s="25" t="s">
        <v>254</v>
      </c>
      <c r="B131" s="144"/>
      <c r="C131" s="151" t="s">
        <v>245</v>
      </c>
      <c r="D131" s="25"/>
      <c r="E131" s="25" t="n">
        <v>1</v>
      </c>
      <c r="F131" s="25" t="n">
        <v>400</v>
      </c>
      <c r="G131" s="25" t="n">
        <f aca="false">F131*E131</f>
        <v>400</v>
      </c>
      <c r="H131" s="148" t="n">
        <v>31</v>
      </c>
      <c r="I131" s="25" t="n">
        <v>0</v>
      </c>
      <c r="J131" s="25" t="n">
        <v>0</v>
      </c>
      <c r="K131" s="180" t="n">
        <f aca="false">J131*I131</f>
        <v>0</v>
      </c>
      <c r="L131" s="150" t="n">
        <f aca="false">G131+K131</f>
        <v>400</v>
      </c>
    </row>
    <row r="132" customFormat="false" ht="13.2" hidden="false" customHeight="false" outlineLevel="0" collapsed="false">
      <c r="A132" s="25" t="s">
        <v>255</v>
      </c>
      <c r="B132" s="144"/>
      <c r="C132" s="151" t="s">
        <v>245</v>
      </c>
      <c r="D132" s="25"/>
      <c r="E132" s="25" t="n">
        <v>1</v>
      </c>
      <c r="F132" s="25" t="n">
        <v>1800</v>
      </c>
      <c r="G132" s="25" t="n">
        <f aca="false">F132*E132</f>
        <v>1800</v>
      </c>
      <c r="H132" s="148" t="n">
        <v>31</v>
      </c>
      <c r="I132" s="25" t="n">
        <v>0</v>
      </c>
      <c r="J132" s="25" t="n">
        <v>0</v>
      </c>
      <c r="K132" s="180" t="n">
        <f aca="false">J132*I132</f>
        <v>0</v>
      </c>
      <c r="L132" s="150" t="n">
        <f aca="false">G132+K132</f>
        <v>1800</v>
      </c>
    </row>
    <row r="133" customFormat="false" ht="13.2" hidden="false" customHeight="false" outlineLevel="0" collapsed="false">
      <c r="A133" s="25" t="s">
        <v>256</v>
      </c>
      <c r="B133" s="144"/>
      <c r="C133" s="151" t="s">
        <v>245</v>
      </c>
      <c r="D133" s="25"/>
      <c r="E133" s="25" t="n">
        <v>3</v>
      </c>
      <c r="F133" s="25" t="n">
        <v>300</v>
      </c>
      <c r="G133" s="25" t="n">
        <f aca="false">F133*E133</f>
        <v>900</v>
      </c>
      <c r="H133" s="148" t="n">
        <v>31</v>
      </c>
      <c r="I133" s="25" t="n">
        <v>2</v>
      </c>
      <c r="J133" s="25" t="n">
        <v>250</v>
      </c>
      <c r="K133" s="180" t="n">
        <f aca="false">J133*I133</f>
        <v>500</v>
      </c>
      <c r="L133" s="150" t="n">
        <f aca="false">G133+K133</f>
        <v>1400</v>
      </c>
    </row>
    <row r="134" customFormat="false" ht="26.4" hidden="false" customHeight="false" outlineLevel="0" collapsed="false">
      <c r="A134" s="39" t="s">
        <v>287</v>
      </c>
      <c r="B134" s="144"/>
      <c r="C134" s="151" t="s">
        <v>258</v>
      </c>
      <c r="D134" s="25"/>
      <c r="E134" s="25" t="n">
        <v>450</v>
      </c>
      <c r="F134" s="25" t="n">
        <v>75</v>
      </c>
      <c r="G134" s="25" t="n">
        <f aca="false">F134*E134</f>
        <v>33750</v>
      </c>
      <c r="H134" s="148" t="n">
        <v>31</v>
      </c>
      <c r="I134" s="182" t="n">
        <v>2</v>
      </c>
      <c r="J134" s="182" t="n">
        <v>100</v>
      </c>
      <c r="K134" s="180" t="n">
        <f aca="false">J134*I134</f>
        <v>200</v>
      </c>
      <c r="L134" s="150" t="n">
        <f aca="false">G134+K134</f>
        <v>33950</v>
      </c>
    </row>
    <row r="135" customFormat="false" ht="26.4" hidden="false" customHeight="false" outlineLevel="0" collapsed="false">
      <c r="A135" s="39" t="s">
        <v>259</v>
      </c>
      <c r="B135" s="144"/>
      <c r="C135" s="151" t="s">
        <v>258</v>
      </c>
      <c r="D135" s="25"/>
      <c r="E135" s="25" t="n">
        <v>2</v>
      </c>
      <c r="F135" s="25" t="n">
        <v>1500</v>
      </c>
      <c r="G135" s="25" t="n">
        <f aca="false">F135*E135</f>
        <v>3000</v>
      </c>
      <c r="H135" s="148" t="n">
        <v>31</v>
      </c>
      <c r="I135" s="25" t="n">
        <v>0</v>
      </c>
      <c r="J135" s="25" t="n">
        <v>0</v>
      </c>
      <c r="K135" s="180" t="n">
        <f aca="false">J135*I135</f>
        <v>0</v>
      </c>
      <c r="L135" s="150" t="n">
        <f aca="false">G135+K135</f>
        <v>3000</v>
      </c>
    </row>
    <row r="136" customFormat="false" ht="13.2" hidden="false" customHeight="false" outlineLevel="0" collapsed="false">
      <c r="A136" s="152" t="s">
        <v>260</v>
      </c>
      <c r="B136" s="144"/>
      <c r="C136" s="153" t="s">
        <v>245</v>
      </c>
      <c r="D136" s="25"/>
      <c r="E136" s="25" t="n">
        <v>1</v>
      </c>
      <c r="F136" s="25" t="n">
        <v>1000</v>
      </c>
      <c r="G136" s="25" t="n">
        <f aca="false">F136*E136</f>
        <v>1000</v>
      </c>
      <c r="H136" s="148" t="n">
        <v>31</v>
      </c>
      <c r="I136" s="25" t="n">
        <v>0</v>
      </c>
      <c r="J136" s="25" t="n">
        <v>0</v>
      </c>
      <c r="K136" s="180" t="n">
        <f aca="false">J136*I136</f>
        <v>0</v>
      </c>
      <c r="L136" s="150" t="n">
        <f aca="false">G136+K136</f>
        <v>1000</v>
      </c>
    </row>
    <row r="137" customFormat="false" ht="13.2" hidden="false" customHeight="false" outlineLevel="0" collapsed="false">
      <c r="A137" s="152" t="s">
        <v>261</v>
      </c>
      <c r="B137" s="131"/>
      <c r="C137" s="153" t="s">
        <v>245</v>
      </c>
      <c r="D137" s="130"/>
      <c r="E137" s="130" t="n">
        <v>0</v>
      </c>
      <c r="F137" s="25" t="n">
        <v>0</v>
      </c>
      <c r="G137" s="25" t="n">
        <f aca="false">F137*E137</f>
        <v>0</v>
      </c>
      <c r="H137" s="148" t="n">
        <v>31</v>
      </c>
      <c r="I137" s="25" t="n">
        <v>0</v>
      </c>
      <c r="J137" s="25" t="n">
        <v>0</v>
      </c>
      <c r="K137" s="180" t="n">
        <f aca="false">J137*I137</f>
        <v>0</v>
      </c>
      <c r="L137" s="150" t="n">
        <f aca="false">G137+K137</f>
        <v>0</v>
      </c>
    </row>
    <row r="138" customFormat="false" ht="13.2" hidden="false" customHeight="false" outlineLevel="0" collapsed="false">
      <c r="A138" s="152" t="s">
        <v>262</v>
      </c>
      <c r="B138" s="131"/>
      <c r="C138" s="153" t="s">
        <v>245</v>
      </c>
      <c r="D138" s="130"/>
      <c r="E138" s="130" t="n">
        <v>0</v>
      </c>
      <c r="F138" s="25" t="n">
        <v>0</v>
      </c>
      <c r="G138" s="25" t="n">
        <f aca="false">F138*E138</f>
        <v>0</v>
      </c>
      <c r="H138" s="148" t="n">
        <v>31</v>
      </c>
      <c r="I138" s="25" t="n">
        <v>0</v>
      </c>
      <c r="J138" s="25" t="n">
        <v>0</v>
      </c>
      <c r="K138" s="180" t="n">
        <f aca="false">J138*I138</f>
        <v>0</v>
      </c>
      <c r="L138" s="150" t="n">
        <f aca="false">G138+K138</f>
        <v>0</v>
      </c>
    </row>
    <row r="139" customFormat="false" ht="13.2" hidden="false" customHeight="false" outlineLevel="0" collapsed="false">
      <c r="A139" s="152" t="s">
        <v>263</v>
      </c>
      <c r="B139" s="131"/>
      <c r="C139" s="153" t="s">
        <v>245</v>
      </c>
      <c r="D139" s="130"/>
      <c r="E139" s="130" t="n">
        <v>0</v>
      </c>
      <c r="F139" s="25" t="n">
        <v>0</v>
      </c>
      <c r="G139" s="25" t="n">
        <f aca="false">F139*E139</f>
        <v>0</v>
      </c>
      <c r="H139" s="148" t="n">
        <v>31</v>
      </c>
      <c r="I139" s="25" t="n">
        <v>0</v>
      </c>
      <c r="J139" s="25" t="n">
        <v>0</v>
      </c>
      <c r="K139" s="180" t="n">
        <f aca="false">J139*I139</f>
        <v>0</v>
      </c>
      <c r="L139" s="150" t="n">
        <f aca="false">G139+K139</f>
        <v>0</v>
      </c>
    </row>
    <row r="140" customFormat="false" ht="13.2" hidden="false" customHeight="false" outlineLevel="0" collapsed="false">
      <c r="A140" s="152" t="s">
        <v>264</v>
      </c>
      <c r="B140" s="131"/>
      <c r="C140" s="153" t="s">
        <v>245</v>
      </c>
      <c r="D140" s="130"/>
      <c r="E140" s="130" t="n">
        <v>0</v>
      </c>
      <c r="F140" s="25" t="n">
        <v>0</v>
      </c>
      <c r="G140" s="25" t="n">
        <f aca="false">F140*E140</f>
        <v>0</v>
      </c>
      <c r="H140" s="148" t="n">
        <v>31</v>
      </c>
      <c r="I140" s="25" t="n">
        <v>0</v>
      </c>
      <c r="J140" s="25" t="n">
        <v>0</v>
      </c>
      <c r="K140" s="180" t="n">
        <f aca="false">J140*I140</f>
        <v>0</v>
      </c>
      <c r="L140" s="150" t="n">
        <f aca="false">G140+K140</f>
        <v>0</v>
      </c>
    </row>
    <row r="141" customFormat="false" ht="13.2" hidden="false" customHeight="false" outlineLevel="0" collapsed="false">
      <c r="A141" s="152" t="s">
        <v>265</v>
      </c>
      <c r="B141" s="131"/>
      <c r="C141" s="153" t="s">
        <v>245</v>
      </c>
      <c r="D141" s="130"/>
      <c r="E141" s="130" t="n">
        <v>12</v>
      </c>
      <c r="F141" s="25" t="n">
        <v>350</v>
      </c>
      <c r="G141" s="25" t="n">
        <f aca="false">F141*E141</f>
        <v>4200</v>
      </c>
      <c r="H141" s="148" t="n">
        <v>31</v>
      </c>
      <c r="I141" s="25" t="n">
        <v>6</v>
      </c>
      <c r="J141" s="25" t="n">
        <v>250</v>
      </c>
      <c r="K141" s="180" t="n">
        <f aca="false">J141*I141</f>
        <v>1500</v>
      </c>
      <c r="L141" s="150" t="n">
        <f aca="false">G141+K141</f>
        <v>5700</v>
      </c>
    </row>
    <row r="142" customFormat="false" ht="13.2" hidden="false" customHeight="false" outlineLevel="0" collapsed="false">
      <c r="A142" s="130" t="s">
        <v>266</v>
      </c>
      <c r="B142" s="131"/>
      <c r="C142" s="154" t="s">
        <v>245</v>
      </c>
      <c r="D142" s="130"/>
      <c r="E142" s="185" t="n">
        <v>0</v>
      </c>
      <c r="F142" s="25" t="n">
        <v>0</v>
      </c>
      <c r="G142" s="25" t="n">
        <f aca="false">F142*E142</f>
        <v>0</v>
      </c>
      <c r="H142" s="148" t="n">
        <v>31</v>
      </c>
      <c r="I142" s="25" t="n">
        <v>0</v>
      </c>
      <c r="J142" s="25" t="n">
        <v>0</v>
      </c>
      <c r="K142" s="180" t="n">
        <f aca="false">J142*I142</f>
        <v>0</v>
      </c>
      <c r="L142" s="150" t="n">
        <f aca="false">G142+K142</f>
        <v>0</v>
      </c>
    </row>
    <row r="143" customFormat="false" ht="26.4" hidden="false" customHeight="false" outlineLevel="0" collapsed="false">
      <c r="A143" s="152" t="s">
        <v>267</v>
      </c>
      <c r="B143" s="131"/>
      <c r="C143" s="154" t="s">
        <v>268</v>
      </c>
      <c r="D143" s="130"/>
      <c r="E143" s="130" t="n">
        <v>1</v>
      </c>
      <c r="F143" s="25" t="n">
        <v>500</v>
      </c>
      <c r="G143" s="25" t="n">
        <f aca="false">F143*E143</f>
        <v>500</v>
      </c>
      <c r="H143" s="148" t="n">
        <v>31</v>
      </c>
      <c r="I143" s="25" t="n">
        <v>0</v>
      </c>
      <c r="J143" s="25" t="n">
        <v>0</v>
      </c>
      <c r="K143" s="180" t="n">
        <f aca="false">J143*I143</f>
        <v>0</v>
      </c>
      <c r="L143" s="150" t="n">
        <f aca="false">G143+K143</f>
        <v>500</v>
      </c>
    </row>
    <row r="144" customFormat="false" ht="13.2" hidden="false" customHeight="false" outlineLevel="0" collapsed="false">
      <c r="A144" s="152" t="s">
        <v>269</v>
      </c>
      <c r="B144" s="131"/>
      <c r="C144" s="153" t="s">
        <v>270</v>
      </c>
      <c r="D144" s="130"/>
      <c r="E144" s="130" t="n">
        <v>500</v>
      </c>
      <c r="F144" s="25" t="n">
        <v>0.25</v>
      </c>
      <c r="G144" s="25" t="n">
        <f aca="false">F144*E144</f>
        <v>125</v>
      </c>
      <c r="H144" s="148" t="n">
        <v>31</v>
      </c>
      <c r="I144" s="25" t="n">
        <v>0</v>
      </c>
      <c r="J144" s="25" t="n">
        <v>0</v>
      </c>
      <c r="K144" s="180" t="n">
        <f aca="false">J144*I144</f>
        <v>0</v>
      </c>
      <c r="L144" s="150" t="n">
        <f aca="false">G144+K144</f>
        <v>125</v>
      </c>
    </row>
    <row r="145" customFormat="false" ht="13.2" hidden="false" customHeight="false" outlineLevel="0" collapsed="false">
      <c r="A145" s="152" t="s">
        <v>279</v>
      </c>
      <c r="B145" s="131"/>
      <c r="C145" s="153" t="s">
        <v>245</v>
      </c>
      <c r="D145" s="130"/>
      <c r="E145" s="130" t="n">
        <v>0</v>
      </c>
      <c r="F145" s="25" t="n">
        <v>0</v>
      </c>
      <c r="G145" s="25" t="n">
        <f aca="false">F145*E145</f>
        <v>0</v>
      </c>
      <c r="H145" s="148" t="n">
        <v>31</v>
      </c>
      <c r="I145" s="25" t="n">
        <v>0</v>
      </c>
      <c r="J145" s="25" t="n">
        <v>0</v>
      </c>
      <c r="K145" s="180" t="n">
        <f aca="false">J145*I145</f>
        <v>0</v>
      </c>
      <c r="L145" s="150" t="n">
        <f aca="false">G145+K145</f>
        <v>0</v>
      </c>
    </row>
    <row r="146" customFormat="false" ht="13.2" hidden="false" customHeight="false" outlineLevel="0" collapsed="false">
      <c r="A146" s="152" t="s">
        <v>272</v>
      </c>
      <c r="B146" s="131"/>
      <c r="C146" s="153" t="s">
        <v>245</v>
      </c>
      <c r="D146" s="130"/>
      <c r="E146" s="130" t="n">
        <v>0</v>
      </c>
      <c r="F146" s="25" t="n">
        <v>0</v>
      </c>
      <c r="G146" s="25" t="n">
        <f aca="false">F146*E146</f>
        <v>0</v>
      </c>
      <c r="H146" s="148" t="n">
        <v>31</v>
      </c>
      <c r="I146" s="25" t="n">
        <v>0</v>
      </c>
      <c r="J146" s="25" t="n">
        <v>0</v>
      </c>
      <c r="K146" s="180" t="n">
        <f aca="false">J146*I146</f>
        <v>0</v>
      </c>
      <c r="L146" s="150" t="n">
        <f aca="false">G146+K146</f>
        <v>0</v>
      </c>
    </row>
    <row r="147" customFormat="false" ht="13.2" hidden="false" customHeight="false" outlineLevel="0" collapsed="false">
      <c r="A147" s="152" t="s">
        <v>288</v>
      </c>
      <c r="B147" s="131"/>
      <c r="C147" s="153" t="s">
        <v>289</v>
      </c>
      <c r="D147" s="130"/>
      <c r="E147" s="130" t="n">
        <v>12</v>
      </c>
      <c r="F147" s="25" t="n">
        <v>750</v>
      </c>
      <c r="G147" s="25" t="n">
        <f aca="false">F147*E147</f>
        <v>9000</v>
      </c>
      <c r="H147" s="148" t="n">
        <v>31</v>
      </c>
      <c r="I147" s="25" t="n">
        <v>0</v>
      </c>
      <c r="J147" s="25" t="n">
        <v>0</v>
      </c>
      <c r="K147" s="180" t="n">
        <v>0</v>
      </c>
      <c r="L147" s="150" t="n">
        <f aca="false">G147+K147</f>
        <v>9000</v>
      </c>
    </row>
    <row r="148" customFormat="false" ht="13.8" hidden="false" customHeight="false" outlineLevel="0" collapsed="false">
      <c r="A148" s="165" t="s">
        <v>280</v>
      </c>
      <c r="B148" s="144"/>
      <c r="C148" s="151" t="s">
        <v>245</v>
      </c>
      <c r="D148" s="25"/>
      <c r="E148" s="25" t="n">
        <v>0</v>
      </c>
      <c r="F148" s="130" t="n">
        <v>0</v>
      </c>
      <c r="G148" s="130" t="n">
        <v>0</v>
      </c>
      <c r="H148" s="148" t="n">
        <v>31</v>
      </c>
      <c r="I148" s="25" t="n">
        <v>0</v>
      </c>
      <c r="J148" s="25" t="n">
        <v>0</v>
      </c>
      <c r="K148" s="180" t="n">
        <f aca="false">J148*I148</f>
        <v>0</v>
      </c>
      <c r="L148" s="150" t="n">
        <f aca="false">G148+K148</f>
        <v>0</v>
      </c>
    </row>
    <row r="149" customFormat="false" ht="18" hidden="false" customHeight="false" outlineLevel="0" collapsed="false">
      <c r="A149" s="132" t="s">
        <v>290</v>
      </c>
      <c r="B149" s="132"/>
      <c r="C149" s="132"/>
      <c r="D149" s="132"/>
      <c r="E149" s="132"/>
      <c r="F149" s="186"/>
      <c r="G149" s="186"/>
      <c r="H149" s="186"/>
      <c r="I149" s="130"/>
      <c r="J149" s="130"/>
      <c r="K149" s="185"/>
      <c r="L149" s="185"/>
    </row>
    <row r="150" customFormat="false" ht="18" hidden="false" customHeight="true" outlineLevel="0" collapsed="false">
      <c r="A150" s="135" t="str">
        <f aca="false">'Investigacion y Monitoreo'!A9:AI9</f>
        <v>Objetivo 3. Continuar con el monitoreo de aves, mamíferos, anfibios y reptiles</v>
      </c>
      <c r="B150" s="135"/>
      <c r="C150" s="135"/>
      <c r="D150" s="135"/>
      <c r="E150" s="136"/>
      <c r="F150" s="137"/>
      <c r="G150" s="174"/>
      <c r="H150" s="137"/>
      <c r="I150" s="187"/>
      <c r="J150" s="130"/>
      <c r="K150" s="130"/>
      <c r="L150" s="130"/>
    </row>
    <row r="151" customFormat="false" ht="33.6" hidden="false" customHeight="true" outlineLevel="0" collapsed="false">
      <c r="A151" s="188" t="str">
        <f aca="false">'Investigacion y Monitoreo'!B12</f>
        <v>Se actualiza la informacion de la fauna mediante el monitoreo de aves, mamíferos, anfibios y reptiles y se socializan los resultados con la población.</v>
      </c>
      <c r="B151" s="188"/>
      <c r="C151" s="188"/>
      <c r="D151" s="184" t="s">
        <v>243</v>
      </c>
      <c r="E151" s="184"/>
      <c r="F151" s="189"/>
      <c r="G151" s="178" t="n">
        <f aca="false">SUM(G152:G181)</f>
        <v>69746</v>
      </c>
      <c r="H151" s="190"/>
      <c r="I151" s="105"/>
      <c r="J151" s="143"/>
      <c r="K151" s="178" t="n">
        <f aca="false">SUM(K152:K181)</f>
        <v>12648</v>
      </c>
      <c r="L151" s="178" t="n">
        <f aca="false">SUM(L152:L181)</f>
        <v>82394</v>
      </c>
    </row>
    <row r="152" customFormat="false" ht="13.2" hidden="false" customHeight="false" outlineLevel="0" collapsed="false">
      <c r="A152" s="95" t="s">
        <v>244</v>
      </c>
      <c r="B152" s="144"/>
      <c r="C152" s="145" t="s">
        <v>245</v>
      </c>
      <c r="D152" s="25"/>
      <c r="E152" s="94" t="n">
        <v>1</v>
      </c>
      <c r="F152" s="146" t="n">
        <v>12000</v>
      </c>
      <c r="G152" s="179" t="n">
        <f aca="false">F152*E152</f>
        <v>12000</v>
      </c>
      <c r="H152" s="148" t="n">
        <v>31</v>
      </c>
      <c r="I152" s="25" t="n">
        <v>0</v>
      </c>
      <c r="J152" s="25" t="n">
        <v>0</v>
      </c>
      <c r="K152" s="180" t="n">
        <f aca="false">J152*I152</f>
        <v>0</v>
      </c>
      <c r="L152" s="150" t="n">
        <f aca="false">G152+K152</f>
        <v>12000</v>
      </c>
    </row>
    <row r="153" customFormat="false" ht="13.2" hidden="false" customHeight="false" outlineLevel="0" collapsed="false">
      <c r="A153" s="95" t="s">
        <v>246</v>
      </c>
      <c r="B153" s="144"/>
      <c r="C153" s="145" t="s">
        <v>245</v>
      </c>
      <c r="D153" s="25"/>
      <c r="E153" s="94" t="n">
        <v>0</v>
      </c>
      <c r="F153" s="146" t="n">
        <v>6000</v>
      </c>
      <c r="G153" s="179" t="n">
        <f aca="false">F153*E153</f>
        <v>0</v>
      </c>
      <c r="H153" s="148" t="n">
        <v>31</v>
      </c>
      <c r="I153" s="25" t="n">
        <v>0</v>
      </c>
      <c r="J153" s="25" t="n">
        <v>0</v>
      </c>
      <c r="K153" s="180" t="n">
        <f aca="false">J153*I153</f>
        <v>0</v>
      </c>
      <c r="L153" s="150" t="n">
        <f aca="false">G153+K153</f>
        <v>0</v>
      </c>
    </row>
    <row r="154" customFormat="false" ht="13.2" hidden="false" customHeight="false" outlineLevel="0" collapsed="false">
      <c r="A154" s="25" t="s">
        <v>291</v>
      </c>
      <c r="B154" s="144"/>
      <c r="C154" s="151" t="s">
        <v>245</v>
      </c>
      <c r="D154" s="25"/>
      <c r="E154" s="94" t="n">
        <v>2</v>
      </c>
      <c r="F154" s="146" t="n">
        <v>4500</v>
      </c>
      <c r="G154" s="25" t="n">
        <f aca="false">F154*E154</f>
        <v>9000</v>
      </c>
      <c r="H154" s="148" t="n">
        <v>31</v>
      </c>
      <c r="I154" s="25" t="n">
        <v>0</v>
      </c>
      <c r="J154" s="25" t="n">
        <v>0</v>
      </c>
      <c r="K154" s="180" t="n">
        <f aca="false">J154*I154</f>
        <v>0</v>
      </c>
      <c r="L154" s="150" t="n">
        <f aca="false">G154+K154</f>
        <v>9000</v>
      </c>
    </row>
    <row r="155" customFormat="false" ht="13.2" hidden="false" customHeight="false" outlineLevel="0" collapsed="false">
      <c r="A155" s="25" t="s">
        <v>105</v>
      </c>
      <c r="B155" s="144"/>
      <c r="C155" s="151" t="s">
        <v>245</v>
      </c>
      <c r="D155" s="25"/>
      <c r="E155" s="25" t="n">
        <v>0</v>
      </c>
      <c r="F155" s="94" t="n">
        <v>6000</v>
      </c>
      <c r="G155" s="25" t="n">
        <f aca="false">F155*E155</f>
        <v>0</v>
      </c>
      <c r="H155" s="148" t="n">
        <v>31</v>
      </c>
      <c r="I155" s="25" t="n">
        <v>0</v>
      </c>
      <c r="J155" s="25" t="n">
        <v>0</v>
      </c>
      <c r="K155" s="180" t="n">
        <f aca="false">J155*I155</f>
        <v>0</v>
      </c>
      <c r="L155" s="150" t="n">
        <f aca="false">G155+K155</f>
        <v>0</v>
      </c>
    </row>
    <row r="156" customFormat="false" ht="15" hidden="false" customHeight="true" outlineLevel="0" collapsed="false">
      <c r="A156" s="25" t="s">
        <v>248</v>
      </c>
      <c r="B156" s="144"/>
      <c r="C156" s="151" t="s">
        <v>245</v>
      </c>
      <c r="D156" s="25"/>
      <c r="E156" s="25" t="n">
        <v>0</v>
      </c>
      <c r="F156" s="94" t="n">
        <v>4500</v>
      </c>
      <c r="G156" s="25" t="n">
        <f aca="false">F156*E156</f>
        <v>0</v>
      </c>
      <c r="H156" s="148" t="n">
        <v>31</v>
      </c>
      <c r="I156" s="25" t="n">
        <v>0</v>
      </c>
      <c r="J156" s="25" t="n">
        <v>0</v>
      </c>
      <c r="K156" s="180" t="n">
        <f aca="false">J156*I156</f>
        <v>0</v>
      </c>
      <c r="L156" s="150" t="n">
        <f aca="false">G156+K156</f>
        <v>0</v>
      </c>
    </row>
    <row r="157" customFormat="false" ht="13.5" hidden="false" customHeight="true" outlineLevel="0" collapsed="false">
      <c r="A157" s="25" t="s">
        <v>292</v>
      </c>
      <c r="B157" s="144"/>
      <c r="C157" s="151" t="s">
        <v>245</v>
      </c>
      <c r="D157" s="25"/>
      <c r="E157" s="25" t="n">
        <v>1</v>
      </c>
      <c r="F157" s="94" t="n">
        <v>3000</v>
      </c>
      <c r="G157" s="25" t="n">
        <f aca="false">F157*E157</f>
        <v>3000</v>
      </c>
      <c r="H157" s="148" t="n">
        <v>31</v>
      </c>
      <c r="I157" s="25" t="n">
        <v>0</v>
      </c>
      <c r="J157" s="25" t="n">
        <v>0</v>
      </c>
      <c r="K157" s="180" t="n">
        <f aca="false">J157*I157</f>
        <v>0</v>
      </c>
      <c r="L157" s="150" t="n">
        <f aca="false">G157+K157</f>
        <v>3000</v>
      </c>
    </row>
    <row r="158" customFormat="false" ht="13.2" hidden="false" customHeight="false" outlineLevel="0" collapsed="false">
      <c r="A158" s="25" t="s">
        <v>293</v>
      </c>
      <c r="B158" s="144"/>
      <c r="C158" s="151" t="s">
        <v>245</v>
      </c>
      <c r="D158" s="25"/>
      <c r="E158" s="25" t="n">
        <v>1</v>
      </c>
      <c r="F158" s="94" t="n">
        <v>4000</v>
      </c>
      <c r="G158" s="25" t="n">
        <f aca="false">F158*E158</f>
        <v>4000</v>
      </c>
      <c r="H158" s="148" t="n">
        <v>31</v>
      </c>
      <c r="I158" s="25" t="n">
        <v>0</v>
      </c>
      <c r="J158" s="25" t="n">
        <v>0</v>
      </c>
      <c r="K158" s="180" t="n">
        <f aca="false">J158*I158</f>
        <v>0</v>
      </c>
      <c r="L158" s="150" t="n">
        <f aca="false">G158+K158</f>
        <v>4000</v>
      </c>
    </row>
    <row r="159" customFormat="false" ht="13.2" hidden="false" customHeight="false" outlineLevel="0" collapsed="false">
      <c r="A159" s="25" t="s">
        <v>294</v>
      </c>
      <c r="B159" s="144"/>
      <c r="C159" s="151" t="s">
        <v>245</v>
      </c>
      <c r="D159" s="25"/>
      <c r="E159" s="25" t="n">
        <v>1</v>
      </c>
      <c r="F159" s="94" t="n">
        <v>3000</v>
      </c>
      <c r="G159" s="25" t="n">
        <f aca="false">F159*E159</f>
        <v>3000</v>
      </c>
      <c r="H159" s="148" t="n">
        <v>31</v>
      </c>
      <c r="I159" s="25" t="n">
        <v>0</v>
      </c>
      <c r="J159" s="25" t="n">
        <v>0</v>
      </c>
      <c r="K159" s="180" t="n">
        <f aca="false">J159*I159</f>
        <v>0</v>
      </c>
      <c r="L159" s="150" t="n">
        <f aca="false">G159+K159</f>
        <v>3000</v>
      </c>
    </row>
    <row r="160" customFormat="false" ht="13.2" hidden="false" customHeight="false" outlineLevel="0" collapsed="false">
      <c r="A160" s="25" t="s">
        <v>295</v>
      </c>
      <c r="B160" s="144"/>
      <c r="C160" s="151" t="s">
        <v>245</v>
      </c>
      <c r="D160" s="25"/>
      <c r="E160" s="25" t="n">
        <v>1</v>
      </c>
      <c r="F160" s="94" t="n">
        <v>3000</v>
      </c>
      <c r="G160" s="25" t="n">
        <f aca="false">F160*E160</f>
        <v>3000</v>
      </c>
      <c r="H160" s="148" t="n">
        <v>31</v>
      </c>
      <c r="I160" s="25" t="n">
        <v>0</v>
      </c>
      <c r="J160" s="25" t="n">
        <v>0</v>
      </c>
      <c r="K160" s="180" t="n">
        <f aca="false">J160*I160</f>
        <v>0</v>
      </c>
      <c r="L160" s="150" t="n">
        <f aca="false">G160+K160</f>
        <v>3000</v>
      </c>
    </row>
    <row r="161" customFormat="false" ht="13.2" hidden="false" customHeight="false" outlineLevel="0" collapsed="false">
      <c r="A161" s="25" t="s">
        <v>249</v>
      </c>
      <c r="B161" s="144"/>
      <c r="C161" s="151" t="s">
        <v>245</v>
      </c>
      <c r="D161" s="25"/>
      <c r="E161" s="94" t="n">
        <v>4</v>
      </c>
      <c r="F161" s="146" t="n">
        <v>3616</v>
      </c>
      <c r="G161" s="25" t="n">
        <f aca="false">F161*E161</f>
        <v>14464</v>
      </c>
      <c r="H161" s="148" t="n">
        <v>31</v>
      </c>
      <c r="I161" s="25" t="n">
        <v>0</v>
      </c>
      <c r="J161" s="25" t="n">
        <v>0</v>
      </c>
      <c r="K161" s="180" t="n">
        <f aca="false">J161*I161</f>
        <v>0</v>
      </c>
      <c r="L161" s="150" t="n">
        <f aca="false">G161+K161</f>
        <v>14464</v>
      </c>
    </row>
    <row r="162" customFormat="false" ht="13.2" hidden="false" customHeight="false" outlineLevel="0" collapsed="false">
      <c r="A162" s="25" t="s">
        <v>250</v>
      </c>
      <c r="B162" s="144"/>
      <c r="C162" s="151" t="s">
        <v>245</v>
      </c>
      <c r="D162" s="25"/>
      <c r="E162" s="94" t="n">
        <v>0</v>
      </c>
      <c r="F162" s="146" t="n">
        <v>3616</v>
      </c>
      <c r="G162" s="25" t="n">
        <f aca="false">F162*E162</f>
        <v>0</v>
      </c>
      <c r="H162" s="148"/>
      <c r="I162" s="25" t="n">
        <v>3</v>
      </c>
      <c r="J162" s="25" t="n">
        <v>3616</v>
      </c>
      <c r="K162" s="180" t="n">
        <f aca="false">J162*I162</f>
        <v>10848</v>
      </c>
      <c r="L162" s="150" t="n">
        <f aca="false">G162+K162</f>
        <v>10848</v>
      </c>
    </row>
    <row r="163" customFormat="false" ht="13.2" hidden="false" customHeight="false" outlineLevel="0" collapsed="false">
      <c r="A163" s="25" t="s">
        <v>251</v>
      </c>
      <c r="B163" s="144"/>
      <c r="C163" s="151" t="s">
        <v>245</v>
      </c>
      <c r="D163" s="25"/>
      <c r="E163" s="94" t="n">
        <v>2</v>
      </c>
      <c r="F163" s="146" t="n">
        <v>3616</v>
      </c>
      <c r="G163" s="25" t="n">
        <f aca="false">F163*E163</f>
        <v>7232</v>
      </c>
      <c r="H163" s="148" t="n">
        <v>31</v>
      </c>
      <c r="I163" s="25" t="n">
        <v>0</v>
      </c>
      <c r="J163" s="25" t="n">
        <v>0</v>
      </c>
      <c r="K163" s="180" t="n">
        <f aca="false">J163*I163</f>
        <v>0</v>
      </c>
      <c r="L163" s="150" t="n">
        <f aca="false">G163+K163</f>
        <v>7232</v>
      </c>
    </row>
    <row r="164" customFormat="false" ht="13.2" hidden="false" customHeight="false" outlineLevel="0" collapsed="false">
      <c r="A164" s="25" t="s">
        <v>253</v>
      </c>
      <c r="B164" s="144"/>
      <c r="C164" s="151" t="s">
        <v>245</v>
      </c>
      <c r="D164" s="25"/>
      <c r="E164" s="25" t="n">
        <v>0</v>
      </c>
      <c r="F164" s="146" t="n">
        <v>4110</v>
      </c>
      <c r="G164" s="25" t="n">
        <f aca="false">F164*E164</f>
        <v>0</v>
      </c>
      <c r="H164" s="148" t="n">
        <v>31</v>
      </c>
      <c r="I164" s="25" t="n">
        <v>0</v>
      </c>
      <c r="J164" s="25" t="n">
        <v>0</v>
      </c>
      <c r="K164" s="180" t="n">
        <f aca="false">J164*I164</f>
        <v>0</v>
      </c>
      <c r="L164" s="150" t="n">
        <f aca="false">G164+K164</f>
        <v>0</v>
      </c>
    </row>
    <row r="165" customFormat="false" ht="13.2" hidden="false" customHeight="false" outlineLevel="0" collapsed="false">
      <c r="A165" s="25" t="s">
        <v>254</v>
      </c>
      <c r="B165" s="144"/>
      <c r="C165" s="151" t="s">
        <v>245</v>
      </c>
      <c r="D165" s="25"/>
      <c r="E165" s="25" t="n">
        <v>1</v>
      </c>
      <c r="F165" s="25" t="n">
        <v>400</v>
      </c>
      <c r="G165" s="25" t="n">
        <f aca="false">F165*E165</f>
        <v>400</v>
      </c>
      <c r="H165" s="148" t="n">
        <v>31</v>
      </c>
      <c r="I165" s="25" t="n">
        <v>0</v>
      </c>
      <c r="J165" s="25" t="n">
        <v>0</v>
      </c>
      <c r="K165" s="180" t="n">
        <f aca="false">J165*I165</f>
        <v>0</v>
      </c>
      <c r="L165" s="150" t="n">
        <f aca="false">G165+K165</f>
        <v>400</v>
      </c>
    </row>
    <row r="166" customFormat="false" ht="13.2" hidden="false" customHeight="false" outlineLevel="0" collapsed="false">
      <c r="A166" s="25" t="s">
        <v>255</v>
      </c>
      <c r="B166" s="144"/>
      <c r="C166" s="151" t="s">
        <v>245</v>
      </c>
      <c r="D166" s="25"/>
      <c r="E166" s="25" t="n">
        <v>1</v>
      </c>
      <c r="F166" s="25" t="n">
        <v>1800</v>
      </c>
      <c r="G166" s="25" t="n">
        <f aca="false">F166*E166</f>
        <v>1800</v>
      </c>
      <c r="H166" s="148" t="n">
        <v>31</v>
      </c>
      <c r="I166" s="25" t="n">
        <v>0</v>
      </c>
      <c r="J166" s="25" t="n">
        <v>0</v>
      </c>
      <c r="K166" s="180" t="n">
        <f aca="false">J166*I166</f>
        <v>0</v>
      </c>
      <c r="L166" s="150" t="n">
        <f aca="false">G166+K166</f>
        <v>1800</v>
      </c>
    </row>
    <row r="167" customFormat="false" ht="13.2" hidden="false" customHeight="false" outlineLevel="0" collapsed="false">
      <c r="A167" s="25" t="s">
        <v>256</v>
      </c>
      <c r="B167" s="144"/>
      <c r="C167" s="151" t="s">
        <v>245</v>
      </c>
      <c r="D167" s="25"/>
      <c r="E167" s="25" t="n">
        <v>5</v>
      </c>
      <c r="F167" s="25" t="n">
        <v>50</v>
      </c>
      <c r="G167" s="25" t="n">
        <f aca="false">F167*E167</f>
        <v>250</v>
      </c>
      <c r="H167" s="148" t="n">
        <v>31</v>
      </c>
      <c r="I167" s="25" t="n">
        <v>1</v>
      </c>
      <c r="J167" s="25" t="n">
        <v>200</v>
      </c>
      <c r="K167" s="180" t="n">
        <f aca="false">J167*I167</f>
        <v>200</v>
      </c>
      <c r="L167" s="150" t="n">
        <f aca="false">G167+K167</f>
        <v>450</v>
      </c>
    </row>
    <row r="168" customFormat="false" ht="13.2" hidden="false" customHeight="false" outlineLevel="0" collapsed="false">
      <c r="A168" s="25" t="s">
        <v>257</v>
      </c>
      <c r="B168" s="144"/>
      <c r="C168" s="151" t="s">
        <v>258</v>
      </c>
      <c r="D168" s="25"/>
      <c r="E168" s="25" t="n">
        <v>15</v>
      </c>
      <c r="F168" s="25" t="n">
        <v>500</v>
      </c>
      <c r="G168" s="25" t="n">
        <f aca="false">F168*E168</f>
        <v>7500</v>
      </c>
      <c r="H168" s="148" t="n">
        <v>31</v>
      </c>
      <c r="I168" s="182" t="n">
        <v>4</v>
      </c>
      <c r="J168" s="182" t="n">
        <v>250</v>
      </c>
      <c r="K168" s="180" t="n">
        <f aca="false">J168*I168</f>
        <v>1000</v>
      </c>
      <c r="L168" s="150" t="n">
        <f aca="false">G168+K168</f>
        <v>8500</v>
      </c>
    </row>
    <row r="169" customFormat="false" ht="26.4" hidden="false" customHeight="false" outlineLevel="0" collapsed="false">
      <c r="A169" s="39" t="s">
        <v>259</v>
      </c>
      <c r="B169" s="144"/>
      <c r="C169" s="151" t="s">
        <v>258</v>
      </c>
      <c r="D169" s="25"/>
      <c r="E169" s="25" t="n">
        <v>0</v>
      </c>
      <c r="F169" s="25" t="n">
        <v>0</v>
      </c>
      <c r="G169" s="25" t="n">
        <f aca="false">F169*E169</f>
        <v>0</v>
      </c>
      <c r="H169" s="148" t="n">
        <v>31</v>
      </c>
      <c r="I169" s="25" t="n">
        <v>0</v>
      </c>
      <c r="J169" s="25" t="n">
        <v>0</v>
      </c>
      <c r="K169" s="180" t="n">
        <f aca="false">J169*I169</f>
        <v>0</v>
      </c>
      <c r="L169" s="150" t="n">
        <f aca="false">G169+K169</f>
        <v>0</v>
      </c>
    </row>
    <row r="170" customFormat="false" ht="13.2" hidden="false" customHeight="false" outlineLevel="0" collapsed="false">
      <c r="A170" s="152" t="s">
        <v>260</v>
      </c>
      <c r="B170" s="144"/>
      <c r="C170" s="153" t="s">
        <v>245</v>
      </c>
      <c r="D170" s="25"/>
      <c r="E170" s="25" t="n">
        <v>3</v>
      </c>
      <c r="F170" s="25" t="n">
        <v>500</v>
      </c>
      <c r="G170" s="25" t="n">
        <f aca="false">F170*E170</f>
        <v>1500</v>
      </c>
      <c r="H170" s="148" t="n">
        <v>31</v>
      </c>
      <c r="I170" s="25" t="n">
        <v>0</v>
      </c>
      <c r="J170" s="25" t="n">
        <v>0</v>
      </c>
      <c r="K170" s="180" t="n">
        <f aca="false">J170*I170</f>
        <v>0</v>
      </c>
      <c r="L170" s="150" t="n">
        <f aca="false">G170+K170</f>
        <v>1500</v>
      </c>
    </row>
    <row r="171" customFormat="false" ht="13.2" hidden="false" customHeight="false" outlineLevel="0" collapsed="false">
      <c r="A171" s="152" t="s">
        <v>261</v>
      </c>
      <c r="B171" s="131"/>
      <c r="C171" s="153" t="s">
        <v>245</v>
      </c>
      <c r="D171" s="130"/>
      <c r="E171" s="130" t="n">
        <v>0</v>
      </c>
      <c r="F171" s="25" t="n">
        <v>0</v>
      </c>
      <c r="G171" s="25" t="n">
        <f aca="false">F171*E171</f>
        <v>0</v>
      </c>
      <c r="H171" s="148" t="n">
        <v>31</v>
      </c>
      <c r="I171" s="25" t="n">
        <v>0</v>
      </c>
      <c r="J171" s="25" t="n">
        <v>0</v>
      </c>
      <c r="K171" s="180" t="n">
        <f aca="false">J171*I171</f>
        <v>0</v>
      </c>
      <c r="L171" s="150" t="n">
        <f aca="false">G171+K171</f>
        <v>0</v>
      </c>
    </row>
    <row r="172" customFormat="false" ht="13.2" hidden="false" customHeight="false" outlineLevel="0" collapsed="false">
      <c r="A172" s="152" t="s">
        <v>262</v>
      </c>
      <c r="B172" s="131"/>
      <c r="C172" s="153" t="s">
        <v>245</v>
      </c>
      <c r="D172" s="130"/>
      <c r="E172" s="130" t="n">
        <v>0</v>
      </c>
      <c r="F172" s="25" t="n">
        <v>0</v>
      </c>
      <c r="G172" s="25" t="n">
        <f aca="false">F172*E172</f>
        <v>0</v>
      </c>
      <c r="H172" s="148" t="n">
        <v>31</v>
      </c>
      <c r="I172" s="25" t="n">
        <v>0</v>
      </c>
      <c r="J172" s="25" t="n">
        <v>0</v>
      </c>
      <c r="K172" s="180" t="n">
        <f aca="false">J172*I172</f>
        <v>0</v>
      </c>
      <c r="L172" s="150" t="n">
        <f aca="false">G172+K172</f>
        <v>0</v>
      </c>
    </row>
    <row r="173" customFormat="false" ht="13.2" hidden="false" customHeight="false" outlineLevel="0" collapsed="false">
      <c r="A173" s="152" t="s">
        <v>263</v>
      </c>
      <c r="B173" s="131"/>
      <c r="C173" s="153" t="s">
        <v>245</v>
      </c>
      <c r="D173" s="130"/>
      <c r="E173" s="130" t="n">
        <v>0</v>
      </c>
      <c r="F173" s="25" t="n">
        <v>0</v>
      </c>
      <c r="G173" s="25" t="n">
        <f aca="false">F173*E173</f>
        <v>0</v>
      </c>
      <c r="H173" s="148" t="n">
        <v>31</v>
      </c>
      <c r="I173" s="25" t="n">
        <v>0</v>
      </c>
      <c r="J173" s="25" t="n">
        <v>0</v>
      </c>
      <c r="K173" s="180" t="n">
        <f aca="false">J173*I173</f>
        <v>0</v>
      </c>
      <c r="L173" s="150" t="n">
        <f aca="false">G173+K173</f>
        <v>0</v>
      </c>
    </row>
    <row r="174" customFormat="false" ht="13.2" hidden="false" customHeight="false" outlineLevel="0" collapsed="false">
      <c r="A174" s="152" t="s">
        <v>264</v>
      </c>
      <c r="B174" s="131"/>
      <c r="C174" s="153" t="s">
        <v>245</v>
      </c>
      <c r="D174" s="130"/>
      <c r="E174" s="130" t="n">
        <v>0</v>
      </c>
      <c r="F174" s="25" t="n">
        <v>0</v>
      </c>
      <c r="G174" s="25" t="n">
        <f aca="false">F174*E174</f>
        <v>0</v>
      </c>
      <c r="H174" s="148" t="n">
        <v>31</v>
      </c>
      <c r="I174" s="25" t="n">
        <v>0</v>
      </c>
      <c r="J174" s="25" t="n">
        <v>0</v>
      </c>
      <c r="K174" s="180" t="n">
        <f aca="false">J174*I174</f>
        <v>0</v>
      </c>
      <c r="L174" s="150" t="n">
        <f aca="false">G174+K174</f>
        <v>0</v>
      </c>
    </row>
    <row r="175" customFormat="false" ht="13.2" hidden="false" customHeight="false" outlineLevel="0" collapsed="false">
      <c r="A175" s="152" t="s">
        <v>265</v>
      </c>
      <c r="B175" s="131"/>
      <c r="C175" s="153" t="s">
        <v>245</v>
      </c>
      <c r="D175" s="130"/>
      <c r="E175" s="130" t="n">
        <v>6</v>
      </c>
      <c r="F175" s="25" t="n">
        <v>300</v>
      </c>
      <c r="G175" s="25" t="n">
        <f aca="false">F175*E175</f>
        <v>1800</v>
      </c>
      <c r="H175" s="148" t="n">
        <v>31</v>
      </c>
      <c r="I175" s="25" t="n">
        <v>2</v>
      </c>
      <c r="J175" s="25" t="n">
        <v>300</v>
      </c>
      <c r="K175" s="180" t="n">
        <f aca="false">J175*I175</f>
        <v>600</v>
      </c>
      <c r="L175" s="150" t="n">
        <f aca="false">G175+K175</f>
        <v>2400</v>
      </c>
    </row>
    <row r="176" customFormat="false" ht="13.2" hidden="false" customHeight="false" outlineLevel="0" collapsed="false">
      <c r="A176" s="130" t="s">
        <v>266</v>
      </c>
      <c r="B176" s="131"/>
      <c r="C176" s="154" t="s">
        <v>245</v>
      </c>
      <c r="D176" s="130"/>
      <c r="E176" s="130" t="n">
        <v>2</v>
      </c>
      <c r="F176" s="25" t="n">
        <v>250</v>
      </c>
      <c r="G176" s="25" t="n">
        <f aca="false">F176*E176</f>
        <v>500</v>
      </c>
      <c r="H176" s="148" t="n">
        <v>31</v>
      </c>
      <c r="I176" s="25" t="n">
        <v>0</v>
      </c>
      <c r="J176" s="25" t="n">
        <v>0</v>
      </c>
      <c r="K176" s="180" t="n">
        <f aca="false">J176*I176</f>
        <v>0</v>
      </c>
      <c r="L176" s="150" t="n">
        <f aca="false">G176+K176</f>
        <v>500</v>
      </c>
    </row>
    <row r="177" customFormat="false" ht="26.4" hidden="false" customHeight="false" outlineLevel="0" collapsed="false">
      <c r="A177" s="152" t="s">
        <v>267</v>
      </c>
      <c r="B177" s="131"/>
      <c r="C177" s="154" t="s">
        <v>268</v>
      </c>
      <c r="D177" s="130"/>
      <c r="E177" s="130" t="n">
        <v>1</v>
      </c>
      <c r="F177" s="25" t="n">
        <v>300</v>
      </c>
      <c r="G177" s="25" t="n">
        <f aca="false">F177*E177</f>
        <v>300</v>
      </c>
      <c r="H177" s="148" t="n">
        <v>31</v>
      </c>
      <c r="I177" s="25" t="n">
        <v>0</v>
      </c>
      <c r="J177" s="25" t="n">
        <v>0</v>
      </c>
      <c r="K177" s="180" t="n">
        <f aca="false">J177*I177</f>
        <v>0</v>
      </c>
      <c r="L177" s="150" t="n">
        <f aca="false">G177+K177</f>
        <v>300</v>
      </c>
    </row>
    <row r="178" customFormat="false" ht="13.2" hidden="false" customHeight="false" outlineLevel="0" collapsed="false">
      <c r="A178" s="152" t="s">
        <v>269</v>
      </c>
      <c r="B178" s="131"/>
      <c r="C178" s="153" t="s">
        <v>270</v>
      </c>
      <c r="D178" s="130"/>
      <c r="E178" s="130" t="n">
        <v>0</v>
      </c>
      <c r="F178" s="25" t="n">
        <v>0</v>
      </c>
      <c r="G178" s="25" t="n">
        <v>0</v>
      </c>
      <c r="H178" s="148" t="n">
        <v>31</v>
      </c>
      <c r="I178" s="25" t="n">
        <v>0</v>
      </c>
      <c r="J178" s="25" t="n">
        <v>0</v>
      </c>
      <c r="K178" s="180" t="n">
        <f aca="false">J178*I178</f>
        <v>0</v>
      </c>
      <c r="L178" s="150" t="n">
        <f aca="false">G178+K178</f>
        <v>0</v>
      </c>
    </row>
    <row r="179" customFormat="false" ht="13.2" hidden="false" customHeight="false" outlineLevel="0" collapsed="false">
      <c r="A179" s="152" t="s">
        <v>279</v>
      </c>
      <c r="B179" s="131"/>
      <c r="C179" s="153" t="s">
        <v>245</v>
      </c>
      <c r="D179" s="130"/>
      <c r="E179" s="130" t="n">
        <v>0</v>
      </c>
      <c r="F179" s="25" t="n">
        <v>0</v>
      </c>
      <c r="G179" s="25" t="n">
        <f aca="false">F179*E179</f>
        <v>0</v>
      </c>
      <c r="H179" s="148" t="n">
        <v>31</v>
      </c>
      <c r="I179" s="25" t="n">
        <v>0</v>
      </c>
      <c r="J179" s="25" t="n">
        <v>0</v>
      </c>
      <c r="K179" s="180" t="n">
        <f aca="false">J179*I179</f>
        <v>0</v>
      </c>
      <c r="L179" s="150" t="n">
        <f aca="false">G179+K179</f>
        <v>0</v>
      </c>
    </row>
    <row r="180" customFormat="false" ht="13.2" hidden="false" customHeight="false" outlineLevel="0" collapsed="false">
      <c r="A180" s="152" t="s">
        <v>272</v>
      </c>
      <c r="B180" s="131"/>
      <c r="C180" s="153" t="s">
        <v>245</v>
      </c>
      <c r="D180" s="130"/>
      <c r="E180" s="130" t="n">
        <v>0</v>
      </c>
      <c r="F180" s="25" t="n">
        <v>0</v>
      </c>
      <c r="G180" s="25" t="n">
        <f aca="false">F180*E180</f>
        <v>0</v>
      </c>
      <c r="H180" s="148" t="n">
        <v>31</v>
      </c>
      <c r="I180" s="25" t="n">
        <v>0</v>
      </c>
      <c r="J180" s="25" t="n">
        <v>0</v>
      </c>
      <c r="K180" s="180" t="n">
        <f aca="false">J180*I180</f>
        <v>0</v>
      </c>
      <c r="L180" s="150" t="n">
        <f aca="false">G180+K180</f>
        <v>0</v>
      </c>
    </row>
    <row r="181" customFormat="false" ht="13.8" hidden="false" customHeight="false" outlineLevel="0" collapsed="false">
      <c r="A181" s="165" t="s">
        <v>280</v>
      </c>
      <c r="B181" s="144"/>
      <c r="C181" s="144" t="s">
        <v>245</v>
      </c>
      <c r="D181" s="25"/>
      <c r="E181" s="25" t="n">
        <v>0</v>
      </c>
      <c r="F181" s="25" t="n">
        <v>0</v>
      </c>
      <c r="G181" s="25" t="n">
        <f aca="false">F181*E181</f>
        <v>0</v>
      </c>
      <c r="H181" s="148" t="n">
        <v>31</v>
      </c>
      <c r="I181" s="25" t="n">
        <v>0</v>
      </c>
      <c r="J181" s="25" t="n">
        <v>0</v>
      </c>
      <c r="K181" s="180" t="n">
        <f aca="false">J181*I181</f>
        <v>0</v>
      </c>
      <c r="L181" s="150" t="n">
        <f aca="false">G181+K181</f>
        <v>0</v>
      </c>
    </row>
    <row r="182" customFormat="false" ht="18" hidden="false" customHeight="false" outlineLevel="0" collapsed="false">
      <c r="A182" s="132" t="s">
        <v>296</v>
      </c>
      <c r="B182" s="132"/>
      <c r="C182" s="132"/>
      <c r="D182" s="132"/>
      <c r="E182" s="132"/>
      <c r="F182" s="191"/>
      <c r="G182" s="192"/>
      <c r="H182" s="192"/>
      <c r="I182" s="187"/>
      <c r="J182" s="130"/>
      <c r="K182" s="182"/>
      <c r="L182" s="25"/>
    </row>
    <row r="183" customFormat="false" ht="31.5" hidden="false" customHeight="true" outlineLevel="0" collapsed="false">
      <c r="A183" s="193" t="str">
        <f aca="false">'Uso Público'!A9:AI9</f>
        <v>Objetivo 4. Promover el área protegida como un destino para recreación y contacto con la naturaleza y la importancia de su conservación para las presentes y futuras generaciones</v>
      </c>
      <c r="B183" s="193"/>
      <c r="C183" s="193"/>
      <c r="D183" s="193"/>
      <c r="E183" s="194"/>
      <c r="F183" s="195"/>
      <c r="G183" s="196"/>
      <c r="H183" s="195"/>
      <c r="I183" s="187"/>
      <c r="J183" s="130"/>
      <c r="K183" s="185"/>
      <c r="L183" s="130"/>
    </row>
    <row r="184" customFormat="false" ht="45.6" hidden="false" customHeight="true" outlineLevel="0" collapsed="false">
      <c r="A184" s="138" t="str">
        <f aca="false">'Uso Público'!B12</f>
        <v>Estudiantes y maestros de distintos niveles de las áreas rural y urbana toman conciencia del uso racional de los recursos naturales mediante charlas de educación ambiental</v>
      </c>
      <c r="B184" s="138"/>
      <c r="C184" s="138"/>
      <c r="D184" s="197" t="s">
        <v>243</v>
      </c>
      <c r="E184" s="197"/>
      <c r="F184" s="198"/>
      <c r="G184" s="199" t="n">
        <f aca="false">SUM(G185:G210)</f>
        <v>40800</v>
      </c>
      <c r="H184" s="200"/>
      <c r="I184" s="187"/>
      <c r="J184" s="201"/>
      <c r="K184" s="178" t="n">
        <f aca="false">SUM(K185:K210)</f>
        <v>16848</v>
      </c>
      <c r="L184" s="178" t="n">
        <f aca="false">SUM(L185:L210)</f>
        <v>57648</v>
      </c>
    </row>
    <row r="185" customFormat="false" ht="13.2" hidden="false" customHeight="false" outlineLevel="0" collapsed="false">
      <c r="A185" s="95" t="s">
        <v>244</v>
      </c>
      <c r="B185" s="144"/>
      <c r="C185" s="145" t="s">
        <v>245</v>
      </c>
      <c r="D185" s="25"/>
      <c r="E185" s="25" t="n">
        <v>1</v>
      </c>
      <c r="F185" s="146" t="n">
        <v>12000</v>
      </c>
      <c r="G185" s="95" t="n">
        <f aca="false">F185*E185</f>
        <v>12000</v>
      </c>
      <c r="H185" s="25" t="n">
        <v>31</v>
      </c>
      <c r="I185" s="25" t="n">
        <v>0</v>
      </c>
      <c r="J185" s="25" t="n">
        <v>0</v>
      </c>
      <c r="K185" s="180" t="n">
        <f aca="false">J185*I185</f>
        <v>0</v>
      </c>
      <c r="L185" s="150" t="n">
        <f aca="false">G185+K185</f>
        <v>12000</v>
      </c>
    </row>
    <row r="186" customFormat="false" ht="13.2" hidden="false" customHeight="false" outlineLevel="0" collapsed="false">
      <c r="A186" s="95" t="s">
        <v>246</v>
      </c>
      <c r="B186" s="144"/>
      <c r="C186" s="145" t="s">
        <v>245</v>
      </c>
      <c r="D186" s="25"/>
      <c r="E186" s="25" t="n">
        <v>0</v>
      </c>
      <c r="F186" s="146" t="n">
        <v>6000</v>
      </c>
      <c r="G186" s="95" t="n">
        <f aca="false">F186*E186</f>
        <v>0</v>
      </c>
      <c r="H186" s="25" t="n">
        <v>31</v>
      </c>
      <c r="I186" s="25" t="n">
        <v>0</v>
      </c>
      <c r="J186" s="25" t="n">
        <v>0</v>
      </c>
      <c r="K186" s="180" t="n">
        <f aca="false">J186*I186</f>
        <v>0</v>
      </c>
      <c r="L186" s="150" t="n">
        <f aca="false">G186+K186</f>
        <v>0</v>
      </c>
    </row>
    <row r="187" customFormat="false" ht="13.2" hidden="false" customHeight="false" outlineLevel="0" collapsed="false">
      <c r="A187" s="25" t="s">
        <v>291</v>
      </c>
      <c r="B187" s="144"/>
      <c r="C187" s="151" t="s">
        <v>245</v>
      </c>
      <c r="D187" s="25"/>
      <c r="E187" s="94" t="n">
        <v>3</v>
      </c>
      <c r="F187" s="146" t="n">
        <v>4500</v>
      </c>
      <c r="G187" s="25" t="n">
        <f aca="false">F187*E187</f>
        <v>13500</v>
      </c>
      <c r="H187" s="25" t="n">
        <v>31</v>
      </c>
      <c r="I187" s="25" t="n">
        <v>0</v>
      </c>
      <c r="J187" s="25" t="n">
        <v>0</v>
      </c>
      <c r="K187" s="180" t="n">
        <f aca="false">J187*I187</f>
        <v>0</v>
      </c>
      <c r="L187" s="150" t="n">
        <f aca="false">G187+K187</f>
        <v>13500</v>
      </c>
    </row>
    <row r="188" customFormat="false" ht="13.2" hidden="false" customHeight="false" outlineLevel="0" collapsed="false">
      <c r="A188" s="25" t="s">
        <v>105</v>
      </c>
      <c r="B188" s="144"/>
      <c r="C188" s="151" t="s">
        <v>245</v>
      </c>
      <c r="D188" s="25"/>
      <c r="E188" s="25" t="n">
        <v>0</v>
      </c>
      <c r="F188" s="94" t="n">
        <v>6000</v>
      </c>
      <c r="G188" s="25" t="n">
        <f aca="false">F188*E188</f>
        <v>0</v>
      </c>
      <c r="H188" s="25" t="n">
        <v>31</v>
      </c>
      <c r="I188" s="25" t="n">
        <v>0</v>
      </c>
      <c r="J188" s="25" t="n">
        <v>0</v>
      </c>
      <c r="K188" s="180" t="n">
        <f aca="false">J188*I188</f>
        <v>0</v>
      </c>
      <c r="L188" s="150" t="n">
        <f aca="false">G188+K188</f>
        <v>0</v>
      </c>
    </row>
    <row r="189" customFormat="false" ht="13.2" hidden="false" customHeight="false" outlineLevel="0" collapsed="false">
      <c r="A189" s="25" t="s">
        <v>248</v>
      </c>
      <c r="B189" s="144"/>
      <c r="C189" s="151" t="s">
        <v>245</v>
      </c>
      <c r="D189" s="25"/>
      <c r="E189" s="25" t="n">
        <v>0</v>
      </c>
      <c r="F189" s="94" t="n">
        <v>4500</v>
      </c>
      <c r="G189" s="25" t="n">
        <f aca="false">F189*E189</f>
        <v>0</v>
      </c>
      <c r="H189" s="25" t="n">
        <v>31</v>
      </c>
      <c r="I189" s="25" t="n">
        <v>0</v>
      </c>
      <c r="J189" s="25" t="n">
        <v>0</v>
      </c>
      <c r="K189" s="180" t="n">
        <f aca="false">J189*I189</f>
        <v>0</v>
      </c>
      <c r="L189" s="150" t="n">
        <f aca="false">G189+K189</f>
        <v>0</v>
      </c>
    </row>
    <row r="190" customFormat="false" ht="13.2" hidden="false" customHeight="false" outlineLevel="0" collapsed="false">
      <c r="A190" s="25" t="s">
        <v>249</v>
      </c>
      <c r="B190" s="144"/>
      <c r="C190" s="151" t="s">
        <v>245</v>
      </c>
      <c r="D190" s="25"/>
      <c r="E190" s="25" t="n">
        <v>0</v>
      </c>
      <c r="F190" s="146" t="n">
        <v>3616</v>
      </c>
      <c r="G190" s="25" t="n">
        <f aca="false">F190*E190</f>
        <v>0</v>
      </c>
      <c r="H190" s="25" t="n">
        <v>31</v>
      </c>
      <c r="I190" s="25" t="n">
        <v>0</v>
      </c>
      <c r="J190" s="25" t="n">
        <v>0</v>
      </c>
      <c r="K190" s="180" t="n">
        <f aca="false">J190*I190</f>
        <v>0</v>
      </c>
      <c r="L190" s="150" t="n">
        <f aca="false">G190+K190</f>
        <v>0</v>
      </c>
    </row>
    <row r="191" customFormat="false" ht="13.2" hidden="false" customHeight="false" outlineLevel="0" collapsed="false">
      <c r="A191" s="25" t="s">
        <v>250</v>
      </c>
      <c r="B191" s="144"/>
      <c r="C191" s="151" t="s">
        <v>245</v>
      </c>
      <c r="D191" s="25"/>
      <c r="E191" s="25" t="n">
        <v>0</v>
      </c>
      <c r="F191" s="146" t="n">
        <v>0</v>
      </c>
      <c r="G191" s="25" t="n">
        <f aca="false">F191*E191</f>
        <v>0</v>
      </c>
      <c r="H191" s="25"/>
      <c r="I191" s="94" t="n">
        <v>3</v>
      </c>
      <c r="J191" s="25" t="n">
        <v>3616</v>
      </c>
      <c r="K191" s="180" t="n">
        <f aca="false">J191*I191</f>
        <v>10848</v>
      </c>
      <c r="L191" s="150" t="n">
        <f aca="false">G191+K191</f>
        <v>10848</v>
      </c>
    </row>
    <row r="192" customFormat="false" ht="13.2" hidden="false" customHeight="false" outlineLevel="0" collapsed="false">
      <c r="A192" s="25" t="s">
        <v>251</v>
      </c>
      <c r="B192" s="144"/>
      <c r="C192" s="151" t="s">
        <v>245</v>
      </c>
      <c r="D192" s="25"/>
      <c r="E192" s="25" t="n">
        <v>0</v>
      </c>
      <c r="F192" s="146" t="n">
        <v>3616</v>
      </c>
      <c r="G192" s="25" t="n">
        <f aca="false">F192*E192</f>
        <v>0</v>
      </c>
      <c r="H192" s="25" t="n">
        <v>31</v>
      </c>
      <c r="I192" s="25" t="n">
        <v>0</v>
      </c>
      <c r="J192" s="25" t="n">
        <v>0</v>
      </c>
      <c r="K192" s="180" t="n">
        <f aca="false">J192*I192</f>
        <v>0</v>
      </c>
      <c r="L192" s="150" t="n">
        <f aca="false">G192+K192</f>
        <v>0</v>
      </c>
    </row>
    <row r="193" customFormat="false" ht="13.2" hidden="false" customHeight="false" outlineLevel="0" collapsed="false">
      <c r="A193" s="25" t="s">
        <v>253</v>
      </c>
      <c r="B193" s="144"/>
      <c r="C193" s="151" t="s">
        <v>245</v>
      </c>
      <c r="D193" s="25"/>
      <c r="E193" s="94" t="n">
        <v>0</v>
      </c>
      <c r="F193" s="146" t="n">
        <v>4110</v>
      </c>
      <c r="G193" s="25" t="n">
        <f aca="false">F193*E193</f>
        <v>0</v>
      </c>
      <c r="H193" s="25" t="n">
        <v>31</v>
      </c>
      <c r="I193" s="25" t="n">
        <v>0</v>
      </c>
      <c r="J193" s="25" t="n">
        <v>0</v>
      </c>
      <c r="K193" s="180" t="n">
        <f aca="false">J193*I193</f>
        <v>0</v>
      </c>
      <c r="L193" s="150" t="n">
        <f aca="false">G193+K193</f>
        <v>0</v>
      </c>
    </row>
    <row r="194" customFormat="false" ht="13.2" hidden="false" customHeight="false" outlineLevel="0" collapsed="false">
      <c r="A194" s="25" t="s">
        <v>254</v>
      </c>
      <c r="B194" s="144"/>
      <c r="C194" s="151" t="s">
        <v>245</v>
      </c>
      <c r="D194" s="25"/>
      <c r="E194" s="25" t="n">
        <v>1</v>
      </c>
      <c r="F194" s="25" t="n">
        <v>400</v>
      </c>
      <c r="G194" s="25" t="n">
        <f aca="false">F194*E194</f>
        <v>400</v>
      </c>
      <c r="H194" s="25" t="n">
        <v>31</v>
      </c>
      <c r="I194" s="25" t="n">
        <v>0</v>
      </c>
      <c r="J194" s="25" t="n">
        <v>0</v>
      </c>
      <c r="K194" s="180" t="n">
        <f aca="false">J194*I194</f>
        <v>0</v>
      </c>
      <c r="L194" s="150" t="n">
        <f aca="false">G194+K194</f>
        <v>400</v>
      </c>
    </row>
    <row r="195" customFormat="false" ht="13.2" hidden="false" customHeight="false" outlineLevel="0" collapsed="false">
      <c r="A195" s="25" t="s">
        <v>255</v>
      </c>
      <c r="B195" s="144"/>
      <c r="C195" s="151" t="s">
        <v>245</v>
      </c>
      <c r="D195" s="25"/>
      <c r="E195" s="25" t="n">
        <v>1</v>
      </c>
      <c r="F195" s="25" t="n">
        <v>1800</v>
      </c>
      <c r="G195" s="25" t="n">
        <f aca="false">F195*E195</f>
        <v>1800</v>
      </c>
      <c r="H195" s="25" t="n">
        <v>31</v>
      </c>
      <c r="I195" s="25" t="n">
        <v>0</v>
      </c>
      <c r="J195" s="25" t="n">
        <v>0</v>
      </c>
      <c r="K195" s="180" t="n">
        <f aca="false">J195*I195</f>
        <v>0</v>
      </c>
      <c r="L195" s="150" t="n">
        <f aca="false">G195+K195</f>
        <v>1800</v>
      </c>
    </row>
    <row r="196" customFormat="false" ht="13.2" hidden="false" customHeight="false" outlineLevel="0" collapsed="false">
      <c r="A196" s="25" t="s">
        <v>256</v>
      </c>
      <c r="B196" s="144"/>
      <c r="C196" s="151" t="s">
        <v>245</v>
      </c>
      <c r="D196" s="25"/>
      <c r="E196" s="25" t="n">
        <v>2</v>
      </c>
      <c r="F196" s="25" t="n">
        <v>200</v>
      </c>
      <c r="G196" s="25" t="n">
        <f aca="false">F196*E196</f>
        <v>400</v>
      </c>
      <c r="H196" s="25" t="n">
        <v>31</v>
      </c>
      <c r="I196" s="25" t="n">
        <v>2</v>
      </c>
      <c r="J196" s="25" t="n">
        <v>500</v>
      </c>
      <c r="K196" s="180" t="n">
        <f aca="false">J196*I196</f>
        <v>1000</v>
      </c>
      <c r="L196" s="150" t="n">
        <f aca="false">G196+K196</f>
        <v>1400</v>
      </c>
    </row>
    <row r="197" customFormat="false" ht="13.2" hidden="false" customHeight="false" outlineLevel="0" collapsed="false">
      <c r="A197" s="25" t="s">
        <v>257</v>
      </c>
      <c r="B197" s="144"/>
      <c r="C197" s="151" t="s">
        <v>258</v>
      </c>
      <c r="D197" s="25"/>
      <c r="E197" s="25" t="n">
        <v>4</v>
      </c>
      <c r="F197" s="25" t="n">
        <v>200</v>
      </c>
      <c r="G197" s="25" t="n">
        <f aca="false">F197*E197</f>
        <v>800</v>
      </c>
      <c r="H197" s="25" t="n">
        <v>31</v>
      </c>
      <c r="I197" s="182" t="n">
        <v>0</v>
      </c>
      <c r="J197" s="182" t="n">
        <v>0</v>
      </c>
      <c r="K197" s="180" t="n">
        <f aca="false">J197*I197</f>
        <v>0</v>
      </c>
      <c r="L197" s="150" t="n">
        <f aca="false">G197+K197</f>
        <v>800</v>
      </c>
    </row>
    <row r="198" customFormat="false" ht="26.4" hidden="false" customHeight="false" outlineLevel="0" collapsed="false">
      <c r="A198" s="39" t="s">
        <v>259</v>
      </c>
      <c r="B198" s="144"/>
      <c r="C198" s="151" t="s">
        <v>258</v>
      </c>
      <c r="D198" s="25"/>
      <c r="E198" s="25" t="n">
        <v>4</v>
      </c>
      <c r="F198" s="25" t="n">
        <v>300</v>
      </c>
      <c r="G198" s="25" t="n">
        <f aca="false">F198*E198</f>
        <v>1200</v>
      </c>
      <c r="H198" s="25" t="n">
        <v>31</v>
      </c>
      <c r="I198" s="25" t="n">
        <v>0</v>
      </c>
      <c r="J198" s="25" t="n">
        <v>0</v>
      </c>
      <c r="K198" s="180" t="n">
        <f aca="false">J198*I198</f>
        <v>0</v>
      </c>
      <c r="L198" s="150" t="n">
        <f aca="false">G198+K198</f>
        <v>1200</v>
      </c>
    </row>
    <row r="199" customFormat="false" ht="13.2" hidden="false" customHeight="false" outlineLevel="0" collapsed="false">
      <c r="A199" s="152" t="s">
        <v>260</v>
      </c>
      <c r="B199" s="144"/>
      <c r="C199" s="153" t="s">
        <v>245</v>
      </c>
      <c r="D199" s="25"/>
      <c r="E199" s="25" t="n">
        <v>1</v>
      </c>
      <c r="F199" s="25" t="n">
        <v>1000</v>
      </c>
      <c r="G199" s="25" t="n">
        <f aca="false">F199*E199</f>
        <v>1000</v>
      </c>
      <c r="H199" s="25" t="n">
        <v>31</v>
      </c>
      <c r="I199" s="25" t="n">
        <v>0</v>
      </c>
      <c r="J199" s="25" t="n">
        <v>0</v>
      </c>
      <c r="K199" s="180" t="n">
        <f aca="false">J199*I199</f>
        <v>0</v>
      </c>
      <c r="L199" s="150" t="n">
        <f aca="false">G199+K199</f>
        <v>1000</v>
      </c>
    </row>
    <row r="200" customFormat="false" ht="13.2" hidden="false" customHeight="false" outlineLevel="0" collapsed="false">
      <c r="A200" s="152" t="s">
        <v>261</v>
      </c>
      <c r="B200" s="131"/>
      <c r="C200" s="153" t="s">
        <v>245</v>
      </c>
      <c r="D200" s="130"/>
      <c r="E200" s="130" t="n">
        <v>0</v>
      </c>
      <c r="F200" s="25" t="n">
        <v>0</v>
      </c>
      <c r="G200" s="25" t="n">
        <f aca="false">F200*E200</f>
        <v>0</v>
      </c>
      <c r="H200" s="25" t="n">
        <v>31</v>
      </c>
      <c r="I200" s="25" t="n">
        <v>0</v>
      </c>
      <c r="J200" s="25" t="n">
        <v>0</v>
      </c>
      <c r="K200" s="180" t="n">
        <f aca="false">J200*I200</f>
        <v>0</v>
      </c>
      <c r="L200" s="150" t="n">
        <f aca="false">G200+K200</f>
        <v>0</v>
      </c>
    </row>
    <row r="201" customFormat="false" ht="13.2" hidden="false" customHeight="false" outlineLevel="0" collapsed="false">
      <c r="A201" s="152" t="s">
        <v>262</v>
      </c>
      <c r="B201" s="131"/>
      <c r="C201" s="153" t="s">
        <v>245</v>
      </c>
      <c r="D201" s="130"/>
      <c r="E201" s="130" t="n">
        <v>0</v>
      </c>
      <c r="F201" s="25" t="n">
        <v>0</v>
      </c>
      <c r="G201" s="25" t="n">
        <f aca="false">F201*E201</f>
        <v>0</v>
      </c>
      <c r="H201" s="25" t="n">
        <v>31</v>
      </c>
      <c r="I201" s="25" t="n">
        <v>0</v>
      </c>
      <c r="J201" s="25" t="n">
        <v>0</v>
      </c>
      <c r="K201" s="180" t="n">
        <f aca="false">J201*I201</f>
        <v>0</v>
      </c>
      <c r="L201" s="150" t="n">
        <f aca="false">G201+K201</f>
        <v>0</v>
      </c>
    </row>
    <row r="202" customFormat="false" ht="13.2" hidden="false" customHeight="false" outlineLevel="0" collapsed="false">
      <c r="A202" s="152" t="s">
        <v>263</v>
      </c>
      <c r="B202" s="131"/>
      <c r="C202" s="153" t="s">
        <v>245</v>
      </c>
      <c r="D202" s="130"/>
      <c r="E202" s="130" t="n">
        <v>0</v>
      </c>
      <c r="F202" s="25" t="n">
        <v>0</v>
      </c>
      <c r="G202" s="25" t="n">
        <f aca="false">F202*E202</f>
        <v>0</v>
      </c>
      <c r="H202" s="25" t="n">
        <v>31</v>
      </c>
      <c r="I202" s="25" t="n">
        <v>0</v>
      </c>
      <c r="J202" s="25" t="n">
        <v>0</v>
      </c>
      <c r="K202" s="180" t="n">
        <f aca="false">J202*I202</f>
        <v>0</v>
      </c>
      <c r="L202" s="150" t="n">
        <f aca="false">G202+K202</f>
        <v>0</v>
      </c>
    </row>
    <row r="203" customFormat="false" ht="13.2" hidden="false" customHeight="false" outlineLevel="0" collapsed="false">
      <c r="A203" s="152" t="s">
        <v>264</v>
      </c>
      <c r="B203" s="131"/>
      <c r="C203" s="153" t="s">
        <v>245</v>
      </c>
      <c r="D203" s="130"/>
      <c r="E203" s="130" t="n">
        <v>0</v>
      </c>
      <c r="F203" s="25" t="n">
        <v>10000</v>
      </c>
      <c r="G203" s="25" t="n">
        <f aca="false">F203*E203</f>
        <v>0</v>
      </c>
      <c r="H203" s="25" t="n">
        <v>31</v>
      </c>
      <c r="I203" s="25" t="n">
        <v>1</v>
      </c>
      <c r="J203" s="25" t="n">
        <v>5000</v>
      </c>
      <c r="K203" s="180" t="n">
        <f aca="false">J203*I203</f>
        <v>5000</v>
      </c>
      <c r="L203" s="150" t="n">
        <f aca="false">G203+K203</f>
        <v>5000</v>
      </c>
    </row>
    <row r="204" customFormat="false" ht="13.2" hidden="false" customHeight="false" outlineLevel="0" collapsed="false">
      <c r="A204" s="152" t="s">
        <v>265</v>
      </c>
      <c r="B204" s="131"/>
      <c r="C204" s="153" t="s">
        <v>245</v>
      </c>
      <c r="D204" s="130"/>
      <c r="E204" s="130" t="n">
        <v>4</v>
      </c>
      <c r="F204" s="25" t="n">
        <v>300</v>
      </c>
      <c r="G204" s="25" t="n">
        <f aca="false">F204*E204</f>
        <v>1200</v>
      </c>
      <c r="H204" s="25" t="n">
        <v>31</v>
      </c>
      <c r="I204" s="25" t="n">
        <v>0</v>
      </c>
      <c r="J204" s="25" t="n">
        <v>0</v>
      </c>
      <c r="K204" s="180" t="n">
        <f aca="false">J204*I204</f>
        <v>0</v>
      </c>
      <c r="L204" s="150" t="n">
        <f aca="false">G204+K204</f>
        <v>1200</v>
      </c>
    </row>
    <row r="205" customFormat="false" ht="13.2" hidden="false" customHeight="false" outlineLevel="0" collapsed="false">
      <c r="A205" s="130" t="s">
        <v>266</v>
      </c>
      <c r="B205" s="131"/>
      <c r="C205" s="154" t="s">
        <v>245</v>
      </c>
      <c r="D205" s="130"/>
      <c r="E205" s="130" t="n">
        <v>2</v>
      </c>
      <c r="F205" s="25" t="n">
        <v>250</v>
      </c>
      <c r="G205" s="25" t="n">
        <f aca="false">F205*E205</f>
        <v>500</v>
      </c>
      <c r="H205" s="25" t="n">
        <v>31</v>
      </c>
      <c r="I205" s="25" t="n">
        <v>0</v>
      </c>
      <c r="J205" s="25" t="n">
        <v>0</v>
      </c>
      <c r="K205" s="180" t="n">
        <f aca="false">J205*I205</f>
        <v>0</v>
      </c>
      <c r="L205" s="150" t="n">
        <f aca="false">G205+K205</f>
        <v>500</v>
      </c>
    </row>
    <row r="206" customFormat="false" ht="26.4" hidden="false" customHeight="false" outlineLevel="0" collapsed="false">
      <c r="A206" s="152" t="s">
        <v>267</v>
      </c>
      <c r="B206" s="131"/>
      <c r="C206" s="154" t="s">
        <v>268</v>
      </c>
      <c r="D206" s="130"/>
      <c r="E206" s="130" t="n">
        <v>4</v>
      </c>
      <c r="F206" s="25" t="n">
        <v>500</v>
      </c>
      <c r="G206" s="25" t="n">
        <f aca="false">F206*E206</f>
        <v>2000</v>
      </c>
      <c r="H206" s="25" t="n">
        <v>31</v>
      </c>
      <c r="I206" s="25" t="n">
        <v>0</v>
      </c>
      <c r="J206" s="25" t="n">
        <v>0</v>
      </c>
      <c r="K206" s="180" t="n">
        <f aca="false">J206*I206</f>
        <v>0</v>
      </c>
      <c r="L206" s="150" t="n">
        <f aca="false">G206+K206</f>
        <v>2000</v>
      </c>
    </row>
    <row r="207" customFormat="false" ht="13.2" hidden="false" customHeight="false" outlineLevel="0" collapsed="false">
      <c r="A207" s="152" t="s">
        <v>269</v>
      </c>
      <c r="B207" s="131"/>
      <c r="C207" s="153" t="s">
        <v>270</v>
      </c>
      <c r="D207" s="130"/>
      <c r="E207" s="130" t="n">
        <v>1</v>
      </c>
      <c r="F207" s="25" t="n">
        <v>400</v>
      </c>
      <c r="G207" s="25" t="n">
        <f aca="false">F207*E207</f>
        <v>400</v>
      </c>
      <c r="H207" s="25" t="n">
        <v>31</v>
      </c>
      <c r="I207" s="25" t="n">
        <v>0</v>
      </c>
      <c r="J207" s="25" t="n">
        <v>0</v>
      </c>
      <c r="K207" s="180" t="n">
        <f aca="false">J207*I207</f>
        <v>0</v>
      </c>
      <c r="L207" s="150" t="n">
        <f aca="false">G207+K207</f>
        <v>400</v>
      </c>
    </row>
    <row r="208" customFormat="false" ht="13.2" hidden="false" customHeight="false" outlineLevel="0" collapsed="false">
      <c r="A208" s="152" t="s">
        <v>279</v>
      </c>
      <c r="B208" s="131"/>
      <c r="C208" s="153" t="s">
        <v>245</v>
      </c>
      <c r="D208" s="130"/>
      <c r="E208" s="130" t="n">
        <v>2</v>
      </c>
      <c r="F208" s="25" t="n">
        <v>300</v>
      </c>
      <c r="G208" s="25" t="n">
        <f aca="false">F208*E208</f>
        <v>600</v>
      </c>
      <c r="H208" s="25" t="n">
        <v>31</v>
      </c>
      <c r="I208" s="25" t="n">
        <v>0</v>
      </c>
      <c r="J208" s="25" t="n">
        <v>0</v>
      </c>
      <c r="K208" s="180" t="n">
        <f aca="false">J208*I208</f>
        <v>0</v>
      </c>
      <c r="L208" s="150" t="n">
        <f aca="false">G208+K208</f>
        <v>600</v>
      </c>
    </row>
    <row r="209" customFormat="false" ht="13.2" hidden="false" customHeight="false" outlineLevel="0" collapsed="false">
      <c r="A209" s="152" t="s">
        <v>272</v>
      </c>
      <c r="B209" s="131"/>
      <c r="C209" s="153" t="s">
        <v>245</v>
      </c>
      <c r="D209" s="130"/>
      <c r="E209" s="130" t="n">
        <v>1</v>
      </c>
      <c r="F209" s="25" t="n">
        <v>5000</v>
      </c>
      <c r="G209" s="25" t="n">
        <f aca="false">F209*E209</f>
        <v>5000</v>
      </c>
      <c r="H209" s="25" t="n">
        <v>31</v>
      </c>
      <c r="I209" s="25" t="n">
        <v>0</v>
      </c>
      <c r="J209" s="25" t="n">
        <v>0</v>
      </c>
      <c r="K209" s="180" t="n">
        <f aca="false">J209*I209</f>
        <v>0</v>
      </c>
      <c r="L209" s="150" t="n">
        <f aca="false">G209+K209</f>
        <v>5000</v>
      </c>
    </row>
    <row r="210" customFormat="false" ht="13.8" hidden="false" customHeight="false" outlineLevel="0" collapsed="false">
      <c r="A210" s="165" t="s">
        <v>280</v>
      </c>
      <c r="B210" s="131"/>
      <c r="C210" s="153" t="s">
        <v>245</v>
      </c>
      <c r="D210" s="130"/>
      <c r="E210" s="130" t="n">
        <v>0</v>
      </c>
      <c r="F210" s="25" t="n">
        <v>0</v>
      </c>
      <c r="G210" s="25" t="n">
        <f aca="false">F210*E210</f>
        <v>0</v>
      </c>
      <c r="H210" s="25" t="n">
        <v>31</v>
      </c>
      <c r="I210" s="25" t="n">
        <v>0</v>
      </c>
      <c r="J210" s="25" t="n">
        <v>0</v>
      </c>
      <c r="K210" s="180" t="n">
        <f aca="false">J210*I210</f>
        <v>0</v>
      </c>
      <c r="L210" s="150" t="n">
        <f aca="false">G210+K210</f>
        <v>0</v>
      </c>
    </row>
    <row r="211" customFormat="false" ht="29.25" hidden="false" customHeight="true" outlineLevel="0" collapsed="false">
      <c r="A211" s="138" t="str">
        <f aca="false">'Uso Público'!B16</f>
        <v>Continúa la visitación al ecoalbergue La Firmeza para turismo recreativo, investigaciones biológicas y fotografía.</v>
      </c>
      <c r="B211" s="138"/>
      <c r="C211" s="138"/>
      <c r="D211" s="139" t="s">
        <v>243</v>
      </c>
      <c r="E211" s="139"/>
      <c r="F211" s="201"/>
      <c r="G211" s="199" t="n">
        <f aca="false">SUM(G212:G236)</f>
        <v>55484</v>
      </c>
      <c r="H211" s="187"/>
      <c r="I211" s="187"/>
      <c r="J211" s="201"/>
      <c r="K211" s="178" t="n">
        <f aca="false">SUM(K212:K236)</f>
        <v>5400</v>
      </c>
      <c r="L211" s="178" t="n">
        <f aca="false">SUM(L212:L236)</f>
        <v>60884</v>
      </c>
    </row>
    <row r="212" customFormat="false" ht="18" hidden="false" customHeight="true" outlineLevel="0" collapsed="false">
      <c r="A212" s="95" t="s">
        <v>244</v>
      </c>
      <c r="B212" s="144"/>
      <c r="C212" s="145" t="s">
        <v>245</v>
      </c>
      <c r="D212" s="25"/>
      <c r="E212" s="94" t="n">
        <v>1</v>
      </c>
      <c r="F212" s="146" t="n">
        <v>12000</v>
      </c>
      <c r="G212" s="179" t="n">
        <f aca="false">F212*E212</f>
        <v>12000</v>
      </c>
      <c r="H212" s="25" t="n">
        <v>31</v>
      </c>
      <c r="I212" s="25" t="n">
        <v>0</v>
      </c>
      <c r="J212" s="25" t="n">
        <v>0</v>
      </c>
      <c r="K212" s="180" t="n">
        <f aca="false">J212*I212</f>
        <v>0</v>
      </c>
      <c r="L212" s="150" t="n">
        <f aca="false">G212+K212</f>
        <v>12000</v>
      </c>
    </row>
    <row r="213" customFormat="false" ht="15.75" hidden="false" customHeight="true" outlineLevel="0" collapsed="false">
      <c r="A213" s="95" t="s">
        <v>246</v>
      </c>
      <c r="B213" s="144"/>
      <c r="C213" s="145" t="s">
        <v>245</v>
      </c>
      <c r="D213" s="25"/>
      <c r="E213" s="94" t="n">
        <v>0</v>
      </c>
      <c r="F213" s="146" t="n">
        <v>6000</v>
      </c>
      <c r="G213" s="179" t="n">
        <f aca="false">F213*E213</f>
        <v>0</v>
      </c>
      <c r="H213" s="25" t="n">
        <v>31</v>
      </c>
      <c r="I213" s="25" t="n">
        <v>0</v>
      </c>
      <c r="J213" s="25" t="n">
        <v>0</v>
      </c>
      <c r="K213" s="180" t="n">
        <f aca="false">J213*I213</f>
        <v>0</v>
      </c>
      <c r="L213" s="150" t="n">
        <f aca="false">G213+K213</f>
        <v>0</v>
      </c>
    </row>
    <row r="214" customFormat="false" ht="17.25" hidden="false" customHeight="true" outlineLevel="0" collapsed="false">
      <c r="A214" s="25" t="s">
        <v>291</v>
      </c>
      <c r="B214" s="144"/>
      <c r="C214" s="151" t="s">
        <v>245</v>
      </c>
      <c r="D214" s="25"/>
      <c r="E214" s="94" t="n">
        <v>2</v>
      </c>
      <c r="F214" s="146" t="n">
        <v>4500</v>
      </c>
      <c r="G214" s="25" t="n">
        <f aca="false">F214*E214</f>
        <v>9000</v>
      </c>
      <c r="H214" s="25" t="n">
        <v>31</v>
      </c>
      <c r="I214" s="25" t="n">
        <v>0</v>
      </c>
      <c r="J214" s="25" t="n">
        <v>0</v>
      </c>
      <c r="K214" s="180" t="n">
        <f aca="false">J214*I214</f>
        <v>0</v>
      </c>
      <c r="L214" s="150" t="n">
        <f aca="false">G214+K214</f>
        <v>9000</v>
      </c>
    </row>
    <row r="215" customFormat="false" ht="13.2" hidden="false" customHeight="false" outlineLevel="0" collapsed="false">
      <c r="A215" s="25" t="s">
        <v>105</v>
      </c>
      <c r="B215" s="144"/>
      <c r="C215" s="151" t="s">
        <v>245</v>
      </c>
      <c r="D215" s="25"/>
      <c r="E215" s="94" t="n">
        <v>0</v>
      </c>
      <c r="F215" s="94" t="n">
        <v>6000</v>
      </c>
      <c r="G215" s="25" t="n">
        <f aca="false">F215*E215</f>
        <v>0</v>
      </c>
      <c r="H215" s="25" t="n">
        <v>31</v>
      </c>
      <c r="I215" s="25" t="n">
        <v>0</v>
      </c>
      <c r="J215" s="25" t="n">
        <v>0</v>
      </c>
      <c r="K215" s="180" t="n">
        <f aca="false">J215*I215</f>
        <v>0</v>
      </c>
      <c r="L215" s="150" t="n">
        <f aca="false">G215+K215</f>
        <v>0</v>
      </c>
    </row>
    <row r="216" customFormat="false" ht="13.2" hidden="false" customHeight="false" outlineLevel="0" collapsed="false">
      <c r="A216" s="25" t="s">
        <v>248</v>
      </c>
      <c r="B216" s="144"/>
      <c r="C216" s="151" t="s">
        <v>245</v>
      </c>
      <c r="D216" s="25"/>
      <c r="E216" s="94" t="n">
        <v>0</v>
      </c>
      <c r="F216" s="94" t="n">
        <v>4500</v>
      </c>
      <c r="G216" s="25" t="n">
        <f aca="false">F216*E216</f>
        <v>0</v>
      </c>
      <c r="H216" s="25" t="n">
        <v>31</v>
      </c>
      <c r="I216" s="25" t="n">
        <v>0</v>
      </c>
      <c r="J216" s="25" t="n">
        <v>0</v>
      </c>
      <c r="K216" s="180" t="n">
        <f aca="false">J216*I216</f>
        <v>0</v>
      </c>
      <c r="L216" s="150" t="n">
        <f aca="false">G216+K216</f>
        <v>0</v>
      </c>
    </row>
    <row r="217" customFormat="false" ht="13.2" hidden="false" customHeight="false" outlineLevel="0" collapsed="false">
      <c r="A217" s="25" t="s">
        <v>249</v>
      </c>
      <c r="B217" s="144"/>
      <c r="C217" s="151" t="s">
        <v>245</v>
      </c>
      <c r="D217" s="25"/>
      <c r="E217" s="25" t="n">
        <v>2</v>
      </c>
      <c r="F217" s="146" t="n">
        <v>3616</v>
      </c>
      <c r="G217" s="25" t="n">
        <f aca="false">F217*E217</f>
        <v>7232</v>
      </c>
      <c r="H217" s="25" t="n">
        <v>31</v>
      </c>
      <c r="I217" s="25" t="n">
        <v>0</v>
      </c>
      <c r="J217" s="25" t="n">
        <v>0</v>
      </c>
      <c r="K217" s="180" t="n">
        <f aca="false">J217*I217</f>
        <v>0</v>
      </c>
      <c r="L217" s="150" t="n">
        <f aca="false">G217+K217</f>
        <v>7232</v>
      </c>
    </row>
    <row r="218" customFormat="false" ht="13.2" hidden="false" customHeight="false" outlineLevel="0" collapsed="false">
      <c r="A218" s="25" t="s">
        <v>251</v>
      </c>
      <c r="B218" s="144"/>
      <c r="C218" s="151" t="s">
        <v>245</v>
      </c>
      <c r="D218" s="25"/>
      <c r="E218" s="25" t="n">
        <v>2</v>
      </c>
      <c r="F218" s="146" t="n">
        <v>3616</v>
      </c>
      <c r="G218" s="25" t="n">
        <f aca="false">F218*E218</f>
        <v>7232</v>
      </c>
      <c r="H218" s="25" t="n">
        <v>31</v>
      </c>
      <c r="I218" s="25" t="n">
        <v>0</v>
      </c>
      <c r="J218" s="25" t="n">
        <v>0</v>
      </c>
      <c r="K218" s="180" t="n">
        <f aca="false">J218*I218</f>
        <v>0</v>
      </c>
      <c r="L218" s="150" t="n">
        <f aca="false">G218+K218</f>
        <v>7232</v>
      </c>
    </row>
    <row r="219" customFormat="false" ht="13.2" hidden="false" customHeight="false" outlineLevel="0" collapsed="false">
      <c r="A219" s="25" t="s">
        <v>253</v>
      </c>
      <c r="B219" s="144"/>
      <c r="C219" s="151" t="s">
        <v>245</v>
      </c>
      <c r="D219" s="25"/>
      <c r="E219" s="94" t="n">
        <v>2</v>
      </c>
      <c r="F219" s="146" t="n">
        <v>4110</v>
      </c>
      <c r="G219" s="25" t="n">
        <f aca="false">F219*E219</f>
        <v>8220</v>
      </c>
      <c r="H219" s="25" t="n">
        <v>31</v>
      </c>
      <c r="I219" s="25" t="n">
        <v>0</v>
      </c>
      <c r="J219" s="25" t="n">
        <v>0</v>
      </c>
      <c r="K219" s="180" t="n">
        <f aca="false">J219*I219</f>
        <v>0</v>
      </c>
      <c r="L219" s="150" t="n">
        <f aca="false">G219+K219</f>
        <v>8220</v>
      </c>
    </row>
    <row r="220" customFormat="false" ht="13.2" hidden="false" customHeight="false" outlineLevel="0" collapsed="false">
      <c r="A220" s="25" t="s">
        <v>254</v>
      </c>
      <c r="B220" s="144"/>
      <c r="C220" s="151" t="s">
        <v>245</v>
      </c>
      <c r="D220" s="25"/>
      <c r="E220" s="25" t="n">
        <v>1</v>
      </c>
      <c r="F220" s="25" t="n">
        <v>400</v>
      </c>
      <c r="G220" s="25" t="n">
        <f aca="false">F220*E220</f>
        <v>400</v>
      </c>
      <c r="H220" s="25" t="n">
        <v>31</v>
      </c>
      <c r="I220" s="25" t="n">
        <v>0</v>
      </c>
      <c r="J220" s="25" t="n">
        <v>0</v>
      </c>
      <c r="K220" s="180" t="n">
        <f aca="false">J220*I220</f>
        <v>0</v>
      </c>
      <c r="L220" s="150" t="n">
        <f aca="false">G220+K220</f>
        <v>400</v>
      </c>
    </row>
    <row r="221" customFormat="false" ht="13.2" hidden="false" customHeight="false" outlineLevel="0" collapsed="false">
      <c r="A221" s="25" t="s">
        <v>255</v>
      </c>
      <c r="B221" s="144"/>
      <c r="C221" s="151" t="s">
        <v>245</v>
      </c>
      <c r="D221" s="25"/>
      <c r="E221" s="25" t="n">
        <v>1</v>
      </c>
      <c r="F221" s="25" t="n">
        <v>1800</v>
      </c>
      <c r="G221" s="25" t="n">
        <f aca="false">F221*E221</f>
        <v>1800</v>
      </c>
      <c r="H221" s="25" t="n">
        <v>31</v>
      </c>
      <c r="I221" s="25" t="n">
        <v>0</v>
      </c>
      <c r="J221" s="25" t="n">
        <v>0</v>
      </c>
      <c r="K221" s="180" t="n">
        <f aca="false">J221*I221</f>
        <v>0</v>
      </c>
      <c r="L221" s="150" t="n">
        <f aca="false">G221+K221</f>
        <v>1800</v>
      </c>
    </row>
    <row r="222" customFormat="false" ht="13.2" hidden="false" customHeight="false" outlineLevel="0" collapsed="false">
      <c r="A222" s="25" t="s">
        <v>256</v>
      </c>
      <c r="B222" s="144"/>
      <c r="C222" s="151" t="s">
        <v>245</v>
      </c>
      <c r="D222" s="25"/>
      <c r="E222" s="25" t="n">
        <v>2</v>
      </c>
      <c r="F222" s="25" t="n">
        <v>200</v>
      </c>
      <c r="G222" s="25" t="n">
        <f aca="false">F222*E222</f>
        <v>400</v>
      </c>
      <c r="H222" s="25" t="n">
        <v>31</v>
      </c>
      <c r="I222" s="25" t="n">
        <v>2</v>
      </c>
      <c r="J222" s="25" t="n">
        <v>200</v>
      </c>
      <c r="K222" s="180" t="n">
        <f aca="false">J222*I222</f>
        <v>400</v>
      </c>
      <c r="L222" s="150" t="n">
        <f aca="false">G222+K222</f>
        <v>800</v>
      </c>
    </row>
    <row r="223" customFormat="false" ht="13.2" hidden="false" customHeight="false" outlineLevel="0" collapsed="false">
      <c r="A223" s="25" t="s">
        <v>257</v>
      </c>
      <c r="B223" s="144"/>
      <c r="C223" s="151" t="s">
        <v>258</v>
      </c>
      <c r="D223" s="25"/>
      <c r="E223" s="25" t="n">
        <v>3</v>
      </c>
      <c r="F223" s="25" t="n">
        <v>500</v>
      </c>
      <c r="G223" s="25" t="n">
        <f aca="false">F223*E223</f>
        <v>1500</v>
      </c>
      <c r="H223" s="25" t="n">
        <v>31</v>
      </c>
      <c r="I223" s="182" t="n">
        <v>0</v>
      </c>
      <c r="J223" s="182" t="n">
        <v>0</v>
      </c>
      <c r="K223" s="180" t="n">
        <f aca="false">J223*I223</f>
        <v>0</v>
      </c>
      <c r="L223" s="150" t="n">
        <f aca="false">G223+K223</f>
        <v>1500</v>
      </c>
    </row>
    <row r="224" customFormat="false" ht="26.4" hidden="false" customHeight="false" outlineLevel="0" collapsed="false">
      <c r="A224" s="39" t="s">
        <v>259</v>
      </c>
      <c r="B224" s="144"/>
      <c r="C224" s="151" t="s">
        <v>258</v>
      </c>
      <c r="D224" s="25"/>
      <c r="E224" s="25" t="n">
        <v>3</v>
      </c>
      <c r="F224" s="25" t="n">
        <v>750</v>
      </c>
      <c r="G224" s="25" t="n">
        <f aca="false">F224*E224</f>
        <v>2250</v>
      </c>
      <c r="H224" s="25" t="n">
        <v>31</v>
      </c>
      <c r="I224" s="25" t="n">
        <v>0</v>
      </c>
      <c r="J224" s="25" t="n">
        <v>0</v>
      </c>
      <c r="K224" s="180" t="n">
        <f aca="false">J224*I224</f>
        <v>0</v>
      </c>
      <c r="L224" s="150" t="n">
        <f aca="false">G224+K224</f>
        <v>2250</v>
      </c>
    </row>
    <row r="225" customFormat="false" ht="13.2" hidden="false" customHeight="false" outlineLevel="0" collapsed="false">
      <c r="A225" s="152" t="s">
        <v>260</v>
      </c>
      <c r="B225" s="144"/>
      <c r="C225" s="153" t="s">
        <v>245</v>
      </c>
      <c r="D225" s="25"/>
      <c r="E225" s="25" t="n">
        <v>1</v>
      </c>
      <c r="F225" s="25" t="n">
        <v>500</v>
      </c>
      <c r="G225" s="25" t="n">
        <f aca="false">F225*E225</f>
        <v>500</v>
      </c>
      <c r="H225" s="25" t="n">
        <v>31</v>
      </c>
      <c r="I225" s="25" t="n">
        <v>0</v>
      </c>
      <c r="J225" s="25" t="n">
        <v>0</v>
      </c>
      <c r="K225" s="180" t="n">
        <f aca="false">J225*I225</f>
        <v>0</v>
      </c>
      <c r="L225" s="150" t="n">
        <f aca="false">G225+K225</f>
        <v>500</v>
      </c>
    </row>
    <row r="226" customFormat="false" ht="13.2" hidden="false" customHeight="false" outlineLevel="0" collapsed="false">
      <c r="A226" s="152" t="s">
        <v>261</v>
      </c>
      <c r="B226" s="131"/>
      <c r="C226" s="153" t="s">
        <v>245</v>
      </c>
      <c r="D226" s="130"/>
      <c r="E226" s="130" t="n">
        <v>0</v>
      </c>
      <c r="F226" s="25" t="n">
        <v>0</v>
      </c>
      <c r="G226" s="25" t="n">
        <f aca="false">F226*E226</f>
        <v>0</v>
      </c>
      <c r="H226" s="25" t="n">
        <v>31</v>
      </c>
      <c r="I226" s="25" t="n">
        <v>0</v>
      </c>
      <c r="J226" s="25" t="n">
        <v>0</v>
      </c>
      <c r="K226" s="180" t="n">
        <f aca="false">J226*I226</f>
        <v>0</v>
      </c>
      <c r="L226" s="150" t="n">
        <f aca="false">G226+K226</f>
        <v>0</v>
      </c>
    </row>
    <row r="227" customFormat="false" ht="13.2" hidden="false" customHeight="false" outlineLevel="0" collapsed="false">
      <c r="A227" s="152" t="s">
        <v>262</v>
      </c>
      <c r="B227" s="131"/>
      <c r="C227" s="153" t="s">
        <v>245</v>
      </c>
      <c r="D227" s="130"/>
      <c r="E227" s="130" t="n">
        <v>0</v>
      </c>
      <c r="F227" s="25" t="n">
        <v>0</v>
      </c>
      <c r="G227" s="25" t="n">
        <f aca="false">F227*E227</f>
        <v>0</v>
      </c>
      <c r="H227" s="25" t="n">
        <v>31</v>
      </c>
      <c r="I227" s="25" t="n">
        <v>0</v>
      </c>
      <c r="J227" s="25" t="n">
        <v>0</v>
      </c>
      <c r="K227" s="180" t="n">
        <f aca="false">J227*I227</f>
        <v>0</v>
      </c>
      <c r="L227" s="150" t="n">
        <f aca="false">G227+K227</f>
        <v>0</v>
      </c>
    </row>
    <row r="228" customFormat="false" ht="13.2" hidden="false" customHeight="false" outlineLevel="0" collapsed="false">
      <c r="A228" s="152" t="s">
        <v>263</v>
      </c>
      <c r="B228" s="131"/>
      <c r="C228" s="153" t="s">
        <v>245</v>
      </c>
      <c r="D228" s="130"/>
      <c r="E228" s="130" t="n">
        <v>0</v>
      </c>
      <c r="F228" s="25" t="n">
        <v>0</v>
      </c>
      <c r="G228" s="25" t="n">
        <f aca="false">F228*E228</f>
        <v>0</v>
      </c>
      <c r="H228" s="25" t="n">
        <v>31</v>
      </c>
      <c r="I228" s="25" t="n">
        <v>0</v>
      </c>
      <c r="J228" s="25" t="n">
        <v>0</v>
      </c>
      <c r="K228" s="180" t="n">
        <f aca="false">J228*I228</f>
        <v>0</v>
      </c>
      <c r="L228" s="150" t="n">
        <f aca="false">G228+K228</f>
        <v>0</v>
      </c>
    </row>
    <row r="229" customFormat="false" ht="13.2" hidden="false" customHeight="false" outlineLevel="0" collapsed="false">
      <c r="A229" s="152" t="s">
        <v>264</v>
      </c>
      <c r="B229" s="131"/>
      <c r="C229" s="153" t="s">
        <v>245</v>
      </c>
      <c r="D229" s="130"/>
      <c r="E229" s="130" t="n">
        <v>1</v>
      </c>
      <c r="F229" s="25" t="n">
        <v>2000</v>
      </c>
      <c r="G229" s="25" t="n">
        <f aca="false">F229*E229</f>
        <v>2000</v>
      </c>
      <c r="H229" s="25" t="n">
        <v>31</v>
      </c>
      <c r="I229" s="25" t="n">
        <v>1</v>
      </c>
      <c r="J229" s="25" t="n">
        <v>5000</v>
      </c>
      <c r="K229" s="180" t="n">
        <f aca="false">J229*I229</f>
        <v>5000</v>
      </c>
      <c r="L229" s="150" t="n">
        <f aca="false">G229+K229</f>
        <v>7000</v>
      </c>
    </row>
    <row r="230" customFormat="false" ht="13.2" hidden="false" customHeight="false" outlineLevel="0" collapsed="false">
      <c r="A230" s="152" t="s">
        <v>265</v>
      </c>
      <c r="B230" s="131"/>
      <c r="C230" s="153" t="s">
        <v>245</v>
      </c>
      <c r="D230" s="130"/>
      <c r="E230" s="130" t="n">
        <v>6</v>
      </c>
      <c r="F230" s="25" t="n">
        <v>300</v>
      </c>
      <c r="G230" s="25" t="n">
        <f aca="false">F230*E230</f>
        <v>1800</v>
      </c>
      <c r="H230" s="25" t="n">
        <v>31</v>
      </c>
      <c r="I230" s="25" t="n">
        <v>0</v>
      </c>
      <c r="J230" s="25" t="n">
        <v>0</v>
      </c>
      <c r="K230" s="180" t="n">
        <f aca="false">J230*I230</f>
        <v>0</v>
      </c>
      <c r="L230" s="150" t="n">
        <f aca="false">G230+K230</f>
        <v>1800</v>
      </c>
    </row>
    <row r="231" customFormat="false" ht="13.2" hidden="false" customHeight="false" outlineLevel="0" collapsed="false">
      <c r="A231" s="130" t="s">
        <v>266</v>
      </c>
      <c r="B231" s="131"/>
      <c r="C231" s="154" t="s">
        <v>245</v>
      </c>
      <c r="D231" s="130"/>
      <c r="E231" s="130" t="n">
        <v>2</v>
      </c>
      <c r="F231" s="25" t="n">
        <v>250</v>
      </c>
      <c r="G231" s="25" t="n">
        <f aca="false">F231*E231</f>
        <v>500</v>
      </c>
      <c r="H231" s="25" t="n">
        <v>31</v>
      </c>
      <c r="I231" s="25" t="n">
        <v>0</v>
      </c>
      <c r="J231" s="25" t="n">
        <v>0</v>
      </c>
      <c r="K231" s="180" t="n">
        <f aca="false">J231*I231</f>
        <v>0</v>
      </c>
      <c r="L231" s="150" t="n">
        <f aca="false">G231+K231</f>
        <v>500</v>
      </c>
    </row>
    <row r="232" customFormat="false" ht="26.4" hidden="false" customHeight="false" outlineLevel="0" collapsed="false">
      <c r="A232" s="152" t="s">
        <v>267</v>
      </c>
      <c r="B232" s="131"/>
      <c r="C232" s="154" t="s">
        <v>268</v>
      </c>
      <c r="D232" s="130"/>
      <c r="E232" s="130" t="n">
        <v>1</v>
      </c>
      <c r="F232" s="25" t="n">
        <v>400</v>
      </c>
      <c r="G232" s="25" t="n">
        <f aca="false">F232*E232</f>
        <v>400</v>
      </c>
      <c r="H232" s="25" t="n">
        <v>31</v>
      </c>
      <c r="I232" s="25" t="n">
        <v>0</v>
      </c>
      <c r="J232" s="25" t="n">
        <v>0</v>
      </c>
      <c r="K232" s="180" t="n">
        <f aca="false">J232*I232</f>
        <v>0</v>
      </c>
      <c r="L232" s="150" t="n">
        <f aca="false">G232+K232</f>
        <v>400</v>
      </c>
    </row>
    <row r="233" customFormat="false" ht="13.2" hidden="false" customHeight="false" outlineLevel="0" collapsed="false">
      <c r="A233" s="152" t="s">
        <v>269</v>
      </c>
      <c r="B233" s="131"/>
      <c r="C233" s="153" t="s">
        <v>270</v>
      </c>
      <c r="D233" s="130"/>
      <c r="E233" s="130" t="n">
        <v>500</v>
      </c>
      <c r="F233" s="25" t="n">
        <v>0.5</v>
      </c>
      <c r="G233" s="25" t="n">
        <f aca="false">F233*E233</f>
        <v>250</v>
      </c>
      <c r="H233" s="25" t="n">
        <v>31</v>
      </c>
      <c r="I233" s="25" t="n">
        <v>0</v>
      </c>
      <c r="J233" s="25" t="n">
        <v>0</v>
      </c>
      <c r="K233" s="180" t="n">
        <f aca="false">J233*I233</f>
        <v>0</v>
      </c>
      <c r="L233" s="150" t="n">
        <f aca="false">G233+K233</f>
        <v>250</v>
      </c>
    </row>
    <row r="234" customFormat="false" ht="13.2" hidden="false" customHeight="false" outlineLevel="0" collapsed="false">
      <c r="A234" s="152" t="s">
        <v>279</v>
      </c>
      <c r="B234" s="131"/>
      <c r="C234" s="153" t="s">
        <v>245</v>
      </c>
      <c r="D234" s="130"/>
      <c r="E234" s="130" t="n">
        <v>0</v>
      </c>
      <c r="F234" s="25" t="n">
        <v>0</v>
      </c>
      <c r="G234" s="25" t="n">
        <f aca="false">F234*E234</f>
        <v>0</v>
      </c>
      <c r="H234" s="25" t="n">
        <v>31</v>
      </c>
      <c r="I234" s="25" t="n">
        <v>0</v>
      </c>
      <c r="J234" s="25" t="n">
        <v>0</v>
      </c>
      <c r="K234" s="180" t="n">
        <f aca="false">J234*I234</f>
        <v>0</v>
      </c>
      <c r="L234" s="150" t="n">
        <f aca="false">G234+K234</f>
        <v>0</v>
      </c>
    </row>
    <row r="235" customFormat="false" ht="13.2" hidden="false" customHeight="false" outlineLevel="0" collapsed="false">
      <c r="A235" s="152" t="s">
        <v>272</v>
      </c>
      <c r="B235" s="131"/>
      <c r="C235" s="153" t="s">
        <v>245</v>
      </c>
      <c r="D235" s="130"/>
      <c r="E235" s="130" t="n">
        <v>0</v>
      </c>
      <c r="F235" s="25" t="n">
        <v>0</v>
      </c>
      <c r="G235" s="25" t="n">
        <f aca="false">F235*E235</f>
        <v>0</v>
      </c>
      <c r="H235" s="25" t="n">
        <v>31</v>
      </c>
      <c r="I235" s="25" t="n">
        <v>0</v>
      </c>
      <c r="J235" s="25" t="n">
        <v>0</v>
      </c>
      <c r="K235" s="180" t="n">
        <f aca="false">J235*I235</f>
        <v>0</v>
      </c>
      <c r="L235" s="150" t="n">
        <f aca="false">G235+K235</f>
        <v>0</v>
      </c>
    </row>
    <row r="236" customFormat="false" ht="13.2" hidden="false" customHeight="false" outlineLevel="0" collapsed="false">
      <c r="A236" s="165" t="s">
        <v>280</v>
      </c>
      <c r="B236" s="144"/>
      <c r="C236" s="144" t="s">
        <v>245</v>
      </c>
      <c r="D236" s="25"/>
      <c r="E236" s="25" t="n">
        <v>0</v>
      </c>
      <c r="F236" s="25" t="n">
        <v>0</v>
      </c>
      <c r="G236" s="25" t="n">
        <f aca="false">F236*E236</f>
        <v>0</v>
      </c>
      <c r="H236" s="25" t="n">
        <v>31</v>
      </c>
      <c r="I236" s="25" t="n">
        <v>0</v>
      </c>
      <c r="J236" s="25" t="n">
        <v>0</v>
      </c>
      <c r="K236" s="182" t="n">
        <f aca="false">J236*I236</f>
        <v>0</v>
      </c>
      <c r="L236" s="149" t="n">
        <f aca="false">G236+K236</f>
        <v>0</v>
      </c>
    </row>
    <row r="237" customFormat="false" ht="13.2" hidden="false" customHeight="false" outlineLevel="0" collapsed="false">
      <c r="A237" s="202"/>
      <c r="B237" s="203"/>
      <c r="C237" s="203"/>
      <c r="D237" s="59"/>
      <c r="E237" s="59"/>
      <c r="F237" s="59"/>
      <c r="G237" s="59"/>
      <c r="H237" s="59"/>
      <c r="I237" s="59"/>
      <c r="J237" s="59"/>
      <c r="K237" s="204"/>
      <c r="L237" s="177"/>
    </row>
    <row r="238" customFormat="false" ht="13.8" hidden="false" customHeight="false" outlineLevel="0" collapsed="false">
      <c r="A238" s="202"/>
      <c r="B238" s="203"/>
      <c r="C238" s="203"/>
      <c r="D238" s="59"/>
      <c r="E238" s="59"/>
      <c r="F238" s="59"/>
      <c r="G238" s="59"/>
      <c r="H238" s="59"/>
      <c r="I238" s="59"/>
      <c r="J238" s="59"/>
      <c r="K238" s="204"/>
      <c r="L238" s="177"/>
    </row>
    <row r="239" customFormat="false" ht="18" hidden="false" customHeight="false" outlineLevel="0" collapsed="false">
      <c r="A239" s="132" t="s">
        <v>297</v>
      </c>
      <c r="B239" s="132"/>
      <c r="C239" s="132"/>
      <c r="D239" s="132"/>
      <c r="E239" s="132"/>
      <c r="F239" s="205"/>
      <c r="G239" s="206"/>
      <c r="H239" s="206"/>
      <c r="I239" s="190"/>
      <c r="J239" s="95"/>
      <c r="K239" s="95"/>
      <c r="L239" s="95"/>
    </row>
    <row r="240" customFormat="false" ht="33.6" hidden="false" customHeight="true" outlineLevel="0" collapsed="false">
      <c r="A240" s="193" t="str">
        <f aca="false">'Asist. Orien. y Part. Com.'!A9:AI9</f>
        <v>Objetivo 5.1 Asegurar y/o ampliar el acceso continuo de salud sexual y reproductiva para mujeres y jóvencitas </v>
      </c>
      <c r="B240" s="193"/>
      <c r="C240" s="193"/>
      <c r="D240" s="193"/>
      <c r="E240" s="194"/>
      <c r="F240" s="195"/>
      <c r="G240" s="196"/>
      <c r="H240" s="195"/>
      <c r="I240" s="105"/>
      <c r="J240" s="25"/>
      <c r="K240" s="130"/>
      <c r="L240" s="130"/>
    </row>
    <row r="241" customFormat="false" ht="31.8" hidden="false" customHeight="true" outlineLevel="0" collapsed="false">
      <c r="A241" s="188" t="str">
        <f aca="false">'Asist. Orien. y Part. Com.'!B12</f>
        <v>Monitoreo de clinicas de la mujer y botiquines comunitarios en apoyo a la SSyR del AP.</v>
      </c>
      <c r="B241" s="188"/>
      <c r="C241" s="188"/>
      <c r="D241" s="184" t="s">
        <v>243</v>
      </c>
      <c r="E241" s="184"/>
      <c r="F241" s="198"/>
      <c r="G241" s="199" t="n">
        <f aca="false">SUM(G242:G266)</f>
        <v>41635</v>
      </c>
      <c r="H241" s="200"/>
      <c r="I241" s="105"/>
      <c r="J241" s="143"/>
      <c r="K241" s="178" t="n">
        <f aca="false">SUM(K242:K266)</f>
        <v>0</v>
      </c>
      <c r="L241" s="178" t="n">
        <f aca="false">SUM(L242:L266)</f>
        <v>41635</v>
      </c>
    </row>
    <row r="242" customFormat="false" ht="13.2" hidden="false" customHeight="false" outlineLevel="0" collapsed="false">
      <c r="A242" s="95" t="s">
        <v>244</v>
      </c>
      <c r="B242" s="144"/>
      <c r="C242" s="145" t="s">
        <v>245</v>
      </c>
      <c r="D242" s="25"/>
      <c r="E242" s="25" t="n">
        <v>0</v>
      </c>
      <c r="F242" s="146" t="n">
        <v>12000</v>
      </c>
      <c r="G242" s="95" t="n">
        <f aca="false">F242*E242</f>
        <v>0</v>
      </c>
      <c r="H242" s="25"/>
      <c r="I242" s="25" t="n">
        <v>0</v>
      </c>
      <c r="J242" s="25" t="n">
        <v>0</v>
      </c>
      <c r="K242" s="180" t="n">
        <f aca="false">J242*I242</f>
        <v>0</v>
      </c>
      <c r="L242" s="150" t="n">
        <f aca="false">G242+K242</f>
        <v>0</v>
      </c>
    </row>
    <row r="243" customFormat="false" ht="13.2" hidden="false" customHeight="false" outlineLevel="0" collapsed="false">
      <c r="A243" s="95" t="s">
        <v>246</v>
      </c>
      <c r="B243" s="144"/>
      <c r="C243" s="145" t="s">
        <v>245</v>
      </c>
      <c r="D243" s="25"/>
      <c r="E243" s="25" t="n">
        <v>0</v>
      </c>
      <c r="F243" s="146" t="n">
        <v>6000</v>
      </c>
      <c r="G243" s="95" t="n">
        <f aca="false">F243*E243</f>
        <v>0</v>
      </c>
      <c r="H243" s="25"/>
      <c r="I243" s="25" t="n">
        <v>0</v>
      </c>
      <c r="J243" s="25" t="n">
        <v>0</v>
      </c>
      <c r="K243" s="180" t="n">
        <f aca="false">J243*I243</f>
        <v>0</v>
      </c>
      <c r="L243" s="150" t="n">
        <f aca="false">G243+K243</f>
        <v>0</v>
      </c>
    </row>
    <row r="244" customFormat="false" ht="13.2" hidden="false" customHeight="false" outlineLevel="0" collapsed="false">
      <c r="A244" s="25" t="s">
        <v>247</v>
      </c>
      <c r="B244" s="144"/>
      <c r="C244" s="151" t="s">
        <v>245</v>
      </c>
      <c r="D244" s="25"/>
      <c r="E244" s="25" t="n">
        <v>0</v>
      </c>
      <c r="F244" s="146" t="n">
        <v>4500</v>
      </c>
      <c r="G244" s="25" t="n">
        <f aca="false">F244*E244</f>
        <v>0</v>
      </c>
      <c r="H244" s="25"/>
      <c r="I244" s="25" t="n">
        <v>0</v>
      </c>
      <c r="J244" s="25" t="n">
        <v>0</v>
      </c>
      <c r="K244" s="180" t="n">
        <f aca="false">J244*I244</f>
        <v>0</v>
      </c>
      <c r="L244" s="150" t="n">
        <f aca="false">G244+K244</f>
        <v>0</v>
      </c>
    </row>
    <row r="245" customFormat="false" ht="13.2" hidden="false" customHeight="false" outlineLevel="0" collapsed="false">
      <c r="A245" s="25" t="s">
        <v>105</v>
      </c>
      <c r="B245" s="144"/>
      <c r="C245" s="151" t="s">
        <v>245</v>
      </c>
      <c r="D245" s="25"/>
      <c r="E245" s="25" t="n">
        <v>0</v>
      </c>
      <c r="F245" s="94" t="n">
        <v>6000</v>
      </c>
      <c r="G245" s="25" t="n">
        <f aca="false">F245*E245</f>
        <v>0</v>
      </c>
      <c r="H245" s="25"/>
      <c r="I245" s="25" t="n">
        <v>0</v>
      </c>
      <c r="J245" s="25" t="n">
        <v>0</v>
      </c>
      <c r="K245" s="180" t="n">
        <f aca="false">J245*I245</f>
        <v>0</v>
      </c>
      <c r="L245" s="150" t="n">
        <f aca="false">G245+K245</f>
        <v>0</v>
      </c>
    </row>
    <row r="246" customFormat="false" ht="13.2" hidden="false" customHeight="false" outlineLevel="0" collapsed="false">
      <c r="A246" s="25" t="s">
        <v>248</v>
      </c>
      <c r="B246" s="144"/>
      <c r="C246" s="151" t="s">
        <v>245</v>
      </c>
      <c r="D246" s="25"/>
      <c r="E246" s="94" t="n">
        <v>4</v>
      </c>
      <c r="F246" s="94" t="n">
        <v>4500</v>
      </c>
      <c r="G246" s="94" t="n">
        <f aca="false">F246*E246</f>
        <v>18000</v>
      </c>
      <c r="H246" s="25" t="n">
        <v>31</v>
      </c>
      <c r="I246" s="25" t="n">
        <v>0</v>
      </c>
      <c r="J246" s="25" t="n">
        <v>0</v>
      </c>
      <c r="K246" s="180" t="n">
        <f aca="false">J246*I246</f>
        <v>0</v>
      </c>
      <c r="L246" s="150" t="n">
        <f aca="false">G246+K246</f>
        <v>18000</v>
      </c>
    </row>
    <row r="247" customFormat="false" ht="13.2" hidden="false" customHeight="false" outlineLevel="0" collapsed="false">
      <c r="A247" s="25" t="s">
        <v>249</v>
      </c>
      <c r="B247" s="144"/>
      <c r="C247" s="151" t="s">
        <v>245</v>
      </c>
      <c r="D247" s="25"/>
      <c r="E247" s="25" t="n">
        <v>0</v>
      </c>
      <c r="F247" s="146" t="n">
        <v>3616</v>
      </c>
      <c r="G247" s="25" t="n">
        <f aca="false">F247*E247</f>
        <v>0</v>
      </c>
      <c r="H247" s="25"/>
      <c r="I247" s="25" t="n">
        <v>0</v>
      </c>
      <c r="J247" s="25" t="n">
        <v>0</v>
      </c>
      <c r="K247" s="180" t="n">
        <f aca="false">J247*I247</f>
        <v>0</v>
      </c>
      <c r="L247" s="150" t="n">
        <f aca="false">G247+K247</f>
        <v>0</v>
      </c>
    </row>
    <row r="248" customFormat="false" ht="13.2" hidden="false" customHeight="false" outlineLevel="0" collapsed="false">
      <c r="A248" s="25" t="s">
        <v>251</v>
      </c>
      <c r="B248" s="144"/>
      <c r="C248" s="151" t="s">
        <v>245</v>
      </c>
      <c r="D248" s="25"/>
      <c r="E248" s="25" t="n">
        <v>0</v>
      </c>
      <c r="F248" s="146" t="n">
        <v>3616</v>
      </c>
      <c r="G248" s="25" t="n">
        <f aca="false">F248*E248</f>
        <v>0</v>
      </c>
      <c r="H248" s="25"/>
      <c r="I248" s="25" t="n">
        <v>0</v>
      </c>
      <c r="J248" s="25" t="n">
        <v>0</v>
      </c>
      <c r="K248" s="180" t="n">
        <f aca="false">J248*I248</f>
        <v>0</v>
      </c>
      <c r="L248" s="150" t="n">
        <f aca="false">G248+K248</f>
        <v>0</v>
      </c>
    </row>
    <row r="249" customFormat="false" ht="13.2" hidden="false" customHeight="false" outlineLevel="0" collapsed="false">
      <c r="A249" s="25" t="s">
        <v>253</v>
      </c>
      <c r="B249" s="144"/>
      <c r="C249" s="151" t="s">
        <v>245</v>
      </c>
      <c r="D249" s="25"/>
      <c r="E249" s="25" t="n">
        <v>1</v>
      </c>
      <c r="F249" s="146" t="n">
        <v>4110</v>
      </c>
      <c r="G249" s="25" t="n">
        <f aca="false">F249*E249</f>
        <v>4110</v>
      </c>
      <c r="H249" s="25" t="n">
        <v>31</v>
      </c>
      <c r="I249" s="25" t="n">
        <v>0</v>
      </c>
      <c r="J249" s="25" t="n">
        <v>0</v>
      </c>
      <c r="K249" s="180" t="n">
        <f aca="false">J249*I249</f>
        <v>0</v>
      </c>
      <c r="L249" s="150" t="n">
        <f aca="false">G249+K249</f>
        <v>4110</v>
      </c>
    </row>
    <row r="250" customFormat="false" ht="13.2" hidden="false" customHeight="false" outlineLevel="0" collapsed="false">
      <c r="A250" s="25" t="s">
        <v>254</v>
      </c>
      <c r="B250" s="144"/>
      <c r="C250" s="151" t="s">
        <v>245</v>
      </c>
      <c r="D250" s="25"/>
      <c r="E250" s="25" t="n">
        <v>1</v>
      </c>
      <c r="F250" s="25" t="n">
        <v>400</v>
      </c>
      <c r="G250" s="25" t="n">
        <f aca="false">F250*E250</f>
        <v>400</v>
      </c>
      <c r="H250" s="25" t="n">
        <v>31</v>
      </c>
      <c r="I250" s="25" t="n">
        <v>0</v>
      </c>
      <c r="J250" s="25" t="n">
        <v>0</v>
      </c>
      <c r="K250" s="180" t="n">
        <f aca="false">J250*I250</f>
        <v>0</v>
      </c>
      <c r="L250" s="150" t="n">
        <f aca="false">G250+K250</f>
        <v>400</v>
      </c>
    </row>
    <row r="251" customFormat="false" ht="13.2" hidden="false" customHeight="false" outlineLevel="0" collapsed="false">
      <c r="A251" s="25" t="s">
        <v>255</v>
      </c>
      <c r="B251" s="144"/>
      <c r="C251" s="151" t="s">
        <v>245</v>
      </c>
      <c r="D251" s="25"/>
      <c r="E251" s="25" t="n">
        <v>1</v>
      </c>
      <c r="F251" s="25" t="n">
        <v>1800</v>
      </c>
      <c r="G251" s="25" t="n">
        <f aca="false">F251*E251</f>
        <v>1800</v>
      </c>
      <c r="H251" s="25" t="n">
        <v>31</v>
      </c>
      <c r="I251" s="25" t="n">
        <v>0</v>
      </c>
      <c r="J251" s="25" t="n">
        <v>0</v>
      </c>
      <c r="K251" s="180" t="n">
        <f aca="false">J251*I251</f>
        <v>0</v>
      </c>
      <c r="L251" s="150" t="n">
        <f aca="false">G251+K251</f>
        <v>1800</v>
      </c>
    </row>
    <row r="252" customFormat="false" ht="13.2" hidden="false" customHeight="false" outlineLevel="0" collapsed="false">
      <c r="A252" s="25" t="s">
        <v>256</v>
      </c>
      <c r="B252" s="144"/>
      <c r="C252" s="151" t="s">
        <v>245</v>
      </c>
      <c r="D252" s="25"/>
      <c r="E252" s="25" t="n">
        <v>4</v>
      </c>
      <c r="F252" s="25" t="n">
        <v>250</v>
      </c>
      <c r="G252" s="25" t="n">
        <f aca="false">F252*E252</f>
        <v>1000</v>
      </c>
      <c r="H252" s="181" t="s">
        <v>298</v>
      </c>
      <c r="I252" s="25" t="n">
        <v>0</v>
      </c>
      <c r="J252" s="25" t="n">
        <v>0</v>
      </c>
      <c r="K252" s="180" t="n">
        <f aca="false">J252*I252</f>
        <v>0</v>
      </c>
      <c r="L252" s="150" t="n">
        <f aca="false">G252+K252</f>
        <v>1000</v>
      </c>
    </row>
    <row r="253" customFormat="false" ht="13.2" hidden="false" customHeight="false" outlineLevel="0" collapsed="false">
      <c r="A253" s="25" t="s">
        <v>257</v>
      </c>
      <c r="B253" s="144"/>
      <c r="C253" s="151" t="s">
        <v>258</v>
      </c>
      <c r="D253" s="25"/>
      <c r="E253" s="25" t="n">
        <v>24</v>
      </c>
      <c r="F253" s="25" t="n">
        <v>100</v>
      </c>
      <c r="G253" s="25" t="n">
        <f aca="false">F253*E253</f>
        <v>2400</v>
      </c>
      <c r="H253" s="25" t="n">
        <v>26</v>
      </c>
      <c r="I253" s="182" t="n">
        <v>0</v>
      </c>
      <c r="J253" s="182" t="n">
        <v>0</v>
      </c>
      <c r="K253" s="180" t="n">
        <f aca="false">J253*I253</f>
        <v>0</v>
      </c>
      <c r="L253" s="150" t="n">
        <f aca="false">G253+K253</f>
        <v>2400</v>
      </c>
    </row>
    <row r="254" customFormat="false" ht="26.4" hidden="false" customHeight="false" outlineLevel="0" collapsed="false">
      <c r="A254" s="39" t="s">
        <v>259</v>
      </c>
      <c r="B254" s="144"/>
      <c r="C254" s="151" t="s">
        <v>258</v>
      </c>
      <c r="D254" s="25"/>
      <c r="E254" s="25" t="n">
        <v>12</v>
      </c>
      <c r="F254" s="25" t="n">
        <v>750</v>
      </c>
      <c r="G254" s="25" t="n">
        <f aca="false">F254*E254</f>
        <v>9000</v>
      </c>
      <c r="H254" s="25" t="n">
        <v>26</v>
      </c>
      <c r="I254" s="25" t="n">
        <v>0</v>
      </c>
      <c r="J254" s="25" t="n">
        <v>0</v>
      </c>
      <c r="K254" s="180" t="n">
        <f aca="false">J254*I254</f>
        <v>0</v>
      </c>
      <c r="L254" s="150" t="n">
        <f aca="false">G254+K254</f>
        <v>9000</v>
      </c>
    </row>
    <row r="255" customFormat="false" ht="13.2" hidden="false" customHeight="false" outlineLevel="0" collapsed="false">
      <c r="A255" s="152" t="s">
        <v>260</v>
      </c>
      <c r="B255" s="144"/>
      <c r="C255" s="153" t="s">
        <v>245</v>
      </c>
      <c r="D255" s="25"/>
      <c r="E255" s="25" t="n">
        <v>1</v>
      </c>
      <c r="F255" s="25" t="n">
        <v>500</v>
      </c>
      <c r="G255" s="25" t="n">
        <f aca="false">F255*E255</f>
        <v>500</v>
      </c>
      <c r="H255" s="130" t="n">
        <v>31</v>
      </c>
      <c r="I255" s="25" t="n">
        <v>0</v>
      </c>
      <c r="J255" s="25" t="n">
        <v>0</v>
      </c>
      <c r="K255" s="180" t="n">
        <f aca="false">J255*I255</f>
        <v>0</v>
      </c>
      <c r="L255" s="150" t="n">
        <f aca="false">G255+K255</f>
        <v>500</v>
      </c>
    </row>
    <row r="256" customFormat="false" ht="13.2" hidden="false" customHeight="false" outlineLevel="0" collapsed="false">
      <c r="A256" s="152" t="s">
        <v>261</v>
      </c>
      <c r="B256" s="131"/>
      <c r="C256" s="153" t="s">
        <v>245</v>
      </c>
      <c r="D256" s="130"/>
      <c r="E256" s="130" t="n">
        <v>0</v>
      </c>
      <c r="F256" s="25" t="n">
        <v>0</v>
      </c>
      <c r="G256" s="25" t="n">
        <f aca="false">F256*E256</f>
        <v>0</v>
      </c>
      <c r="H256" s="130"/>
      <c r="I256" s="25" t="n">
        <v>0</v>
      </c>
      <c r="J256" s="25" t="n">
        <v>0</v>
      </c>
      <c r="K256" s="180" t="n">
        <f aca="false">J256*I256</f>
        <v>0</v>
      </c>
      <c r="L256" s="150" t="n">
        <f aca="false">G256+K256</f>
        <v>0</v>
      </c>
    </row>
    <row r="257" customFormat="false" ht="13.2" hidden="false" customHeight="false" outlineLevel="0" collapsed="false">
      <c r="A257" s="152" t="s">
        <v>262</v>
      </c>
      <c r="B257" s="131"/>
      <c r="C257" s="153" t="s">
        <v>245</v>
      </c>
      <c r="D257" s="130"/>
      <c r="E257" s="130" t="n">
        <v>0</v>
      </c>
      <c r="F257" s="25" t="n">
        <v>0</v>
      </c>
      <c r="G257" s="25" t="n">
        <f aca="false">F257*E257</f>
        <v>0</v>
      </c>
      <c r="H257" s="130"/>
      <c r="I257" s="25" t="n">
        <v>0</v>
      </c>
      <c r="J257" s="25" t="n">
        <v>0</v>
      </c>
      <c r="K257" s="180" t="n">
        <f aca="false">J257*I257</f>
        <v>0</v>
      </c>
      <c r="L257" s="150" t="n">
        <f aca="false">G257+K257</f>
        <v>0</v>
      </c>
    </row>
    <row r="258" customFormat="false" ht="13.2" hidden="false" customHeight="false" outlineLevel="0" collapsed="false">
      <c r="A258" s="152" t="s">
        <v>263</v>
      </c>
      <c r="B258" s="131"/>
      <c r="C258" s="153" t="s">
        <v>245</v>
      </c>
      <c r="D258" s="130"/>
      <c r="E258" s="130" t="n">
        <v>0</v>
      </c>
      <c r="F258" s="25" t="n">
        <v>0</v>
      </c>
      <c r="G258" s="25" t="n">
        <f aca="false">F258*E258</f>
        <v>0</v>
      </c>
      <c r="H258" s="130"/>
      <c r="I258" s="25" t="n">
        <v>0</v>
      </c>
      <c r="J258" s="25" t="n">
        <v>0</v>
      </c>
      <c r="K258" s="180" t="n">
        <f aca="false">J258*I258</f>
        <v>0</v>
      </c>
      <c r="L258" s="150" t="n">
        <f aca="false">G258+K258</f>
        <v>0</v>
      </c>
    </row>
    <row r="259" customFormat="false" ht="13.2" hidden="false" customHeight="false" outlineLevel="0" collapsed="false">
      <c r="A259" s="152" t="s">
        <v>264</v>
      </c>
      <c r="B259" s="131"/>
      <c r="C259" s="153" t="s">
        <v>245</v>
      </c>
      <c r="D259" s="130"/>
      <c r="E259" s="130" t="n">
        <v>0</v>
      </c>
      <c r="F259" s="25" t="n">
        <v>0</v>
      </c>
      <c r="G259" s="25" t="n">
        <f aca="false">F259*E259</f>
        <v>0</v>
      </c>
      <c r="H259" s="130"/>
      <c r="I259" s="25" t="n">
        <v>0</v>
      </c>
      <c r="J259" s="25" t="n">
        <v>0</v>
      </c>
      <c r="K259" s="180" t="n">
        <f aca="false">J259*I259</f>
        <v>0</v>
      </c>
      <c r="L259" s="150" t="n">
        <f aca="false">G259+K259</f>
        <v>0</v>
      </c>
    </row>
    <row r="260" customFormat="false" ht="13.2" hidden="false" customHeight="false" outlineLevel="0" collapsed="false">
      <c r="A260" s="152" t="s">
        <v>265</v>
      </c>
      <c r="B260" s="131"/>
      <c r="C260" s="153" t="s">
        <v>245</v>
      </c>
      <c r="D260" s="130"/>
      <c r="E260" s="130" t="n">
        <v>75</v>
      </c>
      <c r="F260" s="25" t="n">
        <v>25</v>
      </c>
      <c r="G260" s="25" t="n">
        <f aca="false">F260*E260</f>
        <v>1875</v>
      </c>
      <c r="H260" s="181" t="s">
        <v>298</v>
      </c>
      <c r="I260" s="25" t="n">
        <v>0</v>
      </c>
      <c r="J260" s="25" t="n">
        <v>0</v>
      </c>
      <c r="K260" s="180" t="n">
        <f aca="false">J260*I260</f>
        <v>0</v>
      </c>
      <c r="L260" s="150" t="n">
        <f aca="false">G260+K260</f>
        <v>1875</v>
      </c>
    </row>
    <row r="261" customFormat="false" ht="13.2" hidden="false" customHeight="false" outlineLevel="0" collapsed="false">
      <c r="A261" s="130" t="s">
        <v>266</v>
      </c>
      <c r="B261" s="131"/>
      <c r="C261" s="154" t="s">
        <v>245</v>
      </c>
      <c r="D261" s="130"/>
      <c r="E261" s="130" t="n">
        <v>6</v>
      </c>
      <c r="F261" s="25" t="n">
        <v>200</v>
      </c>
      <c r="G261" s="25" t="n">
        <f aca="false">F261*E261</f>
        <v>1200</v>
      </c>
      <c r="H261" s="130" t="n">
        <v>26</v>
      </c>
      <c r="I261" s="25" t="n">
        <v>0</v>
      </c>
      <c r="J261" s="25" t="n">
        <v>0</v>
      </c>
      <c r="K261" s="180" t="n">
        <f aca="false">J261*I261</f>
        <v>0</v>
      </c>
      <c r="L261" s="150" t="n">
        <f aca="false">G261+K261</f>
        <v>1200</v>
      </c>
    </row>
    <row r="262" customFormat="false" ht="26.4" hidden="false" customHeight="false" outlineLevel="0" collapsed="false">
      <c r="A262" s="152" t="s">
        <v>267</v>
      </c>
      <c r="B262" s="131"/>
      <c r="C262" s="154" t="s">
        <v>268</v>
      </c>
      <c r="D262" s="130"/>
      <c r="E262" s="130" t="n">
        <v>6</v>
      </c>
      <c r="F262" s="25" t="n">
        <v>200</v>
      </c>
      <c r="G262" s="25" t="n">
        <f aca="false">F262*E262</f>
        <v>1200</v>
      </c>
      <c r="H262" s="130" t="n">
        <v>26</v>
      </c>
      <c r="I262" s="25" t="n">
        <v>0</v>
      </c>
      <c r="J262" s="25" t="n">
        <v>0</v>
      </c>
      <c r="K262" s="180" t="n">
        <f aca="false">J262*I262</f>
        <v>0</v>
      </c>
      <c r="L262" s="150" t="n">
        <f aca="false">G262+K262</f>
        <v>1200</v>
      </c>
    </row>
    <row r="263" customFormat="false" ht="13.2" hidden="false" customHeight="false" outlineLevel="0" collapsed="false">
      <c r="A263" s="152" t="s">
        <v>269</v>
      </c>
      <c r="B263" s="131"/>
      <c r="C263" s="153" t="s">
        <v>270</v>
      </c>
      <c r="D263" s="130"/>
      <c r="E263" s="130" t="n">
        <v>300</v>
      </c>
      <c r="F263" s="25" t="n">
        <v>0.5</v>
      </c>
      <c r="G263" s="25" t="n">
        <f aca="false">F263*E263</f>
        <v>150</v>
      </c>
      <c r="H263" s="130" t="n">
        <v>26</v>
      </c>
      <c r="I263" s="25" t="n">
        <v>0</v>
      </c>
      <c r="J263" s="25" t="n">
        <v>0</v>
      </c>
      <c r="K263" s="180" t="n">
        <f aca="false">J263*I263</f>
        <v>0</v>
      </c>
      <c r="L263" s="150" t="n">
        <f aca="false">G263+K263</f>
        <v>150</v>
      </c>
    </row>
    <row r="264" customFormat="false" ht="13.2" hidden="false" customHeight="false" outlineLevel="0" collapsed="false">
      <c r="A264" s="152" t="s">
        <v>279</v>
      </c>
      <c r="B264" s="131"/>
      <c r="C264" s="153" t="s">
        <v>245</v>
      </c>
      <c r="D264" s="130"/>
      <c r="E264" s="130" t="n">
        <v>0</v>
      </c>
      <c r="F264" s="25" t="n">
        <v>0</v>
      </c>
      <c r="G264" s="25" t="n">
        <f aca="false">F264*E264</f>
        <v>0</v>
      </c>
      <c r="H264" s="130"/>
      <c r="I264" s="25" t="n">
        <v>0</v>
      </c>
      <c r="J264" s="25" t="n">
        <v>0</v>
      </c>
      <c r="K264" s="180" t="n">
        <f aca="false">J264*I264</f>
        <v>0</v>
      </c>
      <c r="L264" s="150" t="n">
        <f aca="false">G264+K264</f>
        <v>0</v>
      </c>
    </row>
    <row r="265" customFormat="false" ht="13.2" hidden="false" customHeight="false" outlineLevel="0" collapsed="false">
      <c r="A265" s="152" t="s">
        <v>272</v>
      </c>
      <c r="B265" s="131"/>
      <c r="C265" s="153" t="s">
        <v>245</v>
      </c>
      <c r="D265" s="130"/>
      <c r="E265" s="130" t="n">
        <v>0</v>
      </c>
      <c r="F265" s="25" t="n">
        <v>0</v>
      </c>
      <c r="G265" s="25" t="n">
        <f aca="false">F265*E265</f>
        <v>0</v>
      </c>
      <c r="H265" s="181"/>
      <c r="I265" s="25" t="n">
        <v>0</v>
      </c>
      <c r="J265" s="25" t="n">
        <v>0</v>
      </c>
      <c r="K265" s="180" t="n">
        <f aca="false">J265*I265</f>
        <v>0</v>
      </c>
      <c r="L265" s="150" t="n">
        <f aca="false">G265+K265</f>
        <v>0</v>
      </c>
    </row>
    <row r="266" customFormat="false" ht="13.8" hidden="false" customHeight="false" outlineLevel="0" collapsed="false">
      <c r="A266" s="183" t="s">
        <v>280</v>
      </c>
      <c r="B266" s="131"/>
      <c r="C266" s="153" t="s">
        <v>245</v>
      </c>
      <c r="D266" s="130"/>
      <c r="E266" s="25" t="n">
        <v>0</v>
      </c>
      <c r="F266" s="25" t="n">
        <v>0</v>
      </c>
      <c r="G266" s="25" t="n">
        <f aca="false">F266*E266</f>
        <v>0</v>
      </c>
      <c r="H266" s="25"/>
      <c r="I266" s="25" t="n">
        <v>0</v>
      </c>
      <c r="J266" s="25" t="n">
        <v>0</v>
      </c>
      <c r="K266" s="180" t="n">
        <f aca="false">J266*I266</f>
        <v>0</v>
      </c>
      <c r="L266" s="150" t="n">
        <f aca="false">G266+K266</f>
        <v>0</v>
      </c>
    </row>
    <row r="267" customFormat="false" ht="28.2" hidden="false" customHeight="true" outlineLevel="0" collapsed="false">
      <c r="A267" s="207" t="str">
        <f aca="false">'Asist. Orien. y Part. Com.'!A17:AI17</f>
        <v>Objetivo 5.2  Promover y apoyar el desarrollo de liderazgos juveniles, su educación continuada y su fortalecimiento para un desarrollo sostenible </v>
      </c>
      <c r="B267" s="207"/>
      <c r="C267" s="207"/>
      <c r="D267" s="207"/>
      <c r="E267" s="208"/>
      <c r="F267" s="208"/>
      <c r="G267" s="208"/>
      <c r="H267" s="208"/>
      <c r="I267" s="105"/>
      <c r="J267" s="143"/>
      <c r="K267" s="204"/>
      <c r="L267" s="177"/>
    </row>
    <row r="268" customFormat="false" ht="27.6" hidden="false" customHeight="true" outlineLevel="0" collapsed="false">
      <c r="A268" s="138" t="str">
        <f aca="false">'Asist. Orien. y Part. Com.'!B18</f>
        <v>Apoyo a educación continuada (más allá de escuela primaria) principalmente para mujeres jóvenes del área rural</v>
      </c>
      <c r="B268" s="138"/>
      <c r="C268" s="138"/>
      <c r="D268" s="139" t="s">
        <v>243</v>
      </c>
      <c r="E268" s="139"/>
      <c r="F268" s="198"/>
      <c r="G268" s="199" t="n">
        <f aca="false">SUM(G269:G293)</f>
        <v>38385</v>
      </c>
      <c r="H268" s="200"/>
      <c r="I268" s="105"/>
      <c r="J268" s="143"/>
      <c r="K268" s="178" t="n">
        <f aca="false">SUM(K269:K293)</f>
        <v>0</v>
      </c>
      <c r="L268" s="178" t="n">
        <f aca="false">SUM(L269:L293)</f>
        <v>38385</v>
      </c>
    </row>
    <row r="269" customFormat="false" ht="13.2" hidden="false" customHeight="false" outlineLevel="0" collapsed="false">
      <c r="A269" s="95" t="s">
        <v>244</v>
      </c>
      <c r="B269" s="144"/>
      <c r="C269" s="145" t="s">
        <v>245</v>
      </c>
      <c r="D269" s="25"/>
      <c r="E269" s="25" t="n">
        <v>0</v>
      </c>
      <c r="F269" s="146" t="n">
        <v>12000</v>
      </c>
      <c r="G269" s="95" t="n">
        <f aca="false">F269*E269</f>
        <v>0</v>
      </c>
      <c r="H269" s="25"/>
      <c r="I269" s="25" t="n">
        <v>0</v>
      </c>
      <c r="J269" s="25" t="n">
        <v>0</v>
      </c>
      <c r="K269" s="180" t="n">
        <f aca="false">J269*I269</f>
        <v>0</v>
      </c>
      <c r="L269" s="150" t="n">
        <f aca="false">G269+K269</f>
        <v>0</v>
      </c>
    </row>
    <row r="270" customFormat="false" ht="13.2" hidden="false" customHeight="false" outlineLevel="0" collapsed="false">
      <c r="A270" s="95" t="s">
        <v>246</v>
      </c>
      <c r="B270" s="144"/>
      <c r="C270" s="145" t="s">
        <v>245</v>
      </c>
      <c r="D270" s="25"/>
      <c r="E270" s="25" t="n">
        <v>0</v>
      </c>
      <c r="F270" s="146" t="n">
        <v>6000</v>
      </c>
      <c r="G270" s="95" t="n">
        <f aca="false">F270*E270</f>
        <v>0</v>
      </c>
      <c r="H270" s="25"/>
      <c r="I270" s="25" t="n">
        <v>0</v>
      </c>
      <c r="J270" s="25" t="n">
        <v>0</v>
      </c>
      <c r="K270" s="180" t="n">
        <f aca="false">J270*I270</f>
        <v>0</v>
      </c>
      <c r="L270" s="150" t="n">
        <f aca="false">G270+K270</f>
        <v>0</v>
      </c>
    </row>
    <row r="271" customFormat="false" ht="13.2" hidden="false" customHeight="false" outlineLevel="0" collapsed="false">
      <c r="A271" s="25" t="s">
        <v>247</v>
      </c>
      <c r="B271" s="144"/>
      <c r="C271" s="151" t="s">
        <v>245</v>
      </c>
      <c r="D271" s="25"/>
      <c r="E271" s="25" t="n">
        <v>0</v>
      </c>
      <c r="F271" s="146" t="n">
        <v>4500</v>
      </c>
      <c r="G271" s="25" t="n">
        <f aca="false">F271*E271</f>
        <v>0</v>
      </c>
      <c r="H271" s="25"/>
      <c r="I271" s="25" t="n">
        <v>0</v>
      </c>
      <c r="J271" s="25" t="n">
        <v>0</v>
      </c>
      <c r="K271" s="180" t="n">
        <f aca="false">J271*I271</f>
        <v>0</v>
      </c>
      <c r="L271" s="150" t="n">
        <f aca="false">G271+K271</f>
        <v>0</v>
      </c>
    </row>
    <row r="272" customFormat="false" ht="13.2" hidden="false" customHeight="false" outlineLevel="0" collapsed="false">
      <c r="A272" s="25" t="s">
        <v>105</v>
      </c>
      <c r="B272" s="144"/>
      <c r="C272" s="151" t="s">
        <v>245</v>
      </c>
      <c r="D272" s="25"/>
      <c r="E272" s="25" t="n">
        <v>0</v>
      </c>
      <c r="F272" s="25" t="n">
        <v>6000</v>
      </c>
      <c r="G272" s="25" t="n">
        <f aca="false">F272*E272</f>
        <v>0</v>
      </c>
      <c r="H272" s="25"/>
      <c r="I272" s="25" t="n">
        <v>0</v>
      </c>
      <c r="J272" s="25" t="n">
        <v>0</v>
      </c>
      <c r="K272" s="180" t="n">
        <f aca="false">J272*I272</f>
        <v>0</v>
      </c>
      <c r="L272" s="150" t="n">
        <f aca="false">G272+K272</f>
        <v>0</v>
      </c>
    </row>
    <row r="273" customFormat="false" ht="13.2" hidden="false" customHeight="false" outlineLevel="0" collapsed="false">
      <c r="A273" s="25" t="s">
        <v>248</v>
      </c>
      <c r="B273" s="144"/>
      <c r="C273" s="151" t="s">
        <v>245</v>
      </c>
      <c r="D273" s="25"/>
      <c r="E273" s="94" t="n">
        <v>4</v>
      </c>
      <c r="F273" s="94" t="n">
        <v>4500</v>
      </c>
      <c r="G273" s="94" t="n">
        <f aca="false">F273*E273</f>
        <v>18000</v>
      </c>
      <c r="H273" s="25" t="n">
        <v>31</v>
      </c>
      <c r="I273" s="25" t="n">
        <v>0</v>
      </c>
      <c r="J273" s="25" t="n">
        <v>0</v>
      </c>
      <c r="K273" s="180" t="n">
        <f aca="false">J273*I273</f>
        <v>0</v>
      </c>
      <c r="L273" s="150" t="n">
        <f aca="false">G273+K273</f>
        <v>18000</v>
      </c>
    </row>
    <row r="274" customFormat="false" ht="13.2" hidden="false" customHeight="false" outlineLevel="0" collapsed="false">
      <c r="A274" s="25" t="s">
        <v>249</v>
      </c>
      <c r="B274" s="144"/>
      <c r="C274" s="151" t="s">
        <v>245</v>
      </c>
      <c r="D274" s="25"/>
      <c r="E274" s="25" t="n">
        <v>0</v>
      </c>
      <c r="F274" s="146" t="n">
        <v>3616</v>
      </c>
      <c r="G274" s="25" t="n">
        <f aca="false">F274*E274</f>
        <v>0</v>
      </c>
      <c r="H274" s="25"/>
      <c r="I274" s="25" t="n">
        <v>0</v>
      </c>
      <c r="J274" s="25" t="n">
        <v>0</v>
      </c>
      <c r="K274" s="180" t="n">
        <f aca="false">J274*I274</f>
        <v>0</v>
      </c>
      <c r="L274" s="150" t="n">
        <f aca="false">G274+K274</f>
        <v>0</v>
      </c>
    </row>
    <row r="275" customFormat="false" ht="13.2" hidden="false" customHeight="false" outlineLevel="0" collapsed="false">
      <c r="A275" s="25" t="s">
        <v>251</v>
      </c>
      <c r="B275" s="144"/>
      <c r="C275" s="151" t="s">
        <v>245</v>
      </c>
      <c r="D275" s="25"/>
      <c r="E275" s="25" t="n">
        <v>0</v>
      </c>
      <c r="F275" s="146" t="n">
        <v>3616</v>
      </c>
      <c r="G275" s="25" t="n">
        <f aca="false">F275*E275</f>
        <v>0</v>
      </c>
      <c r="H275" s="25"/>
      <c r="I275" s="25" t="n">
        <v>0</v>
      </c>
      <c r="J275" s="25" t="n">
        <v>0</v>
      </c>
      <c r="K275" s="180" t="n">
        <f aca="false">J275*I275</f>
        <v>0</v>
      </c>
      <c r="L275" s="150" t="n">
        <f aca="false">G275+K275</f>
        <v>0</v>
      </c>
    </row>
    <row r="276" customFormat="false" ht="13.2" hidden="false" customHeight="false" outlineLevel="0" collapsed="false">
      <c r="A276" s="25" t="s">
        <v>253</v>
      </c>
      <c r="B276" s="144"/>
      <c r="C276" s="151" t="s">
        <v>245</v>
      </c>
      <c r="D276" s="25"/>
      <c r="E276" s="25" t="n">
        <v>0</v>
      </c>
      <c r="F276" s="146" t="n">
        <v>4110</v>
      </c>
      <c r="G276" s="25" t="n">
        <f aca="false">F276*E276</f>
        <v>0</v>
      </c>
      <c r="H276" s="25"/>
      <c r="I276" s="25" t="n">
        <v>0</v>
      </c>
      <c r="J276" s="25" t="n">
        <v>0</v>
      </c>
      <c r="K276" s="180" t="n">
        <f aca="false">J276*I276</f>
        <v>0</v>
      </c>
      <c r="L276" s="150" t="n">
        <f aca="false">G276+K276</f>
        <v>0</v>
      </c>
    </row>
    <row r="277" customFormat="false" ht="13.2" hidden="false" customHeight="false" outlineLevel="0" collapsed="false">
      <c r="A277" s="25" t="s">
        <v>254</v>
      </c>
      <c r="B277" s="144"/>
      <c r="C277" s="151" t="s">
        <v>245</v>
      </c>
      <c r="D277" s="25"/>
      <c r="E277" s="25" t="n">
        <v>1</v>
      </c>
      <c r="F277" s="25" t="n">
        <v>400</v>
      </c>
      <c r="G277" s="25" t="n">
        <f aca="false">F277*E277</f>
        <v>400</v>
      </c>
      <c r="H277" s="25" t="n">
        <v>31</v>
      </c>
      <c r="I277" s="25" t="n">
        <v>0</v>
      </c>
      <c r="J277" s="25" t="n">
        <v>0</v>
      </c>
      <c r="K277" s="180" t="n">
        <f aca="false">J277*I277</f>
        <v>0</v>
      </c>
      <c r="L277" s="150" t="n">
        <f aca="false">G277+K277</f>
        <v>400</v>
      </c>
    </row>
    <row r="278" customFormat="false" ht="13.2" hidden="false" customHeight="false" outlineLevel="0" collapsed="false">
      <c r="A278" s="25" t="s">
        <v>255</v>
      </c>
      <c r="B278" s="144"/>
      <c r="C278" s="151" t="s">
        <v>245</v>
      </c>
      <c r="D278" s="25"/>
      <c r="E278" s="25" t="n">
        <v>1</v>
      </c>
      <c r="F278" s="25" t="n">
        <v>1800</v>
      </c>
      <c r="G278" s="25" t="n">
        <f aca="false">F278*E278</f>
        <v>1800</v>
      </c>
      <c r="H278" s="25" t="n">
        <v>31</v>
      </c>
      <c r="I278" s="25" t="n">
        <v>0</v>
      </c>
      <c r="J278" s="25" t="n">
        <v>0</v>
      </c>
      <c r="K278" s="180" t="n">
        <f aca="false">J278*I278</f>
        <v>0</v>
      </c>
      <c r="L278" s="150" t="n">
        <f aca="false">G278+K278</f>
        <v>1800</v>
      </c>
    </row>
    <row r="279" customFormat="false" ht="13.2" hidden="false" customHeight="false" outlineLevel="0" collapsed="false">
      <c r="A279" s="25" t="s">
        <v>256</v>
      </c>
      <c r="B279" s="144"/>
      <c r="C279" s="151" t="s">
        <v>245</v>
      </c>
      <c r="D279" s="25"/>
      <c r="E279" s="25" t="n">
        <v>2</v>
      </c>
      <c r="F279" s="25" t="n">
        <v>150</v>
      </c>
      <c r="G279" s="25" t="n">
        <f aca="false">F279*E279</f>
        <v>300</v>
      </c>
      <c r="H279" s="181" t="s">
        <v>298</v>
      </c>
      <c r="I279" s="25" t="n">
        <v>0</v>
      </c>
      <c r="J279" s="25" t="n">
        <v>0</v>
      </c>
      <c r="K279" s="180" t="n">
        <f aca="false">J279*I279</f>
        <v>0</v>
      </c>
      <c r="L279" s="150" t="n">
        <f aca="false">G279+K279</f>
        <v>300</v>
      </c>
    </row>
    <row r="280" customFormat="false" ht="13.2" hidden="false" customHeight="false" outlineLevel="0" collapsed="false">
      <c r="A280" s="25" t="s">
        <v>257</v>
      </c>
      <c r="B280" s="144"/>
      <c r="C280" s="151" t="s">
        <v>258</v>
      </c>
      <c r="D280" s="25"/>
      <c r="E280" s="25" t="n">
        <v>2</v>
      </c>
      <c r="F280" s="25" t="n">
        <v>100</v>
      </c>
      <c r="G280" s="25" t="n">
        <f aca="false">F280*E280</f>
        <v>200</v>
      </c>
      <c r="H280" s="25" t="n">
        <v>26</v>
      </c>
      <c r="I280" s="182" t="n">
        <v>0</v>
      </c>
      <c r="J280" s="182" t="n">
        <v>0</v>
      </c>
      <c r="K280" s="180" t="n">
        <f aca="false">J280*I280</f>
        <v>0</v>
      </c>
      <c r="L280" s="150" t="n">
        <f aca="false">G280+K280</f>
        <v>200</v>
      </c>
    </row>
    <row r="281" customFormat="false" ht="26.4" hidden="false" customHeight="false" outlineLevel="0" collapsed="false">
      <c r="A281" s="39" t="s">
        <v>259</v>
      </c>
      <c r="B281" s="144"/>
      <c r="C281" s="151" t="s">
        <v>258</v>
      </c>
      <c r="D281" s="25"/>
      <c r="E281" s="25" t="n">
        <v>5</v>
      </c>
      <c r="F281" s="25" t="n">
        <v>2667</v>
      </c>
      <c r="G281" s="25" t="n">
        <f aca="false">F281*E281</f>
        <v>13335</v>
      </c>
      <c r="H281" s="25" t="n">
        <v>26</v>
      </c>
      <c r="I281" s="25" t="n">
        <v>0</v>
      </c>
      <c r="J281" s="25" t="n">
        <v>0</v>
      </c>
      <c r="K281" s="180" t="n">
        <f aca="false">J281*I281</f>
        <v>0</v>
      </c>
      <c r="L281" s="150" t="n">
        <f aca="false">G281+K281</f>
        <v>13335</v>
      </c>
    </row>
    <row r="282" customFormat="false" ht="13.2" hidden="false" customHeight="false" outlineLevel="0" collapsed="false">
      <c r="A282" s="152" t="s">
        <v>260</v>
      </c>
      <c r="B282" s="144"/>
      <c r="C282" s="153" t="s">
        <v>245</v>
      </c>
      <c r="D282" s="25"/>
      <c r="E282" s="25" t="n">
        <v>1</v>
      </c>
      <c r="F282" s="25" t="n">
        <v>1000</v>
      </c>
      <c r="G282" s="25" t="n">
        <f aca="false">F282*E282</f>
        <v>1000</v>
      </c>
      <c r="H282" s="130" t="n">
        <v>26</v>
      </c>
      <c r="I282" s="25" t="n">
        <v>0</v>
      </c>
      <c r="J282" s="25" t="n">
        <v>0</v>
      </c>
      <c r="K282" s="180" t="n">
        <f aca="false">J282*I282</f>
        <v>0</v>
      </c>
      <c r="L282" s="150" t="n">
        <f aca="false">G282+K282</f>
        <v>1000</v>
      </c>
    </row>
    <row r="283" customFormat="false" ht="13.2" hidden="false" customHeight="false" outlineLevel="0" collapsed="false">
      <c r="A283" s="152" t="s">
        <v>261</v>
      </c>
      <c r="B283" s="131"/>
      <c r="C283" s="153" t="s">
        <v>245</v>
      </c>
      <c r="D283" s="130"/>
      <c r="E283" s="130" t="n">
        <v>0</v>
      </c>
      <c r="F283" s="25" t="n">
        <v>0</v>
      </c>
      <c r="G283" s="25" t="n">
        <f aca="false">F283*E283</f>
        <v>0</v>
      </c>
      <c r="H283" s="130"/>
      <c r="I283" s="25" t="n">
        <v>0</v>
      </c>
      <c r="J283" s="25" t="n">
        <v>0</v>
      </c>
      <c r="K283" s="180" t="n">
        <f aca="false">J283*I283</f>
        <v>0</v>
      </c>
      <c r="L283" s="150" t="n">
        <f aca="false">G283+K283</f>
        <v>0</v>
      </c>
    </row>
    <row r="284" customFormat="false" ht="13.2" hidden="false" customHeight="false" outlineLevel="0" collapsed="false">
      <c r="A284" s="152" t="s">
        <v>262</v>
      </c>
      <c r="B284" s="131"/>
      <c r="C284" s="153" t="s">
        <v>245</v>
      </c>
      <c r="D284" s="130"/>
      <c r="E284" s="130" t="n">
        <v>0</v>
      </c>
      <c r="F284" s="25" t="n">
        <v>0</v>
      </c>
      <c r="G284" s="25" t="n">
        <f aca="false">F284*E284</f>
        <v>0</v>
      </c>
      <c r="H284" s="130"/>
      <c r="I284" s="25" t="n">
        <v>0</v>
      </c>
      <c r="J284" s="25" t="n">
        <v>0</v>
      </c>
      <c r="K284" s="180" t="n">
        <f aca="false">J284*I284</f>
        <v>0</v>
      </c>
      <c r="L284" s="150" t="n">
        <f aca="false">G284+K284</f>
        <v>0</v>
      </c>
    </row>
    <row r="285" customFormat="false" ht="13.2" hidden="false" customHeight="false" outlineLevel="0" collapsed="false">
      <c r="A285" s="152" t="s">
        <v>263</v>
      </c>
      <c r="B285" s="131"/>
      <c r="C285" s="153" t="s">
        <v>245</v>
      </c>
      <c r="D285" s="130"/>
      <c r="E285" s="130" t="n">
        <v>0</v>
      </c>
      <c r="F285" s="25" t="n">
        <v>0</v>
      </c>
      <c r="G285" s="25" t="n">
        <f aca="false">F285*E285</f>
        <v>0</v>
      </c>
      <c r="H285" s="130"/>
      <c r="I285" s="25" t="n">
        <v>0</v>
      </c>
      <c r="J285" s="25" t="n">
        <v>0</v>
      </c>
      <c r="K285" s="180" t="n">
        <f aca="false">J285*I285</f>
        <v>0</v>
      </c>
      <c r="L285" s="150" t="n">
        <f aca="false">G285+K285</f>
        <v>0</v>
      </c>
    </row>
    <row r="286" customFormat="false" ht="13.2" hidden="false" customHeight="false" outlineLevel="0" collapsed="false">
      <c r="A286" s="152" t="s">
        <v>264</v>
      </c>
      <c r="B286" s="131"/>
      <c r="C286" s="153" t="s">
        <v>245</v>
      </c>
      <c r="D286" s="130"/>
      <c r="E286" s="130" t="n">
        <v>0</v>
      </c>
      <c r="F286" s="25" t="n">
        <v>0</v>
      </c>
      <c r="G286" s="25" t="n">
        <f aca="false">F286*E286</f>
        <v>0</v>
      </c>
      <c r="H286" s="130"/>
      <c r="I286" s="25" t="n">
        <v>0</v>
      </c>
      <c r="J286" s="25" t="n">
        <v>0</v>
      </c>
      <c r="K286" s="180" t="n">
        <f aca="false">J286*I286</f>
        <v>0</v>
      </c>
      <c r="L286" s="150" t="n">
        <f aca="false">G286+K286</f>
        <v>0</v>
      </c>
    </row>
    <row r="287" customFormat="false" ht="13.2" hidden="false" customHeight="false" outlineLevel="0" collapsed="false">
      <c r="A287" s="152" t="s">
        <v>265</v>
      </c>
      <c r="B287" s="131"/>
      <c r="C287" s="153" t="s">
        <v>245</v>
      </c>
      <c r="D287" s="130"/>
      <c r="E287" s="130" t="n">
        <v>50</v>
      </c>
      <c r="F287" s="25" t="n">
        <v>25</v>
      </c>
      <c r="G287" s="25" t="n">
        <f aca="false">F287*E287</f>
        <v>1250</v>
      </c>
      <c r="H287" s="181" t="s">
        <v>298</v>
      </c>
      <c r="I287" s="25" t="n">
        <v>0</v>
      </c>
      <c r="J287" s="25" t="n">
        <v>0</v>
      </c>
      <c r="K287" s="180" t="n">
        <f aca="false">J287*I287</f>
        <v>0</v>
      </c>
      <c r="L287" s="150" t="n">
        <f aca="false">G287+K287</f>
        <v>1250</v>
      </c>
    </row>
    <row r="288" customFormat="false" ht="13.2" hidden="false" customHeight="false" outlineLevel="0" collapsed="false">
      <c r="A288" s="130" t="s">
        <v>266</v>
      </c>
      <c r="B288" s="131"/>
      <c r="C288" s="154" t="s">
        <v>245</v>
      </c>
      <c r="D288" s="130"/>
      <c r="E288" s="130" t="n">
        <v>2</v>
      </c>
      <c r="F288" s="25" t="n">
        <v>250</v>
      </c>
      <c r="G288" s="25" t="n">
        <f aca="false">F288*E288</f>
        <v>500</v>
      </c>
      <c r="H288" s="130" t="n">
        <v>26</v>
      </c>
      <c r="I288" s="25" t="n">
        <v>0</v>
      </c>
      <c r="J288" s="25" t="n">
        <v>0</v>
      </c>
      <c r="K288" s="180" t="n">
        <f aca="false">J288*I288</f>
        <v>0</v>
      </c>
      <c r="L288" s="150" t="n">
        <f aca="false">G288+K288</f>
        <v>500</v>
      </c>
    </row>
    <row r="289" customFormat="false" ht="26.4" hidden="false" customHeight="false" outlineLevel="0" collapsed="false">
      <c r="A289" s="152" t="s">
        <v>267</v>
      </c>
      <c r="B289" s="131"/>
      <c r="C289" s="154" t="s">
        <v>268</v>
      </c>
      <c r="D289" s="130"/>
      <c r="E289" s="130" t="n">
        <v>2</v>
      </c>
      <c r="F289" s="25" t="n">
        <v>500</v>
      </c>
      <c r="G289" s="25" t="n">
        <f aca="false">F289*E289</f>
        <v>1000</v>
      </c>
      <c r="H289" s="130" t="n">
        <v>26</v>
      </c>
      <c r="I289" s="25" t="n">
        <v>0</v>
      </c>
      <c r="J289" s="25" t="n">
        <v>0</v>
      </c>
      <c r="K289" s="180" t="n">
        <f aca="false">J289*I289</f>
        <v>0</v>
      </c>
      <c r="L289" s="150" t="n">
        <f aca="false">G289+K289</f>
        <v>1000</v>
      </c>
    </row>
    <row r="290" customFormat="false" ht="13.2" hidden="false" customHeight="false" outlineLevel="0" collapsed="false">
      <c r="A290" s="152" t="s">
        <v>269</v>
      </c>
      <c r="B290" s="131"/>
      <c r="C290" s="153" t="s">
        <v>270</v>
      </c>
      <c r="D290" s="130"/>
      <c r="E290" s="130" t="n">
        <v>2</v>
      </c>
      <c r="F290" s="25" t="n">
        <v>300</v>
      </c>
      <c r="G290" s="25" t="n">
        <f aca="false">F290*E290</f>
        <v>600</v>
      </c>
      <c r="H290" s="130" t="n">
        <v>26</v>
      </c>
      <c r="I290" s="25" t="n">
        <v>0</v>
      </c>
      <c r="J290" s="25" t="n">
        <v>0</v>
      </c>
      <c r="K290" s="180" t="n">
        <f aca="false">J290*I290</f>
        <v>0</v>
      </c>
      <c r="L290" s="150" t="n">
        <f aca="false">G290+K290</f>
        <v>600</v>
      </c>
    </row>
    <row r="291" customFormat="false" ht="13.2" hidden="false" customHeight="false" outlineLevel="0" collapsed="false">
      <c r="A291" s="152" t="s">
        <v>279</v>
      </c>
      <c r="B291" s="131"/>
      <c r="C291" s="153" t="s">
        <v>245</v>
      </c>
      <c r="D291" s="130"/>
      <c r="E291" s="130" t="n">
        <v>0</v>
      </c>
      <c r="F291" s="25" t="n">
        <v>0</v>
      </c>
      <c r="G291" s="25" t="n">
        <f aca="false">F291*E291</f>
        <v>0</v>
      </c>
      <c r="H291" s="130"/>
      <c r="I291" s="25" t="n">
        <v>0</v>
      </c>
      <c r="J291" s="25" t="n">
        <v>0</v>
      </c>
      <c r="K291" s="180" t="n">
        <f aca="false">J291*I291</f>
        <v>0</v>
      </c>
      <c r="L291" s="150" t="n">
        <f aca="false">G291+K291</f>
        <v>0</v>
      </c>
    </row>
    <row r="292" customFormat="false" ht="13.2" hidden="false" customHeight="false" outlineLevel="0" collapsed="false">
      <c r="A292" s="152" t="s">
        <v>272</v>
      </c>
      <c r="B292" s="131"/>
      <c r="C292" s="153" t="s">
        <v>245</v>
      </c>
      <c r="D292" s="130"/>
      <c r="E292" s="130" t="n">
        <v>0</v>
      </c>
      <c r="F292" s="25" t="n">
        <v>0</v>
      </c>
      <c r="G292" s="25" t="n">
        <f aca="false">F292*E292</f>
        <v>0</v>
      </c>
      <c r="H292" s="181"/>
      <c r="I292" s="25" t="n">
        <v>0</v>
      </c>
      <c r="J292" s="25" t="n">
        <v>0</v>
      </c>
      <c r="K292" s="180" t="n">
        <f aca="false">J292*I292</f>
        <v>0</v>
      </c>
      <c r="L292" s="150" t="n">
        <f aca="false">G292+K292</f>
        <v>0</v>
      </c>
    </row>
    <row r="293" customFormat="false" ht="13.8" hidden="false" customHeight="false" outlineLevel="0" collapsed="false">
      <c r="A293" s="165" t="s">
        <v>280</v>
      </c>
      <c r="B293" s="144"/>
      <c r="C293" s="151" t="s">
        <v>245</v>
      </c>
      <c r="D293" s="25"/>
      <c r="E293" s="130" t="n">
        <v>0</v>
      </c>
      <c r="F293" s="130" t="n">
        <v>0</v>
      </c>
      <c r="G293" s="130" t="n">
        <f aca="false">F293*E293</f>
        <v>0</v>
      </c>
      <c r="H293" s="130"/>
      <c r="I293" s="25" t="n">
        <v>0</v>
      </c>
      <c r="J293" s="25" t="n">
        <v>0</v>
      </c>
      <c r="K293" s="180" t="n">
        <f aca="false">J293*I293</f>
        <v>0</v>
      </c>
      <c r="L293" s="150" t="n">
        <f aca="false">G293+K293</f>
        <v>0</v>
      </c>
    </row>
    <row r="294" customFormat="false" ht="28.8" hidden="false" customHeight="true" outlineLevel="0" collapsed="false">
      <c r="A294" s="207" t="str">
        <f aca="false">'Asist. Orien. y Part. Com.'!A22:AI22</f>
        <v>Objetivo 5.3  Fortalecer la organización comunitaria para la participación en la toma de decisiones del AP y en proceso de regularización de la tierra.</v>
      </c>
      <c r="B294" s="207"/>
      <c r="C294" s="207"/>
      <c r="D294" s="207"/>
      <c r="E294" s="208"/>
      <c r="F294" s="208"/>
      <c r="G294" s="208"/>
      <c r="H294" s="208"/>
      <c r="I294" s="105"/>
      <c r="J294" s="25"/>
      <c r="K294" s="204"/>
      <c r="L294" s="177"/>
    </row>
    <row r="295" customFormat="false" ht="30.6" hidden="false" customHeight="true" outlineLevel="0" collapsed="false">
      <c r="A295" s="138" t="str">
        <f aca="false">'Asist. Orien. y Part. Com.'!B23</f>
        <v>La Asociación de Desarrollo Ambiental de Sierra Caral implementa plan de trabajo en apoyo a la gestión del AP.</v>
      </c>
      <c r="B295" s="138"/>
      <c r="C295" s="138"/>
      <c r="D295" s="139" t="s">
        <v>243</v>
      </c>
      <c r="E295" s="139"/>
      <c r="F295" s="198"/>
      <c r="G295" s="199" t="n">
        <f aca="false">SUM(G296:G321)</f>
        <v>92060</v>
      </c>
      <c r="H295" s="200"/>
      <c r="I295" s="25" t="n">
        <v>0</v>
      </c>
      <c r="J295" s="25" t="n">
        <v>0</v>
      </c>
      <c r="K295" s="178" t="n">
        <f aca="false">SUM(K296:K321)</f>
        <v>10848</v>
      </c>
      <c r="L295" s="178" t="n">
        <f aca="false">SUM(L296:L321)</f>
        <v>102908</v>
      </c>
    </row>
    <row r="296" customFormat="false" ht="13.2" hidden="false" customHeight="false" outlineLevel="0" collapsed="false">
      <c r="A296" s="95" t="s">
        <v>244</v>
      </c>
      <c r="B296" s="144"/>
      <c r="C296" s="145" t="s">
        <v>245</v>
      </c>
      <c r="D296" s="25"/>
      <c r="E296" s="25" t="n">
        <v>1</v>
      </c>
      <c r="F296" s="146" t="n">
        <v>12000</v>
      </c>
      <c r="G296" s="95" t="n">
        <f aca="false">F296*E296</f>
        <v>12000</v>
      </c>
      <c r="H296" s="25" t="n">
        <v>31</v>
      </c>
      <c r="I296" s="25" t="n">
        <v>0</v>
      </c>
      <c r="J296" s="25" t="n">
        <v>0</v>
      </c>
      <c r="K296" s="180" t="n">
        <f aca="false">J296*I296</f>
        <v>0</v>
      </c>
      <c r="L296" s="150" t="n">
        <f aca="false">G296+K296</f>
        <v>12000</v>
      </c>
    </row>
    <row r="297" customFormat="false" ht="13.2" hidden="false" customHeight="false" outlineLevel="0" collapsed="false">
      <c r="A297" s="95" t="s">
        <v>246</v>
      </c>
      <c r="B297" s="144"/>
      <c r="C297" s="145" t="s">
        <v>245</v>
      </c>
      <c r="D297" s="25"/>
      <c r="E297" s="25" t="n">
        <v>1</v>
      </c>
      <c r="F297" s="146" t="n">
        <v>6000</v>
      </c>
      <c r="G297" s="95" t="n">
        <f aca="false">F297*E297</f>
        <v>6000</v>
      </c>
      <c r="H297" s="25" t="n">
        <v>31</v>
      </c>
      <c r="I297" s="25" t="n">
        <v>0</v>
      </c>
      <c r="J297" s="25" t="n">
        <v>0</v>
      </c>
      <c r="K297" s="180" t="n">
        <f aca="false">J297*I297</f>
        <v>0</v>
      </c>
      <c r="L297" s="150" t="n">
        <f aca="false">G297+K297</f>
        <v>6000</v>
      </c>
    </row>
    <row r="298" customFormat="false" ht="13.2" hidden="false" customHeight="false" outlineLevel="0" collapsed="false">
      <c r="A298" s="25" t="s">
        <v>247</v>
      </c>
      <c r="B298" s="144"/>
      <c r="C298" s="151" t="s">
        <v>245</v>
      </c>
      <c r="D298" s="25"/>
      <c r="E298" s="25" t="n">
        <v>2</v>
      </c>
      <c r="F298" s="146" t="n">
        <v>4500</v>
      </c>
      <c r="G298" s="25" t="n">
        <f aca="false">F298*E298</f>
        <v>9000</v>
      </c>
      <c r="H298" s="25" t="n">
        <v>31</v>
      </c>
      <c r="I298" s="25" t="n">
        <v>0</v>
      </c>
      <c r="J298" s="25" t="n">
        <v>0</v>
      </c>
      <c r="K298" s="180" t="n">
        <f aca="false">J298*I298</f>
        <v>0</v>
      </c>
      <c r="L298" s="150" t="n">
        <f aca="false">G298+K298</f>
        <v>9000</v>
      </c>
    </row>
    <row r="299" customFormat="false" ht="13.2" hidden="false" customHeight="false" outlineLevel="0" collapsed="false">
      <c r="A299" s="25" t="s">
        <v>105</v>
      </c>
      <c r="B299" s="144"/>
      <c r="C299" s="151" t="s">
        <v>245</v>
      </c>
      <c r="D299" s="25"/>
      <c r="E299" s="25" t="n">
        <v>0</v>
      </c>
      <c r="F299" s="25" t="n">
        <v>6000</v>
      </c>
      <c r="G299" s="25" t="n">
        <f aca="false">F299*E299</f>
        <v>0</v>
      </c>
      <c r="H299" s="25"/>
      <c r="I299" s="25" t="n">
        <v>0</v>
      </c>
      <c r="J299" s="25" t="n">
        <v>0</v>
      </c>
      <c r="K299" s="180" t="n">
        <f aca="false">J299*I299</f>
        <v>0</v>
      </c>
      <c r="L299" s="150" t="n">
        <f aca="false">G299+K299</f>
        <v>0</v>
      </c>
    </row>
    <row r="300" customFormat="false" ht="13.2" hidden="false" customHeight="false" outlineLevel="0" collapsed="false">
      <c r="A300" s="25" t="s">
        <v>248</v>
      </c>
      <c r="B300" s="144"/>
      <c r="C300" s="151" t="s">
        <v>245</v>
      </c>
      <c r="D300" s="25"/>
      <c r="E300" s="94" t="n">
        <v>4</v>
      </c>
      <c r="F300" s="94" t="n">
        <v>4500</v>
      </c>
      <c r="G300" s="94" t="n">
        <f aca="false">F300*E300</f>
        <v>18000</v>
      </c>
      <c r="H300" s="25" t="n">
        <v>31</v>
      </c>
      <c r="I300" s="25" t="n">
        <v>0</v>
      </c>
      <c r="J300" s="25" t="n">
        <v>0</v>
      </c>
      <c r="K300" s="180" t="n">
        <f aca="false">J300*I300</f>
        <v>0</v>
      </c>
      <c r="L300" s="150" t="n">
        <f aca="false">G300+K300</f>
        <v>18000</v>
      </c>
    </row>
    <row r="301" customFormat="false" ht="13.2" hidden="false" customHeight="false" outlineLevel="0" collapsed="false">
      <c r="A301" s="25" t="s">
        <v>249</v>
      </c>
      <c r="B301" s="144"/>
      <c r="C301" s="151" t="s">
        <v>245</v>
      </c>
      <c r="D301" s="25"/>
      <c r="E301" s="25" t="n">
        <v>0</v>
      </c>
      <c r="F301" s="146" t="n">
        <v>3616</v>
      </c>
      <c r="G301" s="25" t="n">
        <f aca="false">F301*E301</f>
        <v>0</v>
      </c>
      <c r="H301" s="25"/>
      <c r="I301" s="25" t="n">
        <v>0</v>
      </c>
      <c r="J301" s="25" t="n">
        <v>0</v>
      </c>
      <c r="K301" s="180" t="n">
        <f aca="false">J301*I301</f>
        <v>0</v>
      </c>
      <c r="L301" s="150" t="n">
        <f aca="false">G301+K301</f>
        <v>0</v>
      </c>
    </row>
    <row r="302" customFormat="false" ht="13.2" hidden="false" customHeight="false" outlineLevel="0" collapsed="false">
      <c r="A302" s="25" t="s">
        <v>250</v>
      </c>
      <c r="B302" s="144"/>
      <c r="C302" s="151" t="s">
        <v>245</v>
      </c>
      <c r="D302" s="25"/>
      <c r="E302" s="25" t="n">
        <v>0</v>
      </c>
      <c r="F302" s="146" t="n">
        <v>3616</v>
      </c>
      <c r="G302" s="25" t="n">
        <f aca="false">F302*E302</f>
        <v>0</v>
      </c>
      <c r="H302" s="25"/>
      <c r="I302" s="94" t="n">
        <v>3</v>
      </c>
      <c r="J302" s="25" t="n">
        <v>3616</v>
      </c>
      <c r="K302" s="180" t="n">
        <f aca="false">J302*I302</f>
        <v>10848</v>
      </c>
      <c r="L302" s="150" t="n">
        <f aca="false">G302+K302</f>
        <v>10848</v>
      </c>
    </row>
    <row r="303" customFormat="false" ht="13.2" hidden="false" customHeight="false" outlineLevel="0" collapsed="false">
      <c r="A303" s="25" t="s">
        <v>251</v>
      </c>
      <c r="B303" s="144"/>
      <c r="C303" s="151" t="s">
        <v>245</v>
      </c>
      <c r="D303" s="25"/>
      <c r="E303" s="25" t="n">
        <v>0</v>
      </c>
      <c r="F303" s="146" t="n">
        <v>3616</v>
      </c>
      <c r="G303" s="25" t="n">
        <f aca="false">F303*E303</f>
        <v>0</v>
      </c>
      <c r="H303" s="25"/>
      <c r="I303" s="25" t="n">
        <v>0</v>
      </c>
      <c r="J303" s="25" t="n">
        <v>0</v>
      </c>
      <c r="K303" s="180" t="n">
        <f aca="false">J303*I303</f>
        <v>0</v>
      </c>
      <c r="L303" s="150" t="n">
        <f aca="false">G303+K303</f>
        <v>0</v>
      </c>
    </row>
    <row r="304" customFormat="false" ht="13.2" hidden="false" customHeight="false" outlineLevel="0" collapsed="false">
      <c r="A304" s="25" t="s">
        <v>253</v>
      </c>
      <c r="B304" s="144"/>
      <c r="C304" s="151" t="s">
        <v>245</v>
      </c>
      <c r="D304" s="25"/>
      <c r="E304" s="25" t="n">
        <v>1</v>
      </c>
      <c r="F304" s="146" t="n">
        <v>4110</v>
      </c>
      <c r="G304" s="25" t="n">
        <f aca="false">F304*E304</f>
        <v>4110</v>
      </c>
      <c r="H304" s="25" t="n">
        <v>31</v>
      </c>
      <c r="I304" s="25" t="n">
        <v>0</v>
      </c>
      <c r="J304" s="25" t="n">
        <v>0</v>
      </c>
      <c r="K304" s="180" t="n">
        <f aca="false">J304*I304</f>
        <v>0</v>
      </c>
      <c r="L304" s="150" t="n">
        <f aca="false">G304+K304</f>
        <v>4110</v>
      </c>
    </row>
    <row r="305" customFormat="false" ht="13.2" hidden="false" customHeight="false" outlineLevel="0" collapsed="false">
      <c r="A305" s="25" t="s">
        <v>254</v>
      </c>
      <c r="B305" s="144"/>
      <c r="C305" s="151" t="s">
        <v>245</v>
      </c>
      <c r="D305" s="25"/>
      <c r="E305" s="25" t="n">
        <v>1</v>
      </c>
      <c r="F305" s="25" t="n">
        <v>400</v>
      </c>
      <c r="G305" s="25" t="n">
        <f aca="false">F305*E305</f>
        <v>400</v>
      </c>
      <c r="H305" s="25" t="n">
        <v>31</v>
      </c>
      <c r="I305" s="25" t="n">
        <v>0</v>
      </c>
      <c r="J305" s="25" t="n">
        <v>0</v>
      </c>
      <c r="K305" s="180" t="n">
        <f aca="false">J305*I305</f>
        <v>0</v>
      </c>
      <c r="L305" s="150" t="n">
        <f aca="false">G305+K305</f>
        <v>400</v>
      </c>
    </row>
    <row r="306" customFormat="false" ht="13.2" hidden="false" customHeight="false" outlineLevel="0" collapsed="false">
      <c r="A306" s="25" t="s">
        <v>255</v>
      </c>
      <c r="B306" s="144"/>
      <c r="C306" s="151" t="s">
        <v>245</v>
      </c>
      <c r="D306" s="25"/>
      <c r="E306" s="25" t="n">
        <v>1</v>
      </c>
      <c r="F306" s="25" t="n">
        <v>1800</v>
      </c>
      <c r="G306" s="25" t="n">
        <f aca="false">F306*E306</f>
        <v>1800</v>
      </c>
      <c r="H306" s="25" t="n">
        <v>31</v>
      </c>
      <c r="I306" s="25" t="n">
        <v>0</v>
      </c>
      <c r="J306" s="25" t="n">
        <v>0</v>
      </c>
      <c r="K306" s="180" t="n">
        <f aca="false">J306*I306</f>
        <v>0</v>
      </c>
      <c r="L306" s="150" t="n">
        <f aca="false">G306+K306</f>
        <v>1800</v>
      </c>
    </row>
    <row r="307" customFormat="false" ht="13.2" hidden="false" customHeight="false" outlineLevel="0" collapsed="false">
      <c r="A307" s="25" t="s">
        <v>256</v>
      </c>
      <c r="B307" s="144"/>
      <c r="C307" s="151" t="s">
        <v>245</v>
      </c>
      <c r="D307" s="25"/>
      <c r="E307" s="25" t="n">
        <v>3</v>
      </c>
      <c r="F307" s="25" t="n">
        <v>250</v>
      </c>
      <c r="G307" s="25" t="n">
        <f aca="false">F307*E307</f>
        <v>750</v>
      </c>
      <c r="H307" s="25" t="n">
        <v>31</v>
      </c>
      <c r="I307" s="25" t="n">
        <v>0</v>
      </c>
      <c r="J307" s="25" t="n">
        <v>0</v>
      </c>
      <c r="K307" s="180" t="n">
        <f aca="false">J307*I307</f>
        <v>0</v>
      </c>
      <c r="L307" s="150" t="n">
        <f aca="false">G307+K307</f>
        <v>750</v>
      </c>
    </row>
    <row r="308" customFormat="false" ht="13.2" hidden="false" customHeight="false" outlineLevel="0" collapsed="false">
      <c r="A308" s="25" t="s">
        <v>257</v>
      </c>
      <c r="B308" s="144"/>
      <c r="C308" s="151" t="s">
        <v>258</v>
      </c>
      <c r="D308" s="25"/>
      <c r="E308" s="25" t="n">
        <v>3</v>
      </c>
      <c r="F308" s="25" t="n">
        <v>300</v>
      </c>
      <c r="G308" s="25" t="n">
        <f aca="false">F308*E308</f>
        <v>900</v>
      </c>
      <c r="H308" s="25" t="n">
        <v>31</v>
      </c>
      <c r="I308" s="25" t="n">
        <v>0</v>
      </c>
      <c r="J308" s="25" t="n">
        <v>0</v>
      </c>
      <c r="K308" s="180" t="n">
        <f aca="false">J308*I308</f>
        <v>0</v>
      </c>
      <c r="L308" s="150" t="n">
        <f aca="false">G308+K308</f>
        <v>900</v>
      </c>
    </row>
    <row r="309" customFormat="false" ht="26.4" hidden="false" customHeight="false" outlineLevel="0" collapsed="false">
      <c r="A309" s="39" t="s">
        <v>259</v>
      </c>
      <c r="B309" s="144"/>
      <c r="C309" s="151" t="s">
        <v>258</v>
      </c>
      <c r="D309" s="25"/>
      <c r="E309" s="25" t="n">
        <v>12</v>
      </c>
      <c r="F309" s="25" t="n">
        <v>3000</v>
      </c>
      <c r="G309" s="25" t="n">
        <f aca="false">F309*E309</f>
        <v>36000</v>
      </c>
      <c r="H309" s="25" t="n">
        <v>31</v>
      </c>
      <c r="I309" s="25" t="n">
        <v>0</v>
      </c>
      <c r="J309" s="25" t="n">
        <v>0</v>
      </c>
      <c r="K309" s="180" t="n">
        <f aca="false">J309*I309</f>
        <v>0</v>
      </c>
      <c r="L309" s="150" t="n">
        <f aca="false">G309+K309</f>
        <v>36000</v>
      </c>
    </row>
    <row r="310" customFormat="false" ht="13.2" hidden="false" customHeight="false" outlineLevel="0" collapsed="false">
      <c r="A310" s="152" t="s">
        <v>260</v>
      </c>
      <c r="B310" s="144"/>
      <c r="C310" s="153" t="s">
        <v>245</v>
      </c>
      <c r="D310" s="25"/>
      <c r="E310" s="25" t="n">
        <v>0</v>
      </c>
      <c r="F310" s="25" t="n">
        <v>500</v>
      </c>
      <c r="G310" s="25" t="n">
        <f aca="false">F310*E310</f>
        <v>0</v>
      </c>
      <c r="H310" s="25" t="n">
        <v>31</v>
      </c>
      <c r="I310" s="25" t="n">
        <v>0</v>
      </c>
      <c r="J310" s="25" t="n">
        <v>0</v>
      </c>
      <c r="K310" s="180" t="n">
        <f aca="false">J310*I310</f>
        <v>0</v>
      </c>
      <c r="L310" s="150" t="n">
        <f aca="false">G310+K310</f>
        <v>0</v>
      </c>
    </row>
    <row r="311" customFormat="false" ht="13.2" hidden="false" customHeight="false" outlineLevel="0" collapsed="false">
      <c r="A311" s="152" t="s">
        <v>261</v>
      </c>
      <c r="B311" s="131"/>
      <c r="C311" s="153" t="s">
        <v>245</v>
      </c>
      <c r="D311" s="130"/>
      <c r="E311" s="130" t="n">
        <v>0</v>
      </c>
      <c r="F311" s="25" t="n">
        <v>0</v>
      </c>
      <c r="G311" s="25" t="n">
        <f aca="false">F311*E311</f>
        <v>0</v>
      </c>
      <c r="H311" s="130"/>
      <c r="I311" s="25" t="n">
        <v>0</v>
      </c>
      <c r="J311" s="25" t="n">
        <v>0</v>
      </c>
      <c r="K311" s="180" t="n">
        <f aca="false">J311*I311</f>
        <v>0</v>
      </c>
      <c r="L311" s="150" t="n">
        <f aca="false">G311+K311</f>
        <v>0</v>
      </c>
    </row>
    <row r="312" customFormat="false" ht="13.2" hidden="false" customHeight="false" outlineLevel="0" collapsed="false">
      <c r="A312" s="152" t="s">
        <v>262</v>
      </c>
      <c r="B312" s="131"/>
      <c r="C312" s="153" t="s">
        <v>245</v>
      </c>
      <c r="D312" s="130"/>
      <c r="E312" s="130" t="n">
        <v>0</v>
      </c>
      <c r="F312" s="25" t="n">
        <v>0</v>
      </c>
      <c r="G312" s="25" t="n">
        <f aca="false">F312*E312</f>
        <v>0</v>
      </c>
      <c r="H312" s="130"/>
      <c r="I312" s="25" t="n">
        <v>0</v>
      </c>
      <c r="J312" s="25" t="n">
        <v>0</v>
      </c>
      <c r="K312" s="180" t="n">
        <f aca="false">J312*I312</f>
        <v>0</v>
      </c>
      <c r="L312" s="150" t="n">
        <f aca="false">G312+K312</f>
        <v>0</v>
      </c>
    </row>
    <row r="313" customFormat="false" ht="13.2" hidden="false" customHeight="false" outlineLevel="0" collapsed="false">
      <c r="A313" s="152" t="s">
        <v>263</v>
      </c>
      <c r="B313" s="131"/>
      <c r="C313" s="153" t="s">
        <v>245</v>
      </c>
      <c r="D313" s="130"/>
      <c r="E313" s="130" t="n">
        <v>0</v>
      </c>
      <c r="F313" s="25" t="n">
        <v>0</v>
      </c>
      <c r="G313" s="25" t="n">
        <f aca="false">F313*E313</f>
        <v>0</v>
      </c>
      <c r="H313" s="130"/>
      <c r="I313" s="25" t="n">
        <v>0</v>
      </c>
      <c r="J313" s="25" t="n">
        <v>0</v>
      </c>
      <c r="K313" s="180" t="n">
        <f aca="false">J313*I313</f>
        <v>0</v>
      </c>
      <c r="L313" s="150" t="n">
        <f aca="false">G313+K313</f>
        <v>0</v>
      </c>
    </row>
    <row r="314" customFormat="false" ht="13.2" hidden="false" customHeight="false" outlineLevel="0" collapsed="false">
      <c r="A314" s="152" t="s">
        <v>264</v>
      </c>
      <c r="B314" s="131"/>
      <c r="C314" s="153" t="s">
        <v>245</v>
      </c>
      <c r="D314" s="130"/>
      <c r="E314" s="130" t="n">
        <v>0</v>
      </c>
      <c r="F314" s="25" t="n">
        <v>0</v>
      </c>
      <c r="G314" s="25" t="n">
        <f aca="false">F314*E314</f>
        <v>0</v>
      </c>
      <c r="H314" s="130"/>
      <c r="I314" s="25" t="n">
        <v>0</v>
      </c>
      <c r="J314" s="25" t="n">
        <v>0</v>
      </c>
      <c r="K314" s="180" t="n">
        <f aca="false">J314*I314</f>
        <v>0</v>
      </c>
      <c r="L314" s="150" t="n">
        <f aca="false">G314+K314</f>
        <v>0</v>
      </c>
    </row>
    <row r="315" customFormat="false" ht="13.2" hidden="false" customHeight="false" outlineLevel="0" collapsed="false">
      <c r="A315" s="152" t="s">
        <v>265</v>
      </c>
      <c r="B315" s="131"/>
      <c r="C315" s="153" t="s">
        <v>245</v>
      </c>
      <c r="D315" s="130"/>
      <c r="E315" s="130" t="n">
        <v>40</v>
      </c>
      <c r="F315" s="25" t="n">
        <v>25</v>
      </c>
      <c r="G315" s="25" t="n">
        <f aca="false">F315*E315</f>
        <v>1000</v>
      </c>
      <c r="H315" s="181" t="s">
        <v>299</v>
      </c>
      <c r="I315" s="25" t="n">
        <v>0</v>
      </c>
      <c r="J315" s="25" t="n">
        <v>0</v>
      </c>
      <c r="K315" s="180" t="n">
        <f aca="false">J315*I315</f>
        <v>0</v>
      </c>
      <c r="L315" s="150" t="n">
        <f aca="false">G315+K315</f>
        <v>1000</v>
      </c>
    </row>
    <row r="316" customFormat="false" ht="13.2" hidden="false" customHeight="false" outlineLevel="0" collapsed="false">
      <c r="A316" s="130" t="s">
        <v>266</v>
      </c>
      <c r="B316" s="131"/>
      <c r="C316" s="154" t="s">
        <v>245</v>
      </c>
      <c r="D316" s="130"/>
      <c r="E316" s="130" t="n">
        <v>2</v>
      </c>
      <c r="F316" s="25" t="n">
        <v>250</v>
      </c>
      <c r="G316" s="25" t="n">
        <f aca="false">F316*E316</f>
        <v>500</v>
      </c>
      <c r="H316" s="130" t="n">
        <v>31</v>
      </c>
      <c r="I316" s="25" t="n">
        <v>0</v>
      </c>
      <c r="J316" s="25" t="n">
        <v>0</v>
      </c>
      <c r="K316" s="180" t="n">
        <f aca="false">J316*I316</f>
        <v>0</v>
      </c>
      <c r="L316" s="150" t="n">
        <f aca="false">G316+K316</f>
        <v>500</v>
      </c>
    </row>
    <row r="317" customFormat="false" ht="26.4" hidden="false" customHeight="false" outlineLevel="0" collapsed="false">
      <c r="A317" s="152" t="s">
        <v>267</v>
      </c>
      <c r="B317" s="131"/>
      <c r="C317" s="154" t="s">
        <v>268</v>
      </c>
      <c r="D317" s="130"/>
      <c r="E317" s="130" t="n">
        <v>2</v>
      </c>
      <c r="F317" s="25" t="n">
        <v>500</v>
      </c>
      <c r="G317" s="25" t="n">
        <f aca="false">F317*E317</f>
        <v>1000</v>
      </c>
      <c r="H317" s="130" t="n">
        <v>31</v>
      </c>
      <c r="I317" s="25" t="n">
        <v>0</v>
      </c>
      <c r="J317" s="25" t="n">
        <v>0</v>
      </c>
      <c r="K317" s="180" t="n">
        <f aca="false">J317*I317</f>
        <v>0</v>
      </c>
      <c r="L317" s="150" t="n">
        <f aca="false">G317+K317</f>
        <v>1000</v>
      </c>
    </row>
    <row r="318" customFormat="false" ht="13.2" hidden="false" customHeight="false" outlineLevel="0" collapsed="false">
      <c r="A318" s="152" t="s">
        <v>269</v>
      </c>
      <c r="B318" s="131"/>
      <c r="C318" s="153" t="s">
        <v>270</v>
      </c>
      <c r="D318" s="130"/>
      <c r="E318" s="130" t="n">
        <v>2</v>
      </c>
      <c r="F318" s="25" t="n">
        <v>300</v>
      </c>
      <c r="G318" s="25" t="n">
        <f aca="false">F318*E318</f>
        <v>600</v>
      </c>
      <c r="H318" s="130" t="n">
        <v>31</v>
      </c>
      <c r="I318" s="25" t="n">
        <v>0</v>
      </c>
      <c r="J318" s="25" t="n">
        <v>0</v>
      </c>
      <c r="K318" s="180" t="n">
        <f aca="false">J318*I318</f>
        <v>0</v>
      </c>
      <c r="L318" s="150" t="n">
        <f aca="false">G318+K318</f>
        <v>600</v>
      </c>
    </row>
    <row r="319" customFormat="false" ht="13.2" hidden="false" customHeight="false" outlineLevel="0" collapsed="false">
      <c r="A319" s="152" t="s">
        <v>279</v>
      </c>
      <c r="B319" s="131"/>
      <c r="C319" s="153" t="s">
        <v>245</v>
      </c>
      <c r="D319" s="130"/>
      <c r="E319" s="130" t="n">
        <v>0</v>
      </c>
      <c r="F319" s="25" t="n">
        <v>0</v>
      </c>
      <c r="G319" s="25" t="n">
        <f aca="false">F319*E319</f>
        <v>0</v>
      </c>
      <c r="H319" s="130"/>
      <c r="I319" s="25" t="n">
        <v>0</v>
      </c>
      <c r="J319" s="25" t="n">
        <v>0</v>
      </c>
      <c r="K319" s="180" t="n">
        <f aca="false">J319*I319</f>
        <v>0</v>
      </c>
      <c r="L319" s="150" t="n">
        <f aca="false">G319+K319</f>
        <v>0</v>
      </c>
    </row>
    <row r="320" customFormat="false" ht="13.2" hidden="false" customHeight="false" outlineLevel="0" collapsed="false">
      <c r="A320" s="152" t="s">
        <v>272</v>
      </c>
      <c r="B320" s="131"/>
      <c r="C320" s="153" t="s">
        <v>245</v>
      </c>
      <c r="D320" s="130"/>
      <c r="E320" s="130" t="n">
        <v>0</v>
      </c>
      <c r="F320" s="25" t="n">
        <v>0</v>
      </c>
      <c r="G320" s="25" t="n">
        <f aca="false">F320*E320</f>
        <v>0</v>
      </c>
      <c r="H320" s="181"/>
      <c r="I320" s="25" t="n">
        <v>0</v>
      </c>
      <c r="J320" s="25" t="n">
        <v>0</v>
      </c>
      <c r="K320" s="180" t="n">
        <f aca="false">J320*I320</f>
        <v>0</v>
      </c>
      <c r="L320" s="150" t="n">
        <f aca="false">G320+K320</f>
        <v>0</v>
      </c>
    </row>
    <row r="321" customFormat="false" ht="13.8" hidden="false" customHeight="false" outlineLevel="0" collapsed="false">
      <c r="A321" s="165" t="s">
        <v>280</v>
      </c>
      <c r="B321" s="144"/>
      <c r="C321" s="151" t="s">
        <v>245</v>
      </c>
      <c r="D321" s="25"/>
      <c r="E321" s="25" t="n">
        <v>0</v>
      </c>
      <c r="F321" s="25" t="n">
        <v>0</v>
      </c>
      <c r="G321" s="25" t="n">
        <f aca="false">F321*E321</f>
        <v>0</v>
      </c>
      <c r="H321" s="25"/>
      <c r="I321" s="25" t="n">
        <v>0</v>
      </c>
      <c r="J321" s="25" t="n">
        <v>0</v>
      </c>
      <c r="K321" s="180" t="n">
        <f aca="false">J321*I321</f>
        <v>0</v>
      </c>
      <c r="L321" s="150" t="n">
        <f aca="false">G321+K321</f>
        <v>0</v>
      </c>
    </row>
    <row r="322" customFormat="false" ht="18" hidden="false" customHeight="false" outlineLevel="0" collapsed="false">
      <c r="A322" s="132" t="s">
        <v>300</v>
      </c>
      <c r="B322" s="132"/>
      <c r="C322" s="132"/>
      <c r="D322" s="132"/>
      <c r="E322" s="132"/>
      <c r="F322" s="191"/>
      <c r="G322" s="192"/>
      <c r="H322" s="192"/>
      <c r="I322" s="105"/>
      <c r="J322" s="25"/>
      <c r="K322" s="25"/>
      <c r="L322" s="25"/>
    </row>
    <row r="323" customFormat="false" ht="13.8" hidden="false" customHeight="true" outlineLevel="0" collapsed="false">
      <c r="A323" s="207" t="str">
        <f aca="false">'Programa Administracion'!A9:AI9</f>
        <v>Objetivo 6. Generar condiciones de financiamiento para la sostenbilidad del AP.</v>
      </c>
      <c r="B323" s="207"/>
      <c r="C323" s="207"/>
      <c r="D323" s="207"/>
      <c r="E323" s="194"/>
      <c r="F323" s="195"/>
      <c r="G323" s="196"/>
      <c r="H323" s="195"/>
      <c r="I323" s="105"/>
      <c r="J323" s="25"/>
      <c r="K323" s="130"/>
      <c r="L323" s="130"/>
    </row>
    <row r="324" customFormat="false" ht="29.25" hidden="false" customHeight="true" outlineLevel="0" collapsed="false">
      <c r="A324" s="188" t="str">
        <f aca="false">'Programa Administracion'!B12</f>
        <v>Construcción de garita de acceso con información de la Reserva La Firmeza para una adecuada orientación al publico visitante</v>
      </c>
      <c r="B324" s="188"/>
      <c r="C324" s="188"/>
      <c r="D324" s="184" t="s">
        <v>243</v>
      </c>
      <c r="E324" s="184"/>
      <c r="F324" s="198"/>
      <c r="G324" s="199" t="n">
        <f aca="false">SUM(G325:G350)</f>
        <v>87768</v>
      </c>
      <c r="H324" s="200"/>
      <c r="I324" s="105"/>
      <c r="J324" s="143"/>
      <c r="K324" s="178" t="n">
        <f aca="false">SUM(K325:K350)</f>
        <v>10848</v>
      </c>
      <c r="L324" s="178" t="n">
        <f aca="false">SUM(L325:L350)</f>
        <v>98616</v>
      </c>
    </row>
    <row r="325" customFormat="false" ht="18" hidden="false" customHeight="true" outlineLevel="0" collapsed="false">
      <c r="A325" s="95" t="s">
        <v>244</v>
      </c>
      <c r="B325" s="144"/>
      <c r="C325" s="145" t="s">
        <v>245</v>
      </c>
      <c r="D325" s="25"/>
      <c r="E325" s="94" t="n">
        <v>1</v>
      </c>
      <c r="F325" s="146" t="n">
        <v>12000</v>
      </c>
      <c r="G325" s="179" t="n">
        <f aca="false">F325*E325</f>
        <v>12000</v>
      </c>
      <c r="H325" s="148" t="n">
        <v>31</v>
      </c>
      <c r="I325" s="25" t="n">
        <v>0</v>
      </c>
      <c r="J325" s="25" t="n">
        <v>0</v>
      </c>
      <c r="K325" s="180" t="n">
        <f aca="false">J325*I325</f>
        <v>0</v>
      </c>
      <c r="L325" s="150" t="n">
        <f aca="false">G325+K325</f>
        <v>12000</v>
      </c>
    </row>
    <row r="326" customFormat="false" ht="15" hidden="false" customHeight="true" outlineLevel="0" collapsed="false">
      <c r="A326" s="95" t="s">
        <v>246</v>
      </c>
      <c r="B326" s="144"/>
      <c r="C326" s="145" t="s">
        <v>245</v>
      </c>
      <c r="D326" s="25"/>
      <c r="E326" s="94" t="n">
        <v>0</v>
      </c>
      <c r="F326" s="146" t="n">
        <v>6000</v>
      </c>
      <c r="G326" s="179" t="n">
        <f aca="false">F326*E326</f>
        <v>0</v>
      </c>
      <c r="H326" s="148"/>
      <c r="I326" s="25" t="n">
        <v>0</v>
      </c>
      <c r="J326" s="25" t="n">
        <v>0</v>
      </c>
      <c r="K326" s="180" t="n">
        <f aca="false">J326*I326</f>
        <v>0</v>
      </c>
      <c r="L326" s="150" t="n">
        <f aca="false">G326+K326</f>
        <v>0</v>
      </c>
    </row>
    <row r="327" customFormat="false" ht="14.25" hidden="false" customHeight="true" outlineLevel="0" collapsed="false">
      <c r="A327" s="25" t="s">
        <v>291</v>
      </c>
      <c r="B327" s="144"/>
      <c r="C327" s="151" t="s">
        <v>245</v>
      </c>
      <c r="D327" s="25"/>
      <c r="E327" s="94" t="n">
        <v>1</v>
      </c>
      <c r="F327" s="146" t="n">
        <v>4500</v>
      </c>
      <c r="G327" s="25" t="n">
        <f aca="false">F327*E327</f>
        <v>4500</v>
      </c>
      <c r="H327" s="25" t="n">
        <v>31</v>
      </c>
      <c r="I327" s="25" t="n">
        <v>0</v>
      </c>
      <c r="J327" s="25" t="n">
        <v>0</v>
      </c>
      <c r="K327" s="180" t="n">
        <f aca="false">J327*I327</f>
        <v>0</v>
      </c>
      <c r="L327" s="150" t="n">
        <f aca="false">G327+K327</f>
        <v>4500</v>
      </c>
    </row>
    <row r="328" customFormat="false" ht="12.75" hidden="false" customHeight="true" outlineLevel="0" collapsed="false">
      <c r="A328" s="25" t="s">
        <v>105</v>
      </c>
      <c r="B328" s="144"/>
      <c r="C328" s="151" t="s">
        <v>245</v>
      </c>
      <c r="D328" s="25"/>
      <c r="E328" s="25" t="n">
        <v>0</v>
      </c>
      <c r="F328" s="25" t="n">
        <v>6000</v>
      </c>
      <c r="G328" s="25" t="n">
        <f aca="false">F328*E328</f>
        <v>0</v>
      </c>
      <c r="H328" s="25"/>
      <c r="I328" s="25" t="n">
        <v>0</v>
      </c>
      <c r="J328" s="25" t="n">
        <v>0</v>
      </c>
      <c r="K328" s="180" t="n">
        <f aca="false">J328*I328</f>
        <v>0</v>
      </c>
      <c r="L328" s="150" t="n">
        <f aca="false">G328+K328</f>
        <v>0</v>
      </c>
    </row>
    <row r="329" customFormat="false" ht="13.2" hidden="false" customHeight="false" outlineLevel="0" collapsed="false">
      <c r="A329" s="25" t="s">
        <v>248</v>
      </c>
      <c r="B329" s="144"/>
      <c r="C329" s="151" t="s">
        <v>245</v>
      </c>
      <c r="D329" s="25"/>
      <c r="E329" s="25" t="n">
        <v>0</v>
      </c>
      <c r="F329" s="25" t="n">
        <v>4500</v>
      </c>
      <c r="G329" s="25" t="n">
        <f aca="false">F329*E329</f>
        <v>0</v>
      </c>
      <c r="H329" s="25"/>
      <c r="I329" s="25" t="n">
        <v>0</v>
      </c>
      <c r="J329" s="25" t="n">
        <v>0</v>
      </c>
      <c r="K329" s="180" t="n">
        <f aca="false">J329*I329</f>
        <v>0</v>
      </c>
      <c r="L329" s="150" t="n">
        <f aca="false">G329+K329</f>
        <v>0</v>
      </c>
    </row>
    <row r="330" customFormat="false" ht="13.2" hidden="false" customHeight="false" outlineLevel="0" collapsed="false">
      <c r="A330" s="25" t="s">
        <v>249</v>
      </c>
      <c r="B330" s="144"/>
      <c r="C330" s="151" t="s">
        <v>245</v>
      </c>
      <c r="D330" s="25"/>
      <c r="E330" s="25" t="n">
        <v>0</v>
      </c>
      <c r="F330" s="146" t="n">
        <v>3616</v>
      </c>
      <c r="G330" s="25" t="n">
        <f aca="false">F330*E330</f>
        <v>0</v>
      </c>
      <c r="H330" s="25"/>
      <c r="I330" s="25" t="n">
        <v>0</v>
      </c>
      <c r="J330" s="25" t="n">
        <v>0</v>
      </c>
      <c r="K330" s="180" t="n">
        <f aca="false">J330*I330</f>
        <v>0</v>
      </c>
      <c r="L330" s="150" t="n">
        <f aca="false">G330+K330</f>
        <v>0</v>
      </c>
    </row>
    <row r="331" customFormat="false" ht="13.2" hidden="false" customHeight="false" outlineLevel="0" collapsed="false">
      <c r="A331" s="25" t="s">
        <v>250</v>
      </c>
      <c r="B331" s="144"/>
      <c r="C331" s="151" t="s">
        <v>245</v>
      </c>
      <c r="D331" s="25"/>
      <c r="E331" s="25" t="n">
        <v>0</v>
      </c>
      <c r="F331" s="146" t="n">
        <v>3616</v>
      </c>
      <c r="G331" s="25" t="n">
        <f aca="false">F331*E331</f>
        <v>0</v>
      </c>
      <c r="H331" s="25"/>
      <c r="I331" s="94" t="n">
        <v>3</v>
      </c>
      <c r="J331" s="25" t="n">
        <v>3616</v>
      </c>
      <c r="K331" s="180" t="n">
        <f aca="false">J331*I331</f>
        <v>10848</v>
      </c>
      <c r="L331" s="150" t="n">
        <f aca="false">G331+K331</f>
        <v>10848</v>
      </c>
    </row>
    <row r="332" customFormat="false" ht="13.2" hidden="false" customHeight="false" outlineLevel="0" collapsed="false">
      <c r="A332" s="25" t="s">
        <v>251</v>
      </c>
      <c r="B332" s="144"/>
      <c r="C332" s="151" t="s">
        <v>245</v>
      </c>
      <c r="D332" s="25"/>
      <c r="E332" s="94" t="n">
        <v>3</v>
      </c>
      <c r="F332" s="146" t="n">
        <v>3616</v>
      </c>
      <c r="G332" s="25" t="n">
        <f aca="false">F332*E332</f>
        <v>10848</v>
      </c>
      <c r="H332" s="25" t="n">
        <v>31</v>
      </c>
      <c r="I332" s="25" t="n">
        <v>0</v>
      </c>
      <c r="J332" s="25" t="n">
        <v>0</v>
      </c>
      <c r="K332" s="180" t="n">
        <f aca="false">J332*I332</f>
        <v>0</v>
      </c>
      <c r="L332" s="150" t="n">
        <f aca="false">G332+K332</f>
        <v>10848</v>
      </c>
    </row>
    <row r="333" customFormat="false" ht="13.2" hidden="false" customHeight="false" outlineLevel="0" collapsed="false">
      <c r="A333" s="25" t="s">
        <v>253</v>
      </c>
      <c r="B333" s="144"/>
      <c r="C333" s="151" t="s">
        <v>245</v>
      </c>
      <c r="D333" s="25"/>
      <c r="E333" s="94" t="n">
        <v>2</v>
      </c>
      <c r="F333" s="146" t="n">
        <v>4110</v>
      </c>
      <c r="G333" s="25" t="n">
        <f aca="false">F333*E333</f>
        <v>8220</v>
      </c>
      <c r="H333" s="25" t="n">
        <v>31</v>
      </c>
      <c r="I333" s="25" t="n">
        <v>0</v>
      </c>
      <c r="J333" s="25" t="n">
        <v>0</v>
      </c>
      <c r="K333" s="180" t="n">
        <f aca="false">J333*I333</f>
        <v>0</v>
      </c>
      <c r="L333" s="150" t="n">
        <f aca="false">G333+K333</f>
        <v>8220</v>
      </c>
    </row>
    <row r="334" customFormat="false" ht="13.2" hidden="false" customHeight="false" outlineLevel="0" collapsed="false">
      <c r="A334" s="25" t="s">
        <v>254</v>
      </c>
      <c r="B334" s="144"/>
      <c r="C334" s="151" t="s">
        <v>245</v>
      </c>
      <c r="D334" s="25"/>
      <c r="E334" s="25" t="n">
        <v>0</v>
      </c>
      <c r="F334" s="25" t="n">
        <v>400</v>
      </c>
      <c r="G334" s="25" t="n">
        <f aca="false">F334*E334</f>
        <v>0</v>
      </c>
      <c r="H334" s="25" t="n">
        <v>31</v>
      </c>
      <c r="I334" s="25" t="n">
        <v>0</v>
      </c>
      <c r="J334" s="25" t="n">
        <v>0</v>
      </c>
      <c r="K334" s="180" t="n">
        <f aca="false">J334*I334</f>
        <v>0</v>
      </c>
      <c r="L334" s="150" t="n">
        <f aca="false">G334+K334</f>
        <v>0</v>
      </c>
    </row>
    <row r="335" customFormat="false" ht="13.2" hidden="false" customHeight="false" outlineLevel="0" collapsed="false">
      <c r="A335" s="25" t="s">
        <v>255</v>
      </c>
      <c r="B335" s="144"/>
      <c r="C335" s="151" t="s">
        <v>245</v>
      </c>
      <c r="D335" s="25"/>
      <c r="E335" s="25" t="n">
        <v>0</v>
      </c>
      <c r="F335" s="25" t="n">
        <v>1800</v>
      </c>
      <c r="G335" s="25" t="n">
        <f aca="false">F335*E335</f>
        <v>0</v>
      </c>
      <c r="H335" s="25" t="n">
        <v>31</v>
      </c>
      <c r="I335" s="25" t="n">
        <v>0</v>
      </c>
      <c r="J335" s="25" t="n">
        <v>0</v>
      </c>
      <c r="K335" s="180" t="n">
        <f aca="false">J335*I335</f>
        <v>0</v>
      </c>
      <c r="L335" s="150" t="n">
        <f aca="false">G335+K335</f>
        <v>0</v>
      </c>
    </row>
    <row r="336" customFormat="false" ht="13.2" hidden="false" customHeight="false" outlineLevel="0" collapsed="false">
      <c r="A336" s="25" t="s">
        <v>256</v>
      </c>
      <c r="B336" s="144"/>
      <c r="C336" s="151" t="s">
        <v>245</v>
      </c>
      <c r="D336" s="25"/>
      <c r="E336" s="25" t="n">
        <v>2</v>
      </c>
      <c r="F336" s="25" t="n">
        <v>200</v>
      </c>
      <c r="G336" s="25" t="n">
        <f aca="false">F336*E336</f>
        <v>400</v>
      </c>
      <c r="H336" s="25" t="n">
        <v>31</v>
      </c>
      <c r="I336" s="25" t="n">
        <v>0</v>
      </c>
      <c r="J336" s="25" t="n">
        <v>0</v>
      </c>
      <c r="K336" s="180" t="n">
        <f aca="false">J336*I336</f>
        <v>0</v>
      </c>
      <c r="L336" s="150" t="n">
        <f aca="false">G336+K336</f>
        <v>400</v>
      </c>
    </row>
    <row r="337" customFormat="false" ht="13.2" hidden="false" customHeight="false" outlineLevel="0" collapsed="false">
      <c r="A337" s="25" t="s">
        <v>257</v>
      </c>
      <c r="B337" s="144"/>
      <c r="C337" s="151" t="s">
        <v>258</v>
      </c>
      <c r="D337" s="25"/>
      <c r="E337" s="25" t="n">
        <v>2</v>
      </c>
      <c r="F337" s="25" t="n">
        <v>250</v>
      </c>
      <c r="G337" s="25" t="n">
        <f aca="false">F337*E337</f>
        <v>500</v>
      </c>
      <c r="H337" s="25" t="n">
        <v>31</v>
      </c>
      <c r="I337" s="182" t="n">
        <v>0</v>
      </c>
      <c r="J337" s="182" t="n">
        <v>0</v>
      </c>
      <c r="K337" s="180" t="n">
        <f aca="false">J337*I337</f>
        <v>0</v>
      </c>
      <c r="L337" s="150" t="n">
        <f aca="false">G337+K337</f>
        <v>500</v>
      </c>
    </row>
    <row r="338" customFormat="false" ht="26.4" hidden="false" customHeight="false" outlineLevel="0" collapsed="false">
      <c r="A338" s="39" t="s">
        <v>259</v>
      </c>
      <c r="B338" s="144"/>
      <c r="C338" s="151" t="s">
        <v>258</v>
      </c>
      <c r="D338" s="25"/>
      <c r="E338" s="25" t="n">
        <v>0</v>
      </c>
      <c r="F338" s="25" t="n">
        <v>800</v>
      </c>
      <c r="G338" s="25" t="n">
        <f aca="false">F338*E338</f>
        <v>0</v>
      </c>
      <c r="H338" s="25" t="n">
        <v>31</v>
      </c>
      <c r="I338" s="25" t="n">
        <v>0</v>
      </c>
      <c r="J338" s="25" t="n">
        <v>0</v>
      </c>
      <c r="K338" s="180" t="n">
        <f aca="false">J338*I338</f>
        <v>0</v>
      </c>
      <c r="L338" s="150" t="n">
        <f aca="false">G338+K338</f>
        <v>0</v>
      </c>
    </row>
    <row r="339" customFormat="false" ht="13.2" hidden="false" customHeight="false" outlineLevel="0" collapsed="false">
      <c r="A339" s="152" t="s">
        <v>260</v>
      </c>
      <c r="B339" s="144"/>
      <c r="C339" s="153" t="s">
        <v>245</v>
      </c>
      <c r="D339" s="25"/>
      <c r="E339" s="25" t="n">
        <v>1</v>
      </c>
      <c r="F339" s="25" t="n">
        <v>500</v>
      </c>
      <c r="G339" s="25" t="n">
        <f aca="false">F339*E339</f>
        <v>500</v>
      </c>
      <c r="H339" s="25" t="n">
        <v>31</v>
      </c>
      <c r="I339" s="25" t="n">
        <v>0</v>
      </c>
      <c r="J339" s="25" t="n">
        <v>0</v>
      </c>
      <c r="K339" s="180" t="n">
        <f aca="false">J339*I339</f>
        <v>0</v>
      </c>
      <c r="L339" s="150" t="n">
        <f aca="false">G339+K339</f>
        <v>500</v>
      </c>
    </row>
    <row r="340" customFormat="false" ht="13.2" hidden="false" customHeight="false" outlineLevel="0" collapsed="false">
      <c r="A340" s="152" t="s">
        <v>261</v>
      </c>
      <c r="B340" s="131"/>
      <c r="C340" s="153" t="s">
        <v>245</v>
      </c>
      <c r="D340" s="130"/>
      <c r="E340" s="130" t="n">
        <v>0</v>
      </c>
      <c r="F340" s="25" t="n">
        <v>0</v>
      </c>
      <c r="G340" s="25" t="n">
        <f aca="false">F340*E340</f>
        <v>0</v>
      </c>
      <c r="H340" s="130"/>
      <c r="I340" s="25" t="n">
        <v>0</v>
      </c>
      <c r="J340" s="25" t="n">
        <v>0</v>
      </c>
      <c r="K340" s="180" t="n">
        <f aca="false">J340*I340</f>
        <v>0</v>
      </c>
      <c r="L340" s="150" t="n">
        <f aca="false">G340+K340</f>
        <v>0</v>
      </c>
    </row>
    <row r="341" customFormat="false" ht="13.2" hidden="false" customHeight="false" outlineLevel="0" collapsed="false">
      <c r="A341" s="152" t="s">
        <v>262</v>
      </c>
      <c r="B341" s="131"/>
      <c r="C341" s="153" t="s">
        <v>245</v>
      </c>
      <c r="D341" s="130"/>
      <c r="E341" s="130" t="n">
        <v>0</v>
      </c>
      <c r="F341" s="25" t="n">
        <v>0</v>
      </c>
      <c r="G341" s="25" t="n">
        <f aca="false">F341*E341</f>
        <v>0</v>
      </c>
      <c r="H341" s="130"/>
      <c r="I341" s="25" t="n">
        <v>0</v>
      </c>
      <c r="J341" s="25" t="n">
        <v>0</v>
      </c>
      <c r="K341" s="180" t="n">
        <f aca="false">J341*I341</f>
        <v>0</v>
      </c>
      <c r="L341" s="150" t="n">
        <f aca="false">G341+K341</f>
        <v>0</v>
      </c>
    </row>
    <row r="342" customFormat="false" ht="13.2" hidden="false" customHeight="false" outlineLevel="0" collapsed="false">
      <c r="A342" s="152" t="s">
        <v>263</v>
      </c>
      <c r="B342" s="131"/>
      <c r="C342" s="153" t="s">
        <v>245</v>
      </c>
      <c r="D342" s="130"/>
      <c r="E342" s="130" t="n">
        <v>0</v>
      </c>
      <c r="F342" s="25" t="n">
        <v>0</v>
      </c>
      <c r="G342" s="25" t="n">
        <f aca="false">F342*E342</f>
        <v>0</v>
      </c>
      <c r="H342" s="130"/>
      <c r="I342" s="25" t="n">
        <v>0</v>
      </c>
      <c r="J342" s="25" t="n">
        <v>0</v>
      </c>
      <c r="K342" s="180" t="n">
        <f aca="false">J342*I342</f>
        <v>0</v>
      </c>
      <c r="L342" s="150" t="n">
        <f aca="false">G342+K342</f>
        <v>0</v>
      </c>
    </row>
    <row r="343" customFormat="false" ht="13.2" hidden="false" customHeight="false" outlineLevel="0" collapsed="false">
      <c r="A343" s="152" t="s">
        <v>264</v>
      </c>
      <c r="B343" s="131"/>
      <c r="C343" s="153" t="s">
        <v>245</v>
      </c>
      <c r="D343" s="130"/>
      <c r="E343" s="130" t="n">
        <v>0</v>
      </c>
      <c r="F343" s="25" t="n">
        <v>0</v>
      </c>
      <c r="G343" s="25" t="n">
        <f aca="false">F343*E343</f>
        <v>0</v>
      </c>
      <c r="H343" s="130"/>
      <c r="I343" s="25" t="n">
        <v>0</v>
      </c>
      <c r="J343" s="25" t="n">
        <v>0</v>
      </c>
      <c r="K343" s="180" t="n">
        <f aca="false">J343*I343</f>
        <v>0</v>
      </c>
      <c r="L343" s="150" t="n">
        <f aca="false">G343+K343</f>
        <v>0</v>
      </c>
    </row>
    <row r="344" customFormat="false" ht="13.2" hidden="false" customHeight="false" outlineLevel="0" collapsed="false">
      <c r="A344" s="152" t="s">
        <v>265</v>
      </c>
      <c r="B344" s="131"/>
      <c r="C344" s="153" t="s">
        <v>245</v>
      </c>
      <c r="D344" s="130"/>
      <c r="E344" s="130" t="n">
        <v>40</v>
      </c>
      <c r="F344" s="25" t="n">
        <v>20</v>
      </c>
      <c r="G344" s="25" t="n">
        <f aca="false">F344*E344</f>
        <v>800</v>
      </c>
      <c r="H344" s="181" t="s">
        <v>299</v>
      </c>
      <c r="I344" s="25" t="n">
        <v>0</v>
      </c>
      <c r="J344" s="25" t="n">
        <v>0</v>
      </c>
      <c r="K344" s="180" t="n">
        <f aca="false">J344*I344</f>
        <v>0</v>
      </c>
      <c r="L344" s="150" t="n">
        <f aca="false">G344+K344</f>
        <v>800</v>
      </c>
    </row>
    <row r="345" customFormat="false" ht="13.2" hidden="false" customHeight="false" outlineLevel="0" collapsed="false">
      <c r="A345" s="130" t="s">
        <v>266</v>
      </c>
      <c r="B345" s="131"/>
      <c r="C345" s="154" t="s">
        <v>245</v>
      </c>
      <c r="D345" s="130"/>
      <c r="E345" s="130" t="n">
        <v>0</v>
      </c>
      <c r="F345" s="25" t="n">
        <v>250</v>
      </c>
      <c r="G345" s="25" t="n">
        <f aca="false">F345*E345</f>
        <v>0</v>
      </c>
      <c r="H345" s="181" t="s">
        <v>299</v>
      </c>
      <c r="I345" s="25" t="n">
        <v>0</v>
      </c>
      <c r="J345" s="25" t="n">
        <v>0</v>
      </c>
      <c r="K345" s="180" t="n">
        <f aca="false">J345*I345</f>
        <v>0</v>
      </c>
      <c r="L345" s="150" t="n">
        <f aca="false">G345+K345</f>
        <v>0</v>
      </c>
    </row>
    <row r="346" customFormat="false" ht="26.4" hidden="false" customHeight="false" outlineLevel="0" collapsed="false">
      <c r="A346" s="152" t="s">
        <v>267</v>
      </c>
      <c r="B346" s="131"/>
      <c r="C346" s="154" t="s">
        <v>268</v>
      </c>
      <c r="D346" s="130"/>
      <c r="E346" s="130" t="n">
        <v>0</v>
      </c>
      <c r="F346" s="25" t="n">
        <v>300</v>
      </c>
      <c r="G346" s="25" t="n">
        <f aca="false">F346*E346</f>
        <v>0</v>
      </c>
      <c r="H346" s="181" t="s">
        <v>299</v>
      </c>
      <c r="I346" s="25" t="n">
        <v>0</v>
      </c>
      <c r="J346" s="25" t="n">
        <v>0</v>
      </c>
      <c r="K346" s="180" t="n">
        <f aca="false">J346*I346</f>
        <v>0</v>
      </c>
      <c r="L346" s="150" t="n">
        <f aca="false">G346+K346</f>
        <v>0</v>
      </c>
    </row>
    <row r="347" customFormat="false" ht="13.2" hidden="false" customHeight="false" outlineLevel="0" collapsed="false">
      <c r="A347" s="152" t="s">
        <v>269</v>
      </c>
      <c r="B347" s="131"/>
      <c r="C347" s="153" t="s">
        <v>270</v>
      </c>
      <c r="D347" s="130"/>
      <c r="E347" s="130" t="n">
        <v>0</v>
      </c>
      <c r="F347" s="25" t="n">
        <v>300</v>
      </c>
      <c r="G347" s="25" t="n">
        <f aca="false">F347*E347</f>
        <v>0</v>
      </c>
      <c r="H347" s="181" t="s">
        <v>299</v>
      </c>
      <c r="I347" s="25" t="n">
        <v>0</v>
      </c>
      <c r="J347" s="25" t="n">
        <v>0</v>
      </c>
      <c r="K347" s="180" t="n">
        <f aca="false">J347*I347</f>
        <v>0</v>
      </c>
      <c r="L347" s="150" t="n">
        <f aca="false">G347+K347</f>
        <v>0</v>
      </c>
    </row>
    <row r="348" customFormat="false" ht="13.2" hidden="false" customHeight="false" outlineLevel="0" collapsed="false">
      <c r="A348" s="152" t="s">
        <v>279</v>
      </c>
      <c r="B348" s="131"/>
      <c r="C348" s="153" t="s">
        <v>245</v>
      </c>
      <c r="D348" s="130"/>
      <c r="E348" s="130" t="n">
        <v>0</v>
      </c>
      <c r="F348" s="25" t="n">
        <v>0</v>
      </c>
      <c r="G348" s="25" t="n">
        <f aca="false">F348*E348</f>
        <v>0</v>
      </c>
      <c r="H348" s="130"/>
      <c r="I348" s="25" t="n">
        <v>0</v>
      </c>
      <c r="J348" s="25" t="n">
        <v>0</v>
      </c>
      <c r="K348" s="180" t="n">
        <f aca="false">J348*I348</f>
        <v>0</v>
      </c>
      <c r="L348" s="150" t="n">
        <f aca="false">G348+K348</f>
        <v>0</v>
      </c>
    </row>
    <row r="349" customFormat="false" ht="13.2" hidden="false" customHeight="false" outlineLevel="0" collapsed="false">
      <c r="A349" s="152" t="s">
        <v>272</v>
      </c>
      <c r="B349" s="131"/>
      <c r="C349" s="153" t="s">
        <v>245</v>
      </c>
      <c r="D349" s="130"/>
      <c r="E349" s="130" t="n">
        <v>0</v>
      </c>
      <c r="F349" s="25" t="n">
        <v>0</v>
      </c>
      <c r="G349" s="25" t="n">
        <f aca="false">F349*E349</f>
        <v>0</v>
      </c>
      <c r="H349" s="181"/>
      <c r="I349" s="25" t="n">
        <v>0</v>
      </c>
      <c r="J349" s="25" t="n">
        <v>0</v>
      </c>
      <c r="K349" s="180" t="n">
        <f aca="false">J349*I349</f>
        <v>0</v>
      </c>
      <c r="L349" s="150" t="n">
        <f aca="false">G349+K349</f>
        <v>0</v>
      </c>
    </row>
    <row r="350" customFormat="false" ht="26.4" hidden="false" customHeight="false" outlineLevel="0" collapsed="false">
      <c r="A350" s="173" t="s">
        <v>301</v>
      </c>
      <c r="B350" s="144"/>
      <c r="C350" s="144" t="s">
        <v>245</v>
      </c>
      <c r="D350" s="25"/>
      <c r="E350" s="25" t="n">
        <v>2</v>
      </c>
      <c r="F350" s="25" t="n">
        <v>25000</v>
      </c>
      <c r="G350" s="25" t="n">
        <f aca="false">F350*E350</f>
        <v>50000</v>
      </c>
      <c r="H350" s="25"/>
      <c r="I350" s="25" t="n">
        <v>0</v>
      </c>
      <c r="J350" s="25" t="n">
        <v>0</v>
      </c>
      <c r="K350" s="182" t="n">
        <f aca="false">J350*I350</f>
        <v>0</v>
      </c>
      <c r="L350" s="149" t="n">
        <f aca="false">G350+K350</f>
        <v>50000</v>
      </c>
    </row>
    <row r="351" customFormat="false" ht="13.8" hidden="false" customHeight="false" outlineLevel="0" collapsed="false">
      <c r="A351" s="202"/>
      <c r="B351" s="203"/>
      <c r="C351" s="59"/>
      <c r="D351" s="59"/>
      <c r="E351" s="59"/>
      <c r="F351" s="59"/>
      <c r="G351" s="59"/>
      <c r="H351" s="59"/>
      <c r="I351" s="59"/>
      <c r="J351" s="59"/>
      <c r="K351" s="59"/>
      <c r="L351" s="59"/>
    </row>
    <row r="352" customFormat="false" ht="13.8" hidden="false" customHeight="false" outlineLevel="0" collapsed="false">
      <c r="A352" s="209" t="s">
        <v>302</v>
      </c>
      <c r="B352" s="210"/>
      <c r="C352" s="25"/>
      <c r="D352" s="25"/>
      <c r="E352" s="25"/>
      <c r="F352" s="143"/>
      <c r="G352" s="141" t="n">
        <f aca="false">G11+G39+G68+G96+G122+G151+G184+G211+G241+G268+G295+G324</f>
        <v>1329429</v>
      </c>
      <c r="H352" s="105"/>
      <c r="I352" s="105"/>
      <c r="J352" s="143"/>
      <c r="K352" s="141" t="n">
        <f aca="false">K11+K39+K68+K96+K122+K151+K184+K211+K241+K268+K295+K324</f>
        <v>153276</v>
      </c>
      <c r="L352" s="141" t="n">
        <f aca="false">L11+L39+L68+L96+L122+L151+L184+L211+L241+L268+L295+L324</f>
        <v>1482705</v>
      </c>
    </row>
    <row r="353" customFormat="false" ht="13.2" hidden="false" customHeight="false" outlineLevel="0" collapsed="false">
      <c r="A353" s="211"/>
      <c r="B353" s="203"/>
      <c r="C353" s="59"/>
      <c r="D353" s="59"/>
      <c r="E353" s="59"/>
      <c r="F353" s="59"/>
      <c r="G353" s="212"/>
      <c r="H353" s="59"/>
      <c r="I353" s="59"/>
      <c r="J353" s="59"/>
      <c r="K353" s="212"/>
      <c r="L353" s="212"/>
    </row>
    <row r="354" customFormat="false" ht="13.2" hidden="false" customHeight="false" outlineLevel="0" collapsed="false">
      <c r="A354" s="211"/>
      <c r="B354" s="203"/>
      <c r="C354" s="59"/>
      <c r="D354" s="59"/>
      <c r="E354" s="59"/>
      <c r="F354" s="59"/>
      <c r="G354" s="212"/>
      <c r="H354" s="59"/>
      <c r="I354" s="59"/>
      <c r="J354" s="59"/>
      <c r="K354" s="212"/>
      <c r="L354" s="212"/>
    </row>
    <row r="355" customFormat="false" ht="13.2" hidden="false" customHeight="false" outlineLevel="0" collapsed="false">
      <c r="A355" s="211"/>
      <c r="B355" s="203"/>
      <c r="C355" s="59"/>
      <c r="D355" s="59"/>
      <c r="E355" s="59"/>
      <c r="F355" s="59"/>
      <c r="G355" s="212"/>
      <c r="H355" s="59"/>
      <c r="I355" s="59"/>
      <c r="J355" s="59"/>
      <c r="K355" s="212"/>
      <c r="L355" s="212"/>
    </row>
    <row r="356" customFormat="false" ht="13.2" hidden="false" customHeight="false" outlineLevel="0" collapsed="false">
      <c r="A356" s="211"/>
      <c r="B356" s="203"/>
      <c r="C356" s="59"/>
      <c r="D356" s="59"/>
      <c r="E356" s="59"/>
      <c r="F356" s="59"/>
      <c r="G356" s="212"/>
      <c r="H356" s="59"/>
      <c r="I356" s="59"/>
      <c r="J356" s="59"/>
      <c r="K356" s="212"/>
      <c r="L356" s="212"/>
    </row>
    <row r="357" customFormat="false" ht="13.2" hidden="false" customHeight="false" outlineLevel="0" collapsed="false">
      <c r="A357" s="211"/>
      <c r="B357" s="203"/>
      <c r="C357" s="59"/>
      <c r="D357" s="59"/>
      <c r="E357" s="59"/>
      <c r="F357" s="59"/>
      <c r="G357" s="212"/>
      <c r="H357" s="59"/>
      <c r="I357" s="59"/>
      <c r="J357" s="59"/>
      <c r="K357" s="212"/>
      <c r="L357" s="212"/>
    </row>
    <row r="358" customFormat="false" ht="13.2" hidden="false" customHeight="false" outlineLevel="0" collapsed="false">
      <c r="A358" s="211"/>
      <c r="B358" s="203"/>
      <c r="C358" s="59"/>
      <c r="D358" s="59"/>
      <c r="E358" s="59"/>
      <c r="F358" s="59"/>
      <c r="G358" s="212"/>
      <c r="H358" s="59"/>
      <c r="I358" s="59"/>
      <c r="J358" s="59"/>
      <c r="K358" s="212"/>
      <c r="L358" s="212"/>
    </row>
    <row r="359" customFormat="false" ht="13.2" hidden="false" customHeight="false" outlineLevel="0" collapsed="false">
      <c r="A359" s="211"/>
      <c r="B359" s="203"/>
      <c r="C359" s="59"/>
      <c r="D359" s="59"/>
      <c r="E359" s="59"/>
      <c r="F359" s="59"/>
      <c r="G359" s="212"/>
      <c r="H359" s="59"/>
      <c r="I359" s="59"/>
      <c r="J359" s="59"/>
      <c r="K359" s="212"/>
      <c r="L359" s="212"/>
    </row>
    <row r="360" customFormat="false" ht="13.2" hidden="false" customHeight="false" outlineLevel="0" collapsed="false">
      <c r="A360" s="211"/>
      <c r="B360" s="203"/>
      <c r="C360" s="59"/>
      <c r="D360" s="59"/>
      <c r="E360" s="59"/>
      <c r="F360" s="59"/>
      <c r="G360" s="212"/>
      <c r="H360" s="59"/>
      <c r="I360" s="59"/>
      <c r="J360" s="59"/>
      <c r="K360" s="212"/>
      <c r="L360" s="212"/>
    </row>
    <row r="361" customFormat="false" ht="13.2" hidden="false" customHeight="false" outlineLevel="0" collapsed="false">
      <c r="A361" s="211"/>
      <c r="B361" s="203"/>
      <c r="C361" s="59"/>
      <c r="D361" s="59"/>
      <c r="E361" s="59"/>
      <c r="F361" s="59"/>
      <c r="G361" s="212"/>
      <c r="H361" s="59"/>
      <c r="I361" s="59"/>
      <c r="J361" s="59"/>
      <c r="K361" s="212"/>
      <c r="L361" s="212"/>
    </row>
    <row r="362" customFormat="false" ht="13.2" hidden="false" customHeight="false" outlineLevel="0" collapsed="false">
      <c r="A362" s="211"/>
      <c r="B362" s="203"/>
      <c r="C362" s="59"/>
      <c r="D362" s="59"/>
      <c r="E362" s="59"/>
      <c r="F362" s="59"/>
      <c r="G362" s="212"/>
      <c r="H362" s="59"/>
      <c r="I362" s="59"/>
      <c r="J362" s="59"/>
      <c r="K362" s="212"/>
      <c r="L362" s="212"/>
    </row>
    <row r="363" customFormat="false" ht="13.2" hidden="false" customHeight="false" outlineLevel="0" collapsed="false">
      <c r="A363" s="211"/>
      <c r="B363" s="203"/>
      <c r="C363" s="59"/>
      <c r="D363" s="59"/>
      <c r="E363" s="59"/>
      <c r="F363" s="59"/>
      <c r="G363" s="212"/>
      <c r="H363" s="59"/>
      <c r="I363" s="59"/>
      <c r="J363" s="59"/>
      <c r="K363" s="212"/>
      <c r="L363" s="212"/>
    </row>
    <row r="364" customFormat="false" ht="13.8" hidden="false" customHeight="false" outlineLevel="0" collapsed="false">
      <c r="A364" s="211"/>
      <c r="B364" s="203"/>
      <c r="C364" s="59"/>
      <c r="D364" s="59"/>
      <c r="E364" s="59"/>
      <c r="F364" s="59"/>
      <c r="G364" s="212"/>
      <c r="H364" s="59"/>
      <c r="I364" s="59"/>
      <c r="J364" s="59"/>
      <c r="K364" s="212"/>
      <c r="L364" s="212"/>
    </row>
    <row r="365" customFormat="false" ht="13.8" hidden="false" customHeight="false" outlineLevel="0" collapsed="false">
      <c r="A365" s="213" t="s">
        <v>303</v>
      </c>
      <c r="B365" s="213"/>
      <c r="C365" s="214"/>
      <c r="D365" s="7"/>
      <c r="E365" s="7"/>
      <c r="F365" s="7"/>
      <c r="G365" s="7"/>
      <c r="H365" s="7"/>
      <c r="I365" s="7"/>
      <c r="J365" s="7"/>
      <c r="K365" s="7"/>
      <c r="L365" s="7"/>
    </row>
    <row r="366" customFormat="false" ht="13.2" hidden="false" customHeight="false" outlineLevel="0" collapsed="false">
      <c r="A366" s="215" t="s">
        <v>304</v>
      </c>
      <c r="B366" s="216" t="n">
        <v>1</v>
      </c>
      <c r="C366" s="7"/>
      <c r="D366" s="7"/>
      <c r="E366" s="7"/>
      <c r="F366" s="7"/>
      <c r="G366" s="7"/>
      <c r="H366" s="7"/>
      <c r="I366" s="7"/>
      <c r="J366" s="7"/>
      <c r="K366" s="7"/>
      <c r="L366" s="7"/>
    </row>
    <row r="367" customFormat="false" ht="13.2" hidden="false" customHeight="false" outlineLevel="0" collapsed="false">
      <c r="A367" s="215" t="s">
        <v>305</v>
      </c>
      <c r="B367" s="216" t="n">
        <v>2</v>
      </c>
      <c r="C367" s="7"/>
      <c r="D367" s="7"/>
      <c r="E367" s="7"/>
      <c r="F367" s="7"/>
      <c r="G367" s="7"/>
      <c r="H367" s="7"/>
      <c r="I367" s="7"/>
      <c r="J367" s="7"/>
      <c r="K367" s="7"/>
      <c r="L367" s="7"/>
    </row>
    <row r="368" customFormat="false" ht="13.2" hidden="false" customHeight="false" outlineLevel="0" collapsed="false">
      <c r="A368" s="217" t="s">
        <v>306</v>
      </c>
      <c r="B368" s="144" t="n">
        <v>3</v>
      </c>
      <c r="C368" s="7"/>
      <c r="D368" s="7"/>
      <c r="E368" s="7"/>
      <c r="F368" s="7"/>
      <c r="G368" s="7"/>
      <c r="H368" s="7"/>
      <c r="I368" s="7"/>
      <c r="J368" s="7"/>
      <c r="K368" s="7"/>
      <c r="L368" s="7"/>
    </row>
    <row r="369" customFormat="false" ht="13.2" hidden="false" customHeight="false" outlineLevel="0" collapsed="false">
      <c r="A369" s="217" t="s">
        <v>307</v>
      </c>
      <c r="B369" s="144" t="n">
        <v>4</v>
      </c>
      <c r="C369" s="7"/>
      <c r="D369" s="7"/>
      <c r="E369" s="7"/>
      <c r="F369" s="7"/>
      <c r="G369" s="7"/>
      <c r="H369" s="7"/>
      <c r="I369" s="7"/>
      <c r="J369" s="7"/>
      <c r="K369" s="7"/>
      <c r="L369" s="7"/>
    </row>
    <row r="370" customFormat="false" ht="13.2" hidden="false" customHeight="false" outlineLevel="0" collapsed="false">
      <c r="A370" s="217" t="s">
        <v>308</v>
      </c>
      <c r="B370" s="144" t="n">
        <v>5</v>
      </c>
      <c r="C370" s="7"/>
      <c r="D370" s="7"/>
      <c r="E370" s="7"/>
      <c r="F370" s="7"/>
      <c r="G370" s="7"/>
      <c r="H370" s="7"/>
      <c r="I370" s="7"/>
      <c r="J370" s="7"/>
      <c r="K370" s="7"/>
      <c r="L370" s="7"/>
    </row>
    <row r="371" customFormat="false" ht="13.2" hidden="false" customHeight="false" outlineLevel="0" collapsed="false">
      <c r="A371" s="217" t="s">
        <v>309</v>
      </c>
      <c r="B371" s="144" t="n">
        <v>6</v>
      </c>
      <c r="C371" s="7"/>
      <c r="D371" s="7"/>
      <c r="E371" s="7"/>
      <c r="F371" s="7"/>
      <c r="G371" s="7"/>
      <c r="H371" s="7"/>
      <c r="I371" s="7"/>
      <c r="J371" s="7"/>
      <c r="K371" s="7"/>
      <c r="L371" s="7"/>
    </row>
    <row r="372" customFormat="false" ht="13.2" hidden="false" customHeight="false" outlineLevel="0" collapsed="false">
      <c r="A372" s="217" t="s">
        <v>310</v>
      </c>
      <c r="B372" s="144" t="n">
        <v>7</v>
      </c>
      <c r="C372" s="7"/>
      <c r="D372" s="7"/>
      <c r="E372" s="7"/>
      <c r="F372" s="7"/>
      <c r="G372" s="7"/>
      <c r="H372" s="7"/>
      <c r="I372" s="7"/>
      <c r="J372" s="7"/>
      <c r="K372" s="7"/>
      <c r="L372" s="7"/>
    </row>
    <row r="373" customFormat="false" ht="13.2" hidden="false" customHeight="false" outlineLevel="0" collapsed="false">
      <c r="A373" s="217" t="s">
        <v>311</v>
      </c>
      <c r="B373" s="144" t="n">
        <v>8</v>
      </c>
      <c r="C373" s="7"/>
      <c r="D373" s="7"/>
      <c r="E373" s="7"/>
      <c r="F373" s="7"/>
      <c r="G373" s="7"/>
      <c r="H373" s="7"/>
      <c r="I373" s="7"/>
      <c r="J373" s="7"/>
      <c r="K373" s="7"/>
      <c r="L373" s="7"/>
    </row>
    <row r="374" customFormat="false" ht="13.2" hidden="false" customHeight="false" outlineLevel="0" collapsed="false">
      <c r="A374" s="215" t="s">
        <v>312</v>
      </c>
      <c r="B374" s="144" t="n">
        <v>9</v>
      </c>
      <c r="C374" s="7"/>
      <c r="D374" s="7"/>
      <c r="E374" s="7"/>
      <c r="F374" s="7"/>
      <c r="G374" s="7"/>
      <c r="H374" s="7"/>
      <c r="I374" s="7"/>
      <c r="J374" s="7"/>
      <c r="K374" s="7"/>
      <c r="L374" s="7"/>
    </row>
    <row r="375" customFormat="false" ht="26.4" hidden="false" customHeight="false" outlineLevel="0" collapsed="false">
      <c r="A375" s="215" t="s">
        <v>313</v>
      </c>
      <c r="B375" s="144" t="n">
        <v>10</v>
      </c>
      <c r="C375" s="7"/>
      <c r="D375" s="7"/>
      <c r="E375" s="7"/>
      <c r="F375" s="7"/>
      <c r="G375" s="7"/>
      <c r="H375" s="7"/>
      <c r="I375" s="7"/>
      <c r="J375" s="7"/>
      <c r="K375" s="7"/>
      <c r="L375" s="7"/>
    </row>
    <row r="376" customFormat="false" ht="13.2" hidden="false" customHeight="false" outlineLevel="0" collapsed="false">
      <c r="A376" s="217" t="s">
        <v>314</v>
      </c>
      <c r="B376" s="144" t="n">
        <v>11</v>
      </c>
      <c r="C376" s="7"/>
      <c r="D376" s="7"/>
      <c r="E376" s="7"/>
      <c r="F376" s="7"/>
      <c r="G376" s="7"/>
      <c r="H376" s="7"/>
      <c r="I376" s="7"/>
      <c r="J376" s="7"/>
      <c r="K376" s="7"/>
      <c r="L376" s="7"/>
    </row>
    <row r="377" customFormat="false" ht="26.4" hidden="false" customHeight="false" outlineLevel="0" collapsed="false">
      <c r="A377" s="215" t="s">
        <v>315</v>
      </c>
      <c r="B377" s="144" t="n">
        <v>12</v>
      </c>
      <c r="C377" s="7"/>
      <c r="D377" s="7"/>
      <c r="E377" s="7"/>
      <c r="F377" s="7"/>
      <c r="G377" s="7"/>
      <c r="H377" s="7"/>
      <c r="I377" s="7"/>
      <c r="J377" s="7"/>
      <c r="K377" s="7"/>
      <c r="L377" s="7"/>
    </row>
    <row r="378" customFormat="false" ht="13.2" hidden="false" customHeight="false" outlineLevel="0" collapsed="false">
      <c r="A378" s="215" t="s">
        <v>316</v>
      </c>
      <c r="B378" s="144" t="n">
        <v>13</v>
      </c>
      <c r="C378" s="7"/>
      <c r="D378" s="7"/>
      <c r="E378" s="7"/>
      <c r="F378" s="7"/>
      <c r="G378" s="7"/>
      <c r="H378" s="7"/>
      <c r="I378" s="7"/>
      <c r="J378" s="7"/>
      <c r="K378" s="7"/>
      <c r="L378" s="7"/>
    </row>
    <row r="379" customFormat="false" ht="26.4" hidden="false" customHeight="false" outlineLevel="0" collapsed="false">
      <c r="A379" s="215" t="s">
        <v>317</v>
      </c>
      <c r="B379" s="144" t="n">
        <v>14</v>
      </c>
      <c r="C379" s="7"/>
      <c r="D379" s="7"/>
      <c r="E379" s="7"/>
      <c r="F379" s="7"/>
      <c r="G379" s="7"/>
      <c r="H379" s="7"/>
      <c r="I379" s="7"/>
      <c r="J379" s="7"/>
      <c r="K379" s="7"/>
      <c r="L379" s="7"/>
    </row>
    <row r="380" customFormat="false" ht="26.4" hidden="false" customHeight="false" outlineLevel="0" collapsed="false">
      <c r="A380" s="215" t="s">
        <v>318</v>
      </c>
      <c r="B380" s="144" t="n">
        <v>15</v>
      </c>
      <c r="C380" s="7"/>
      <c r="D380" s="7"/>
      <c r="E380" s="7"/>
      <c r="F380" s="7"/>
      <c r="G380" s="7"/>
      <c r="H380" s="7"/>
      <c r="I380" s="7"/>
      <c r="J380" s="7"/>
      <c r="K380" s="7"/>
      <c r="L380" s="7"/>
    </row>
    <row r="381" customFormat="false" ht="13.2" hidden="false" customHeight="false" outlineLevel="0" collapsed="false">
      <c r="A381" s="217" t="s">
        <v>319</v>
      </c>
      <c r="B381" s="144" t="n">
        <v>16</v>
      </c>
      <c r="C381" s="7"/>
      <c r="D381" s="7"/>
      <c r="E381" s="7"/>
      <c r="F381" s="7"/>
      <c r="G381" s="7"/>
      <c r="H381" s="7"/>
      <c r="I381" s="7"/>
      <c r="J381" s="7"/>
      <c r="K381" s="7"/>
      <c r="L381" s="7"/>
    </row>
    <row r="382" customFormat="false" ht="13.2" hidden="false" customHeight="false" outlineLevel="0" collapsed="false">
      <c r="A382" s="217" t="s">
        <v>320</v>
      </c>
      <c r="B382" s="144" t="n">
        <v>17</v>
      </c>
      <c r="C382" s="7"/>
      <c r="D382" s="7"/>
      <c r="E382" s="7"/>
      <c r="F382" s="7"/>
      <c r="G382" s="7"/>
      <c r="H382" s="7"/>
      <c r="I382" s="7"/>
      <c r="J382" s="7"/>
      <c r="K382" s="7"/>
      <c r="L382" s="7"/>
    </row>
    <row r="383" customFormat="false" ht="13.2" hidden="false" customHeight="false" outlineLevel="0" collapsed="false">
      <c r="A383" s="217" t="s">
        <v>321</v>
      </c>
      <c r="B383" s="144" t="n">
        <v>18</v>
      </c>
      <c r="C383" s="7"/>
      <c r="D383" s="7"/>
      <c r="E383" s="7"/>
      <c r="F383" s="7"/>
      <c r="G383" s="7"/>
      <c r="H383" s="7"/>
      <c r="I383" s="7"/>
      <c r="J383" s="7"/>
      <c r="K383" s="7"/>
      <c r="L383" s="7"/>
    </row>
    <row r="384" customFormat="false" ht="13.2" hidden="false" customHeight="false" outlineLevel="0" collapsed="false">
      <c r="A384" s="215" t="s">
        <v>322</v>
      </c>
      <c r="B384" s="144" t="n">
        <v>19</v>
      </c>
      <c r="C384" s="7"/>
      <c r="D384" s="7"/>
      <c r="E384" s="7"/>
      <c r="F384" s="7"/>
      <c r="G384" s="7"/>
      <c r="H384" s="7"/>
      <c r="I384" s="7"/>
      <c r="J384" s="7"/>
      <c r="K384" s="7"/>
      <c r="L384" s="7"/>
    </row>
    <row r="385" customFormat="false" ht="13.2" hidden="false" customHeight="false" outlineLevel="0" collapsed="false">
      <c r="A385" s="215" t="s">
        <v>323</v>
      </c>
      <c r="B385" s="144" t="n">
        <v>20</v>
      </c>
      <c r="C385" s="7"/>
      <c r="D385" s="7"/>
      <c r="E385" s="7"/>
      <c r="F385" s="7"/>
      <c r="G385" s="7"/>
      <c r="H385" s="7"/>
      <c r="I385" s="7"/>
      <c r="J385" s="7"/>
      <c r="K385" s="7"/>
      <c r="L385" s="7"/>
    </row>
    <row r="386" customFormat="false" ht="13.2" hidden="false" customHeight="false" outlineLevel="0" collapsed="false">
      <c r="A386" s="215" t="s">
        <v>324</v>
      </c>
      <c r="B386" s="144" t="n">
        <v>21</v>
      </c>
      <c r="C386" s="7"/>
      <c r="D386" s="7"/>
      <c r="E386" s="7"/>
      <c r="F386" s="7"/>
      <c r="G386" s="7"/>
      <c r="H386" s="7"/>
      <c r="I386" s="7"/>
      <c r="J386" s="7"/>
      <c r="K386" s="7"/>
      <c r="L386" s="7"/>
    </row>
    <row r="387" customFormat="false" ht="13.2" hidden="false" customHeight="false" outlineLevel="0" collapsed="false">
      <c r="A387" s="217" t="s">
        <v>325</v>
      </c>
      <c r="B387" s="144" t="n">
        <v>22</v>
      </c>
      <c r="C387" s="7"/>
      <c r="D387" s="7"/>
      <c r="E387" s="7"/>
      <c r="F387" s="7"/>
      <c r="G387" s="7"/>
      <c r="H387" s="7"/>
      <c r="I387" s="7"/>
      <c r="J387" s="7"/>
      <c r="K387" s="7"/>
      <c r="L387" s="7"/>
    </row>
    <row r="388" customFormat="false" ht="13.2" hidden="false" customHeight="false" outlineLevel="0" collapsed="false">
      <c r="A388" s="217" t="s">
        <v>326</v>
      </c>
      <c r="B388" s="144" t="n">
        <v>23</v>
      </c>
      <c r="C388" s="7"/>
      <c r="D388" s="7"/>
      <c r="E388" s="7"/>
      <c r="F388" s="7"/>
      <c r="G388" s="7"/>
      <c r="H388" s="7"/>
      <c r="I388" s="7"/>
      <c r="J388" s="7"/>
      <c r="K388" s="7"/>
      <c r="L388" s="7"/>
    </row>
    <row r="389" customFormat="false" ht="13.2" hidden="false" customHeight="false" outlineLevel="0" collapsed="false">
      <c r="A389" s="217" t="s">
        <v>327</v>
      </c>
      <c r="B389" s="144" t="n">
        <v>24</v>
      </c>
      <c r="C389" s="7"/>
      <c r="D389" s="7"/>
      <c r="E389" s="7"/>
      <c r="F389" s="7"/>
      <c r="G389" s="7"/>
      <c r="H389" s="7"/>
      <c r="I389" s="7"/>
      <c r="J389" s="7"/>
      <c r="K389" s="7"/>
      <c r="L389" s="7"/>
    </row>
    <row r="390" customFormat="false" ht="13.2" hidden="false" customHeight="false" outlineLevel="0" collapsed="false">
      <c r="A390" s="218" t="s">
        <v>328</v>
      </c>
      <c r="B390" s="161" t="n">
        <v>25</v>
      </c>
    </row>
    <row r="391" customFormat="false" ht="26.4" hidden="false" customHeight="false" outlineLevel="0" collapsed="false">
      <c r="A391" s="219" t="s">
        <v>329</v>
      </c>
      <c r="B391" s="161" t="n">
        <v>26</v>
      </c>
    </row>
    <row r="392" customFormat="false" ht="13.2" hidden="false" customHeight="false" outlineLevel="0" collapsed="false">
      <c r="A392" s="218" t="s">
        <v>330</v>
      </c>
      <c r="B392" s="161" t="n">
        <v>27</v>
      </c>
    </row>
    <row r="393" customFormat="false" ht="13.2" hidden="false" customHeight="false" outlineLevel="0" collapsed="false">
      <c r="A393" s="218" t="s">
        <v>331</v>
      </c>
      <c r="B393" s="161" t="n">
        <v>28</v>
      </c>
    </row>
    <row r="394" customFormat="false" ht="13.2" hidden="false" customHeight="false" outlineLevel="0" collapsed="false">
      <c r="A394" s="219" t="s">
        <v>332</v>
      </c>
      <c r="B394" s="161" t="n">
        <v>29</v>
      </c>
    </row>
    <row r="395" customFormat="false" ht="13.2" hidden="false" customHeight="false" outlineLevel="0" collapsed="false">
      <c r="A395" s="218" t="s">
        <v>333</v>
      </c>
      <c r="B395" s="161" t="n">
        <v>30</v>
      </c>
    </row>
    <row r="396" customFormat="false" ht="13.2" hidden="false" customHeight="false" outlineLevel="0" collapsed="false">
      <c r="A396" s="218" t="s">
        <v>334</v>
      </c>
      <c r="B396" s="161" t="n">
        <v>31</v>
      </c>
    </row>
    <row r="397" customFormat="false" ht="13.2" hidden="false" customHeight="false" outlineLevel="0" collapsed="false">
      <c r="A397" s="218" t="s">
        <v>335</v>
      </c>
      <c r="B397" s="161" t="n">
        <v>32</v>
      </c>
    </row>
    <row r="398" customFormat="false" ht="26.4" hidden="false" customHeight="false" outlineLevel="0" collapsed="false">
      <c r="A398" s="219" t="s">
        <v>336</v>
      </c>
      <c r="B398" s="161" t="n">
        <v>33</v>
      </c>
    </row>
    <row r="399" customFormat="false" ht="26.4" hidden="false" customHeight="false" outlineLevel="0" collapsed="false">
      <c r="A399" s="219" t="s">
        <v>337</v>
      </c>
      <c r="B399" s="161" t="n">
        <v>34</v>
      </c>
    </row>
    <row r="400" customFormat="false" ht="13.2" hidden="false" customHeight="false" outlineLevel="0" collapsed="false">
      <c r="A400" s="218" t="s">
        <v>338</v>
      </c>
      <c r="B400" s="161" t="n">
        <v>35</v>
      </c>
    </row>
    <row r="401" customFormat="false" ht="13.2" hidden="false" customHeight="false" outlineLevel="0" collapsed="false">
      <c r="A401" s="220" t="s">
        <v>339</v>
      </c>
      <c r="B401" s="161" t="n">
        <v>36</v>
      </c>
    </row>
    <row r="402" customFormat="false" ht="13.2" hidden="false" customHeight="false" outlineLevel="0" collapsed="false">
      <c r="A402" s="220" t="s">
        <v>340</v>
      </c>
      <c r="B402" s="161" t="n">
        <v>37</v>
      </c>
    </row>
    <row r="403" customFormat="false" ht="13.2" hidden="false" customHeight="false" outlineLevel="0" collapsed="false">
      <c r="A403" s="220" t="s">
        <v>341</v>
      </c>
      <c r="B403" s="161" t="n">
        <v>38</v>
      </c>
    </row>
    <row r="404" customFormat="false" ht="13.2" hidden="false" customHeight="false" outlineLevel="0" collapsed="false">
      <c r="A404" s="220" t="s">
        <v>342</v>
      </c>
      <c r="B404" s="161" t="n">
        <v>39</v>
      </c>
    </row>
    <row r="405" customFormat="false" ht="13.2" hidden="false" customHeight="false" outlineLevel="0" collapsed="false">
      <c r="A405" s="220" t="s">
        <v>343</v>
      </c>
      <c r="B405" s="161" t="n">
        <v>40</v>
      </c>
    </row>
  </sheetData>
  <mergeCells count="53">
    <mergeCell ref="A1:L1"/>
    <mergeCell ref="A2:L2"/>
    <mergeCell ref="A3:L3"/>
    <mergeCell ref="A4:L4"/>
    <mergeCell ref="E6:G6"/>
    <mergeCell ref="H6:H7"/>
    <mergeCell ref="I6:K6"/>
    <mergeCell ref="L6:L7"/>
    <mergeCell ref="A9:E9"/>
    <mergeCell ref="A10:D10"/>
    <mergeCell ref="A11:C11"/>
    <mergeCell ref="D11:E11"/>
    <mergeCell ref="A39:C39"/>
    <mergeCell ref="D39:E39"/>
    <mergeCell ref="A66:E66"/>
    <mergeCell ref="F66:H66"/>
    <mergeCell ref="A67:D67"/>
    <mergeCell ref="E67:H67"/>
    <mergeCell ref="A68:C68"/>
    <mergeCell ref="D68:E68"/>
    <mergeCell ref="A95:D95"/>
    <mergeCell ref="A96:C96"/>
    <mergeCell ref="D96:E96"/>
    <mergeCell ref="A122:C122"/>
    <mergeCell ref="D122:E122"/>
    <mergeCell ref="A149:E149"/>
    <mergeCell ref="F149:H149"/>
    <mergeCell ref="A150:D150"/>
    <mergeCell ref="A151:C151"/>
    <mergeCell ref="D151:E151"/>
    <mergeCell ref="A182:E182"/>
    <mergeCell ref="A183:D183"/>
    <mergeCell ref="A184:C184"/>
    <mergeCell ref="D184:E184"/>
    <mergeCell ref="A211:C211"/>
    <mergeCell ref="D211:E211"/>
    <mergeCell ref="A239:E239"/>
    <mergeCell ref="A240:D240"/>
    <mergeCell ref="A241:C241"/>
    <mergeCell ref="D241:E241"/>
    <mergeCell ref="A267:D267"/>
    <mergeCell ref="E267:H267"/>
    <mergeCell ref="A268:C268"/>
    <mergeCell ref="D268:E268"/>
    <mergeCell ref="A294:D294"/>
    <mergeCell ref="E294:H294"/>
    <mergeCell ref="A295:C295"/>
    <mergeCell ref="D295:E295"/>
    <mergeCell ref="A322:E322"/>
    <mergeCell ref="A323:D323"/>
    <mergeCell ref="A324:C324"/>
    <mergeCell ref="D324:E324"/>
    <mergeCell ref="A365:B365"/>
  </mergeCells>
  <printOptions headings="false" gridLines="false" gridLinesSet="true" horizontalCentered="true" verticalCentered="true"/>
  <pageMargins left="0.39375" right="0.157638888888889" top="0.708333333333333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FUNDAECO</cp:lastModifiedBy>
  <cp:lastPrinted>2017-05-11T18:40:52Z</cp:lastPrinted>
  <dcterms:modified xsi:type="dcterms:W3CDTF">2017-05-11T18:57:41Z</dcterms:modified>
  <cp:revision>0</cp:revision>
  <dc:subject/>
  <dc:title/>
</cp:coreProperties>
</file>