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Ev Medio Término POA 2020 Cov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4">
  <si>
    <t xml:space="preserve">CONSEJO NACIONAL DE AREAS PROTEGIDAS -CONAP-</t>
  </si>
  <si>
    <t xml:space="preserve">EVALUACIÓN DE MEDIO TÉRMINO PLAN OPERATIVO ANUAL  2020</t>
  </si>
  <si>
    <t xml:space="preserve">PARQUE REGIONAL MUNICIPAL "COVIREY", San Pedro Soloma</t>
  </si>
  <si>
    <t xml:space="preserve">1. Línea de acción:Conservación del Área Protegida y su Biodiversidad .</t>
  </si>
  <si>
    <t xml:space="preserve">2. Programa: proteccion y control</t>
  </si>
  <si>
    <t xml:space="preserve">3. Sub programa: prevencion, control y vigilancia</t>
  </si>
  <si>
    <t xml:space="preserve">4. Resultado esperado: Conservar los recursos naturales del area a traves de actividades de0 manejo y monitoreo con la participacion de comunitarios</t>
  </si>
  <si>
    <t xml:space="preserve">No.</t>
  </si>
  <si>
    <t xml:space="preserve">Resultado Esperado 2,020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% de Cumplimiento</t>
  </si>
  <si>
    <t xml:space="preserve">Descrip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r>
      <rPr>
        <b val="true"/>
        <sz val="9"/>
        <rFont val="Arial"/>
        <family val="2"/>
      </rPr>
      <t xml:space="preserve">Resultado 1. </t>
    </r>
    <r>
      <rPr>
        <sz val="9"/>
        <rFont val="Arial"/>
        <family val="2"/>
      </rPr>
      <t xml:space="preserve">Coordinar y apoyar la implementación de planes de prevención y control de incendios forestales en las oficinas forestales y organización comunitairas </t>
    </r>
  </si>
  <si>
    <r>
      <rPr>
        <sz val="9"/>
        <rFont val="Arial"/>
        <family val="2"/>
      </rPr>
      <t xml:space="preserve">Elaboracion de un plan de control y prevencion de Incendios Forestales en el PRM </t>
    </r>
    <r>
      <rPr>
        <b val="true"/>
        <sz val="9"/>
        <rFont val="Arial"/>
        <family val="2"/>
      </rPr>
      <t xml:space="preserve">"COVIREY"</t>
    </r>
  </si>
  <si>
    <t xml:space="preserve">X</t>
  </si>
  <si>
    <t xml:space="preserve">OMRNA </t>
  </si>
  <si>
    <t xml:space="preserve">un Plan Actualizado y una Certificacion del punto de acta de aprovacion del Consejo municipal.</t>
  </si>
  <si>
    <t xml:space="preserve">El Plan fue entregado a CONAP</t>
  </si>
  <si>
    <t xml:space="preserve">Respuesta inmediata para el Control y Liquidación de Incendios Forestales dentro del área protegida si así fuera el caso   </t>
  </si>
  <si>
    <t xml:space="preserve">OMARN, Personal de la municipalidad y   comunitarios.</t>
  </si>
  <si>
    <t xml:space="preserve">Informe de la actividad realizada con medios de verificacion. </t>
  </si>
  <si>
    <t xml:space="preserve">Fuera del área protegia y solamente uno</t>
  </si>
  <si>
    <t xml:space="preserve">Conformacion  de una brigada municipal contra Incendios Forestales </t>
  </si>
  <si>
    <t xml:space="preserve">OMARN y   INAB</t>
  </si>
  <si>
    <t xml:space="preserve">Informe de la actividad (plan, listados de participantes y fotos)</t>
  </si>
  <si>
    <t xml:space="preserve">Se elaboró un acuerdo municopal</t>
  </si>
  <si>
    <t xml:space="preserve">Mantenimiento de Roda Corta Fuego en el limite del area protegida.</t>
  </si>
  <si>
    <t xml:space="preserve">OMRNA, Comunitarios.</t>
  </si>
  <si>
    <t xml:space="preserve">Listado de personas participantes y medios de verificacion.</t>
  </si>
  <si>
    <t xml:space="preserve">Solamente se estaá cordinando con las comunidades para ejecutarlas en el segundo semestre</t>
  </si>
  <si>
    <r>
      <rPr>
        <b val="true"/>
        <sz val="9"/>
        <rFont val="Arial"/>
        <family val="2"/>
      </rPr>
      <t xml:space="preserve">Resultado 2. </t>
    </r>
    <r>
      <rPr>
        <sz val="9"/>
        <rFont val="Arial"/>
        <family val="2"/>
      </rPr>
      <t xml:space="preserve">Lideres comunitarios involucrados en actividades de monitores, control y vigilancia de la biodiversidad del area.</t>
    </r>
  </si>
  <si>
    <t xml:space="preserve">Recooridos en puntos estrategicos del area monitoreando actos ilicidos en el bosque. </t>
  </si>
  <si>
    <t xml:space="preserve">OMRNA, Comunitarios y Guardabosques</t>
  </si>
  <si>
    <t xml:space="preserve">Boletas de recorridos,  (fotografias de recorridos o sanciones)</t>
  </si>
  <si>
    <t xml:space="preserve">1. Línea de acción:Conservación del Área Protegida y su Biodiversidad </t>
  </si>
  <si>
    <t xml:space="preserve">2. Programa:Manejo de recursos </t>
  </si>
  <si>
    <t xml:space="preserve">3. Sub programa: Manejo de ecosistemas de especies flora y fauna</t>
  </si>
  <si>
    <t xml:space="preserve">4. Resultado esperado: Crear las normas necesarias para el manejo de los recursos naturales con énfasis en su capacidad de uso con el fin de mantener la representatividad de flora y fauna silvestre en el área</t>
  </si>
  <si>
    <t xml:space="preserve">Comunitarios con intervencion directa e inderecta capacitados sobre la conservación y protección de especies de flora y fauna endemicas y en peligro de extincion</t>
  </si>
  <si>
    <t xml:space="preserve">Conformacion de Comisiones de prevencion y control de actos ilicitos sobre la flora y fauna del area.</t>
  </si>
  <si>
    <t xml:space="preserve">Municipalidad en coordinacion con otra instancias.</t>
  </si>
  <si>
    <t xml:space="preserve">Listado de Participantes, Fotos, y otros documentos de interes</t>
  </si>
  <si>
    <t xml:space="preserve">Se formo solamente un grupo de 12 guardarecursos voluntarios. De una sola comunidad. Que está solicitando su acreditación a través de un acuerdo municipal</t>
  </si>
  <si>
    <t xml:space="preserve">Contar con alianzas estrategicas para coordinar actividades de conservacion y proteccion de los ecosistemas del area.</t>
  </si>
  <si>
    <t xml:space="preserve"> Implementar acciones (conflicto en el área, mesas de dialogo) que constraresten amenazas y la presión hacia los recursos naturales del Area protegida</t>
  </si>
  <si>
    <t xml:space="preserve">CONAP, INAB, FUNDAECO, MARN, otros. </t>
  </si>
  <si>
    <t xml:space="preserve">convocatorias, listado de participantes, fotografias,  acuerdos.</t>
  </si>
  <si>
    <t xml:space="preserve">Debido a que no se presentaron amenazas no fue necesario realizar mesas de diálogo</t>
  </si>
  <si>
    <t xml:space="preserve">Coordinacion interinstitucional  en el municipio para conocer las diferentes amenazas al area y sus posibles soluciones  </t>
  </si>
  <si>
    <t xml:space="preserve">No hubo necesidad de realizar esta acción</t>
  </si>
  <si>
    <t xml:space="preserve">Desarrollo de proyectos productivos y sociales sostenibles, que contrubuyan en el mejoramiento de las condiciones de vida de las comunidades y a la conservacion del Area. </t>
  </si>
  <si>
    <t xml:space="preserve">Cambio del sistema de tuberias de la red de agua que conduce a la aldea de Pajaltac.</t>
  </si>
  <si>
    <t xml:space="preserve">CONAP y MUNI</t>
  </si>
  <si>
    <t xml:space="preserve">Fortalecimiento de las capacidades de la OMARN,.</t>
  </si>
  <si>
    <t xml:space="preserve">Capacitacion y equipamiento para el manejo y gestion del área protegida.</t>
  </si>
  <si>
    <t xml:space="preserve">Listados, facturas y fotosgrafias.</t>
  </si>
  <si>
    <t xml:space="preserve">Será para el segundo semestre por el desembolso</t>
  </si>
  <si>
    <t xml:space="preserve">1. Línea de acción: Conservación del Área Protegida y su Biodiversidad</t>
  </si>
  <si>
    <t xml:space="preserve">2. Programa: Investigación y Monitoreo</t>
  </si>
  <si>
    <t xml:space="preserve">3. Sub programa: Investigación </t>
  </si>
  <si>
    <t xml:space="preserve">4. Resultado esperado: Contar con estudios apropiados de investigación que orienten su admnistración y manejo</t>
  </si>
  <si>
    <t xml:space="preserve">Promoción de actividades de investigación dentro del PRM "COVIREY", orientados para la toma de decisión en manejo del área.</t>
  </si>
  <si>
    <t xml:space="preserve">Acercamiento, Contactos, Coordinación y Gestión de posibles líneas de investigación con centros educativos.</t>
  </si>
  <si>
    <t xml:space="preserve">Municipalidad, CONAP/KFW</t>
  </si>
  <si>
    <t xml:space="preserve">Convocatorías enviadas y recibidas</t>
  </si>
  <si>
    <t xml:space="preserve">Debido al tema de la pandemia no se ejecutaron investigaciones</t>
  </si>
  <si>
    <t xml:space="preserve">Priorización de temas de interés a investigar</t>
  </si>
  <si>
    <t xml:space="preserve">Temas priorizados, listado de particiñantes.</t>
  </si>
  <si>
    <t xml:space="preserve">Desarrollo de las investigaciones</t>
  </si>
  <si>
    <t xml:space="preserve">Registro de investigadores, permsos de investigación, documentos</t>
  </si>
  <si>
    <t xml:space="preserve">Compra de equipo de investigación</t>
  </si>
  <si>
    <t xml:space="preserve">Factuas de compras y Fotografías</t>
  </si>
  <si>
    <t xml:space="preserve">Debido a que no se tiene desembolso no se han podido hacer las compras</t>
  </si>
  <si>
    <t xml:space="preserve">2. Programa: Uso Público</t>
  </si>
  <si>
    <t xml:space="preserve">3. Sub programa: Interpretación y Educación Ambiental</t>
  </si>
  <si>
    <t xml:space="preserve">4. Resultado esperado: Mejorar el grado de sensibilización en los pobladores y visitantes al Area Protegida, para promover la valorización y el uso adecuado de los recursos naturales</t>
  </si>
  <si>
    <t xml:space="preserve">Implementación de actividades de  Educación Ambiental No Formal a los pobladores de las comunidades de Influencia al Área Protegida</t>
  </si>
  <si>
    <t xml:space="preserve">Tres Talleres de capacitación a  autoridades locales, (alcaldes Auxiliares y  representantes de cocodes) sobre  la importancia de la conservación y protección del PRM.</t>
  </si>
  <si>
    <t xml:space="preserve">OMRNA  y CONAP </t>
  </si>
  <si>
    <t xml:space="preserve">Lista de participan-tes, fotografías e informes</t>
  </si>
  <si>
    <t xml:space="preserve">La única actividad se desarrollo en campo guardando el distanciamiento respectivo</t>
  </si>
  <si>
    <t xml:space="preserve"> Cinco Charlas de prevención de incendios forestales  con población colindante al área protegida </t>
  </si>
  <si>
    <t xml:space="preserve">OMRNA,  Lideres comunitarios (Cocode), </t>
  </si>
  <si>
    <t xml:space="preserve">Hacen falta dos actividades ara ejecutarse en el segundo semestre</t>
  </si>
  <si>
    <t xml:space="preserve">Capacitación  de una Brigada Municipal contra incendios Forestales</t>
  </si>
  <si>
    <t xml:space="preserve">Debido a que la brigada se empleo para la fumigación de la cabecera municipal por la pandemia,  no se llevo a acabo la capacitación</t>
  </si>
  <si>
    <t xml:space="preserve">Talleres , charlas relacionadas a biodiversidad y su importancia dirigidos a comunitarios cercanos y la poblacion en general. </t>
  </si>
  <si>
    <t xml:space="preserve">Municipalidad,  CONAP,ONGs y autoridades locales</t>
  </si>
  <si>
    <t xml:space="preserve"> Informes de actividades de charlas o talleres incluyendo fotografias y listado de participantes.</t>
  </si>
  <si>
    <t xml:space="preserve">No se ejecutaron debido al tema de la pandemia por el covid 19</t>
  </si>
  <si>
    <t xml:space="preserve">Realizar actividades practicas de Educacion Ambiental en centros educativos (escuelas primarias  municipio.</t>
  </si>
  <si>
    <t xml:space="preserve">Realizar eventos sobre días alusivos a los Recursos Naturales</t>
  </si>
  <si>
    <t xml:space="preserve">Municipalidad  e Instituciones (CONAP)</t>
  </si>
  <si>
    <t xml:space="preserve">No se ejecutaron debido al tema de la pandemia por el covid 20</t>
  </si>
  <si>
    <t xml:space="preserve">3. Sub programa:Divulgación y Relaciones Públicas </t>
  </si>
  <si>
    <t xml:space="preserve">4. Resultado esperado: Que el Área Protegida pueda ser conocida en el ámbito local, regional y nacional</t>
  </si>
  <si>
    <t xml:space="preserve">Respon-sable</t>
  </si>
  <si>
    <t xml:space="preserve">Verifica-dores</t>
  </si>
  <si>
    <t xml:space="preserve">Elaborar y publicar un diseño de trifoliar u otro tipo de documento para la promocion del area protegida </t>
  </si>
  <si>
    <t xml:space="preserve">Se elabora el diseño de material promocional para el area y se busca financiamiento para impresión.</t>
  </si>
  <si>
    <t xml:space="preserve">Municipalidad OMRNA y CONAP</t>
  </si>
  <si>
    <t xml:space="preserve">Diseño del material promocional</t>
  </si>
  <si>
    <t xml:space="preserve">1 manta vinílica sobre evitar tala de árboles</t>
  </si>
  <si>
    <t xml:space="preserve">Elaborar y publicar  afiches, Rotulos y Estickers que den a conocer la necesidad de prevención de incendios forestales.  </t>
  </si>
  <si>
    <t xml:space="preserve">Concientización en la prevención de incendios forestales en el Municipio de San Pedro Soloma (Colocacion de rotulos y distribución de folletos y STICKERS .</t>
  </si>
  <si>
    <t xml:space="preserve">Fotos y coordenadas de rotulos colocados en puntos estrategicos del municipio y fotografias de la entrega de Sticker, Trifoliares folletos sobre el tema. </t>
  </si>
  <si>
    <t xml:space="preserve">Se logra dar a conocer la importancia turistica y conservacion del área protegida ante población de San Pedro Soloma y municipios de Huehuetenango.</t>
  </si>
  <si>
    <t xml:space="preserve">Se da a conocer la importancia del PRM en la region mediante charlas presenciales, conferencias de prensa, radial, entre otras.</t>
  </si>
  <si>
    <t xml:space="preserve">Municipalidad, Instituciones (CONAP)</t>
  </si>
  <si>
    <t xml:space="preserve">Informe de reunion, fotografias, acta</t>
  </si>
  <si>
    <t xml:space="preserve">Se realizó un programa radial el cual se grabó y está divulgando</t>
  </si>
  <si>
    <t xml:space="preserve">2. Programa: Fortalecimiento PRM</t>
  </si>
  <si>
    <t xml:space="preserve">3. Sub programa: Elaboración de planes Maestros</t>
  </si>
  <si>
    <t xml:space="preserve">4. Resultado esperado: Contar con herramienta técnica para el manejo y administración de los recursos naturales del Parque Regional Municipal</t>
  </si>
  <si>
    <t xml:space="preserve">Realizar un Plan Maestro para el manejo y administración del parque Regional</t>
  </si>
  <si>
    <t xml:space="preserve">Municipalidad, CONAP, ONGs.</t>
  </si>
  <si>
    <t xml:space="preserve">1 Plan Mestro</t>
  </si>
  <si>
    <t xml:space="preserve">Por la falta de desembolso del proyecto consolidación del sigap, no se ha llevado a cabo</t>
  </si>
  <si>
    <t xml:space="preserve">Aplicación de los programas del Plan Maestro al área protegida.</t>
  </si>
  <si>
    <t xml:space="preserve">Informes de aplicación de programas, y fotografias.</t>
  </si>
  <si>
    <t xml:space="preserve">Total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2"/>
      </rPr>
      <t xml:space="preserve"> Se considera que el Plan Maestro sujeto a formularse debe de entenderse que en el tema de la conflictividad con algunas comunidades aledañas al área protegida debe de realizarse en forma participativa y en cumplimiento a dicho plan es necesario primero la socializacion de este instrumento ante el Consejo Municipal y las Autoridades Comunitarias, considerando que lo planificado sea ejecutado al cien por c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U85" activeCellId="0" sqref="U85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0.87"/>
    <col collapsed="false" customWidth="true" hidden="false" outlineLevel="0" max="2" min="2" style="0" width="5.87"/>
    <col collapsed="false" customWidth="true" hidden="false" outlineLevel="0" max="3" min="3" style="1" width="13.99"/>
    <col collapsed="false" customWidth="true" hidden="false" outlineLevel="0" max="4" min="4" style="0" width="14.33"/>
    <col collapsed="false" customWidth="true" hidden="false" outlineLevel="0" max="5" min="5" style="0" width="1.66"/>
    <col collapsed="false" customWidth="true" hidden="false" outlineLevel="0" max="6" min="6" style="0" width="1.87"/>
    <col collapsed="false" customWidth="true" hidden="false" outlineLevel="0" max="7" min="7" style="0" width="2.32"/>
    <col collapsed="false" customWidth="true" hidden="false" outlineLevel="0" max="9" min="8" style="0" width="1.99"/>
    <col collapsed="false" customWidth="true" hidden="false" outlineLevel="0" max="11" min="10" style="0" width="1.66"/>
    <col collapsed="false" customWidth="true" hidden="false" outlineLevel="0" max="15" min="12" style="0" width="1.99"/>
    <col collapsed="false" customWidth="true" hidden="false" outlineLevel="0" max="16" min="16" style="0" width="2.43"/>
    <col collapsed="false" customWidth="true" hidden="false" outlineLevel="0" max="17" min="17" style="1" width="13.66"/>
    <col collapsed="false" customWidth="true" hidden="false" outlineLevel="0" max="18" min="18" style="1" width="13.43"/>
    <col collapsed="false" customWidth="true" hidden="false" outlineLevel="0" max="19" min="19" style="0" width="16.32"/>
    <col collapsed="false" customWidth="true" hidden="false" outlineLevel="0" max="20" min="20" style="0" width="17.88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7" customFormat="true" ht="18" hidden="false" customHeight="true" outlineLevel="0" collapsed="false">
      <c r="A11" s="11"/>
      <c r="B11" s="12" t="s">
        <v>7</v>
      </c>
      <c r="C11" s="13" t="s">
        <v>8</v>
      </c>
      <c r="D11" s="14" t="s">
        <v>9</v>
      </c>
      <c r="E11" s="15" t="s">
        <v>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3" t="s">
        <v>11</v>
      </c>
      <c r="R11" s="13" t="s">
        <v>12</v>
      </c>
      <c r="S11" s="13" t="s">
        <v>13</v>
      </c>
      <c r="T11" s="16" t="s">
        <v>14</v>
      </c>
    </row>
    <row r="12" s="19" customFormat="true" ht="24.75" hidden="false" customHeight="true" outlineLevel="0" collapsed="false">
      <c r="A12" s="1"/>
      <c r="B12" s="12"/>
      <c r="C12" s="13"/>
      <c r="D12" s="14"/>
      <c r="E12" s="18" t="s">
        <v>15</v>
      </c>
      <c r="F12" s="18" t="s">
        <v>16</v>
      </c>
      <c r="G12" s="18" t="s">
        <v>17</v>
      </c>
      <c r="H12" s="18" t="s">
        <v>18</v>
      </c>
      <c r="I12" s="18" t="s">
        <v>17</v>
      </c>
      <c r="J12" s="18" t="s">
        <v>19</v>
      </c>
      <c r="K12" s="18" t="s">
        <v>19</v>
      </c>
      <c r="L12" s="18" t="s">
        <v>18</v>
      </c>
      <c r="M12" s="18" t="s">
        <v>20</v>
      </c>
      <c r="N12" s="18" t="s">
        <v>21</v>
      </c>
      <c r="O12" s="18" t="s">
        <v>22</v>
      </c>
      <c r="P12" s="18" t="s">
        <v>23</v>
      </c>
      <c r="Q12" s="13"/>
      <c r="R12" s="13"/>
      <c r="S12" s="13"/>
      <c r="T12" s="16"/>
    </row>
    <row r="13" s="19" customFormat="true" ht="98.25" hidden="false" customHeight="true" outlineLevel="0" collapsed="false">
      <c r="A13" s="1"/>
      <c r="B13" s="20" t="n">
        <v>1</v>
      </c>
      <c r="C13" s="21" t="s">
        <v>24</v>
      </c>
      <c r="D13" s="22" t="s">
        <v>25</v>
      </c>
      <c r="E13" s="23" t="s">
        <v>26</v>
      </c>
      <c r="F13" s="23" t="s">
        <v>26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s">
        <v>27</v>
      </c>
      <c r="R13" s="26" t="s">
        <v>28</v>
      </c>
      <c r="S13" s="27" t="n">
        <v>100</v>
      </c>
      <c r="T13" s="28" t="s">
        <v>29</v>
      </c>
      <c r="U13" s="0"/>
    </row>
    <row r="14" customFormat="false" ht="108" hidden="false" customHeight="true" outlineLevel="0" collapsed="false">
      <c r="A14" s="1"/>
      <c r="B14" s="20"/>
      <c r="C14" s="21"/>
      <c r="D14" s="29" t="s">
        <v>30</v>
      </c>
      <c r="E14" s="29" t="s">
        <v>26</v>
      </c>
      <c r="F14" s="29" t="s">
        <v>26</v>
      </c>
      <c r="G14" s="29" t="s">
        <v>26</v>
      </c>
      <c r="H14" s="30" t="s">
        <v>26</v>
      </c>
      <c r="I14" s="30" t="s">
        <v>26</v>
      </c>
      <c r="J14" s="30" t="s">
        <v>26</v>
      </c>
      <c r="K14" s="30"/>
      <c r="L14" s="30"/>
      <c r="M14" s="30"/>
      <c r="N14" s="30"/>
      <c r="O14" s="30"/>
      <c r="P14" s="30"/>
      <c r="Q14" s="29" t="s">
        <v>31</v>
      </c>
      <c r="R14" s="29" t="s">
        <v>32</v>
      </c>
      <c r="S14" s="31" t="n">
        <v>100</v>
      </c>
      <c r="T14" s="32" t="s">
        <v>33</v>
      </c>
    </row>
    <row r="15" customFormat="false" ht="85.5" hidden="false" customHeight="true" outlineLevel="0" collapsed="false">
      <c r="A15" s="1"/>
      <c r="B15" s="20"/>
      <c r="C15" s="21"/>
      <c r="D15" s="33" t="s">
        <v>34</v>
      </c>
      <c r="E15" s="29" t="s">
        <v>26</v>
      </c>
      <c r="F15" s="29" t="s">
        <v>26</v>
      </c>
      <c r="G15" s="29" t="s">
        <v>26</v>
      </c>
      <c r="H15" s="30"/>
      <c r="I15" s="30"/>
      <c r="J15" s="30"/>
      <c r="K15" s="30"/>
      <c r="L15" s="30"/>
      <c r="M15" s="30"/>
      <c r="N15" s="30"/>
      <c r="O15" s="30"/>
      <c r="P15" s="30"/>
      <c r="Q15" s="29" t="s">
        <v>35</v>
      </c>
      <c r="R15" s="29" t="s">
        <v>36</v>
      </c>
      <c r="S15" s="31" t="n">
        <v>100</v>
      </c>
      <c r="T15" s="34" t="s">
        <v>37</v>
      </c>
    </row>
    <row r="16" customFormat="false" ht="66" hidden="false" customHeight="true" outlineLevel="0" collapsed="false">
      <c r="A16" s="1"/>
      <c r="B16" s="20"/>
      <c r="C16" s="21"/>
      <c r="D16" s="33" t="s">
        <v>38</v>
      </c>
      <c r="E16" s="29" t="s">
        <v>26</v>
      </c>
      <c r="F16" s="29" t="s">
        <v>26</v>
      </c>
      <c r="G16" s="29" t="s">
        <v>26</v>
      </c>
      <c r="H16" s="30"/>
      <c r="I16" s="30"/>
      <c r="J16" s="30"/>
      <c r="K16" s="30"/>
      <c r="L16" s="30"/>
      <c r="M16" s="30"/>
      <c r="N16" s="30"/>
      <c r="O16" s="30"/>
      <c r="P16" s="30"/>
      <c r="Q16" s="29" t="s">
        <v>39</v>
      </c>
      <c r="R16" s="29" t="s">
        <v>40</v>
      </c>
      <c r="S16" s="31" t="n">
        <v>0</v>
      </c>
      <c r="T16" s="35" t="s">
        <v>41</v>
      </c>
    </row>
    <row r="17" customFormat="false" ht="143.25" hidden="false" customHeight="true" outlineLevel="0" collapsed="false">
      <c r="A17" s="36" t="n">
        <v>2</v>
      </c>
      <c r="B17" s="36"/>
      <c r="C17" s="37" t="s">
        <v>42</v>
      </c>
      <c r="D17" s="29" t="s">
        <v>43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29" t="s">
        <v>44</v>
      </c>
      <c r="R17" s="29" t="s">
        <v>45</v>
      </c>
      <c r="S17" s="31" t="n">
        <v>100</v>
      </c>
      <c r="T17" s="38"/>
    </row>
    <row r="19" customFormat="false" ht="15.6" hidden="false" customHeight="true" outlineLevel="0" collapsed="false">
      <c r="B19" s="5" t="s">
        <v>4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6" hidden="false" customHeight="true" outlineLevel="0" collapsed="false">
      <c r="B20" s="39" t="s">
        <v>4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/>
      <c r="T20" s="40"/>
    </row>
    <row r="21" customFormat="false" ht="15.6" hidden="false" customHeight="true" outlineLevel="0" collapsed="false">
      <c r="B21" s="5" t="s">
        <v>4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5.2" hidden="false" customHeight="true" outlineLevel="0" collapsed="false">
      <c r="B22" s="9" t="s">
        <v>4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.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3.8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3.2" hidden="false" customHeight="true" outlineLevel="0" collapsed="false">
      <c r="B25" s="42" t="s">
        <v>7</v>
      </c>
      <c r="C25" s="43" t="s">
        <v>8</v>
      </c>
      <c r="D25" s="42" t="s">
        <v>9</v>
      </c>
      <c r="E25" s="43" t="s">
        <v>1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 t="s">
        <v>11</v>
      </c>
      <c r="R25" s="43" t="s">
        <v>12</v>
      </c>
      <c r="S25" s="44" t="s">
        <v>13</v>
      </c>
      <c r="T25" s="45" t="s">
        <v>14</v>
      </c>
    </row>
    <row r="26" customFormat="false" ht="36" hidden="false" customHeight="true" outlineLevel="0" collapsed="false">
      <c r="B26" s="42"/>
      <c r="C26" s="43"/>
      <c r="D26" s="42"/>
      <c r="E26" s="43" t="s">
        <v>15</v>
      </c>
      <c r="F26" s="43" t="s">
        <v>16</v>
      </c>
      <c r="G26" s="43" t="s">
        <v>17</v>
      </c>
      <c r="H26" s="43" t="s">
        <v>18</v>
      </c>
      <c r="I26" s="43" t="s">
        <v>17</v>
      </c>
      <c r="J26" s="43" t="s">
        <v>19</v>
      </c>
      <c r="K26" s="43" t="s">
        <v>19</v>
      </c>
      <c r="L26" s="43" t="s">
        <v>18</v>
      </c>
      <c r="M26" s="43" t="s">
        <v>20</v>
      </c>
      <c r="N26" s="43" t="s">
        <v>21</v>
      </c>
      <c r="O26" s="43" t="s">
        <v>22</v>
      </c>
      <c r="P26" s="43" t="s">
        <v>23</v>
      </c>
      <c r="Q26" s="43"/>
      <c r="R26" s="43"/>
      <c r="S26" s="44"/>
      <c r="T26" s="45"/>
    </row>
    <row r="27" customFormat="false" ht="148.2" hidden="false" customHeight="false" outlineLevel="0" collapsed="false">
      <c r="B27" s="46" t="n">
        <v>1</v>
      </c>
      <c r="C27" s="47" t="s">
        <v>50</v>
      </c>
      <c r="D27" s="48" t="s">
        <v>51</v>
      </c>
      <c r="E27" s="47" t="s">
        <v>26</v>
      </c>
      <c r="F27" s="47" t="s">
        <v>26</v>
      </c>
      <c r="G27" s="47" t="s">
        <v>26</v>
      </c>
      <c r="H27" s="47" t="s">
        <v>26</v>
      </c>
      <c r="I27" s="47"/>
      <c r="J27" s="47"/>
      <c r="K27" s="47"/>
      <c r="L27" s="47"/>
      <c r="M27" s="47"/>
      <c r="N27" s="47"/>
      <c r="O27" s="47"/>
      <c r="P27" s="49"/>
      <c r="Q27" s="47" t="s">
        <v>52</v>
      </c>
      <c r="R27" s="50" t="s">
        <v>53</v>
      </c>
      <c r="S27" s="31" t="n">
        <v>50</v>
      </c>
      <c r="T27" s="51" t="s">
        <v>54</v>
      </c>
    </row>
    <row r="28" customFormat="false" ht="124.8" hidden="false" customHeight="true" outlineLevel="0" collapsed="false">
      <c r="B28" s="46" t="n">
        <v>2</v>
      </c>
      <c r="C28" s="52" t="s">
        <v>55</v>
      </c>
      <c r="D28" s="52" t="s">
        <v>56</v>
      </c>
      <c r="E28" s="29"/>
      <c r="F28" s="29" t="s">
        <v>26</v>
      </c>
      <c r="G28" s="29" t="s">
        <v>26</v>
      </c>
      <c r="H28" s="29" t="s">
        <v>26</v>
      </c>
      <c r="I28" s="29" t="s">
        <v>26</v>
      </c>
      <c r="J28" s="29" t="s">
        <v>26</v>
      </c>
      <c r="K28" s="29"/>
      <c r="L28" s="29"/>
      <c r="M28" s="29"/>
      <c r="N28" s="29"/>
      <c r="O28" s="29"/>
      <c r="P28" s="29"/>
      <c r="Q28" s="52" t="s">
        <v>57</v>
      </c>
      <c r="R28" s="53" t="s">
        <v>58</v>
      </c>
      <c r="S28" s="38"/>
      <c r="T28" s="34" t="s">
        <v>59</v>
      </c>
      <c r="U28" s="8"/>
    </row>
    <row r="29" customFormat="false" ht="112.2" hidden="false" customHeight="true" outlineLevel="0" collapsed="false">
      <c r="B29" s="46"/>
      <c r="C29" s="52"/>
      <c r="D29" s="52" t="s">
        <v>60</v>
      </c>
      <c r="E29" s="29"/>
      <c r="F29" s="29"/>
      <c r="G29" s="29" t="s">
        <v>26</v>
      </c>
      <c r="H29" s="29" t="s">
        <v>26</v>
      </c>
      <c r="I29" s="29" t="s">
        <v>26</v>
      </c>
      <c r="J29" s="29"/>
      <c r="K29" s="29"/>
      <c r="L29" s="29"/>
      <c r="M29" s="29"/>
      <c r="N29" s="29"/>
      <c r="O29" s="29"/>
      <c r="P29" s="29"/>
      <c r="Q29" s="52" t="s">
        <v>57</v>
      </c>
      <c r="R29" s="53" t="s">
        <v>58</v>
      </c>
      <c r="S29" s="38"/>
      <c r="T29" s="34" t="s">
        <v>61</v>
      </c>
      <c r="U29" s="8"/>
    </row>
    <row r="30" customFormat="false" ht="136.8" hidden="false" customHeight="false" outlineLevel="0" collapsed="false">
      <c r="B30" s="30" t="n">
        <v>3</v>
      </c>
      <c r="C30" s="29" t="s">
        <v>62</v>
      </c>
      <c r="D30" s="29" t="s">
        <v>63</v>
      </c>
      <c r="E30" s="29" t="s">
        <v>26</v>
      </c>
      <c r="F30" s="29" t="s">
        <v>26</v>
      </c>
      <c r="G30" s="29" t="s">
        <v>26</v>
      </c>
      <c r="H30" s="29" t="s">
        <v>26</v>
      </c>
      <c r="I30" s="29" t="s">
        <v>26</v>
      </c>
      <c r="J30" s="29" t="s">
        <v>26</v>
      </c>
      <c r="K30" s="54"/>
      <c r="L30" s="54"/>
      <c r="M30" s="54"/>
      <c r="N30" s="54"/>
      <c r="O30" s="54"/>
      <c r="P30" s="54"/>
      <c r="Q30" s="29" t="s">
        <v>64</v>
      </c>
      <c r="R30" s="53" t="s">
        <v>58</v>
      </c>
      <c r="S30" s="31" t="n">
        <v>50</v>
      </c>
      <c r="T30" s="38"/>
    </row>
    <row r="31" customFormat="false" ht="66" hidden="false" customHeight="true" outlineLevel="0" collapsed="false">
      <c r="B31" s="30" t="n">
        <v>4</v>
      </c>
      <c r="C31" s="29" t="s">
        <v>65</v>
      </c>
      <c r="D31" s="29" t="s">
        <v>66</v>
      </c>
      <c r="E31" s="29" t="s">
        <v>26</v>
      </c>
      <c r="F31" s="29" t="s">
        <v>26</v>
      </c>
      <c r="G31" s="29" t="s">
        <v>26</v>
      </c>
      <c r="H31" s="29" t="s">
        <v>26</v>
      </c>
      <c r="I31" s="29" t="s">
        <v>26</v>
      </c>
      <c r="J31" s="29" t="s">
        <v>26</v>
      </c>
      <c r="K31" s="55"/>
      <c r="L31" s="55"/>
      <c r="M31" s="55"/>
      <c r="N31" s="55"/>
      <c r="O31" s="55"/>
      <c r="P31" s="55"/>
      <c r="Q31" s="29" t="s">
        <v>64</v>
      </c>
      <c r="R31" s="29" t="s">
        <v>67</v>
      </c>
      <c r="S31" s="31" t="n">
        <v>25</v>
      </c>
      <c r="T31" s="35" t="s">
        <v>68</v>
      </c>
    </row>
    <row r="33" customFormat="false" ht="15.6" hidden="false" customHeight="true" outlineLevel="0" collapsed="false">
      <c r="B33" s="5" t="s">
        <v>6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6" hidden="false" customHeight="true" outlineLevel="0" collapsed="false">
      <c r="B34" s="56" t="s">
        <v>7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7"/>
    </row>
    <row r="35" customFormat="false" ht="15.6" hidden="false" customHeight="true" outlineLevel="0" collapsed="false">
      <c r="B35" s="5" t="s">
        <v>7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3.2" hidden="false" customHeight="false" outlineLevel="0" collapsed="false">
      <c r="B36" s="5" t="s">
        <v>7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3.2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3.8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2" hidden="false" customHeight="true" outlineLevel="0" collapsed="false">
      <c r="B39" s="42" t="s">
        <v>7</v>
      </c>
      <c r="C39" s="43" t="s">
        <v>8</v>
      </c>
      <c r="D39" s="42" t="s">
        <v>9</v>
      </c>
      <c r="E39" s="43" t="s">
        <v>10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 t="s">
        <v>11</v>
      </c>
      <c r="R39" s="43" t="s">
        <v>12</v>
      </c>
      <c r="S39" s="44" t="s">
        <v>13</v>
      </c>
      <c r="T39" s="45" t="s">
        <v>14</v>
      </c>
    </row>
    <row r="40" customFormat="false" ht="31.2" hidden="false" customHeight="true" outlineLevel="0" collapsed="false">
      <c r="B40" s="42"/>
      <c r="C40" s="43"/>
      <c r="D40" s="42"/>
      <c r="E40" s="43" t="s">
        <v>15</v>
      </c>
      <c r="F40" s="43" t="s">
        <v>16</v>
      </c>
      <c r="G40" s="43" t="s">
        <v>17</v>
      </c>
      <c r="H40" s="43" t="s">
        <v>18</v>
      </c>
      <c r="I40" s="43" t="s">
        <v>17</v>
      </c>
      <c r="J40" s="43" t="s">
        <v>19</v>
      </c>
      <c r="K40" s="43" t="s">
        <v>19</v>
      </c>
      <c r="L40" s="43" t="s">
        <v>18</v>
      </c>
      <c r="M40" s="43" t="s">
        <v>20</v>
      </c>
      <c r="N40" s="43" t="s">
        <v>21</v>
      </c>
      <c r="O40" s="43" t="s">
        <v>22</v>
      </c>
      <c r="P40" s="43" t="s">
        <v>23</v>
      </c>
      <c r="Q40" s="43"/>
      <c r="R40" s="43"/>
      <c r="S40" s="44"/>
      <c r="T40" s="45"/>
    </row>
    <row r="41" customFormat="false" ht="104.4" hidden="false" customHeight="true" outlineLevel="0" collapsed="false">
      <c r="B41" s="30" t="n">
        <v>1</v>
      </c>
      <c r="C41" s="29" t="s">
        <v>73</v>
      </c>
      <c r="D41" s="48" t="s">
        <v>74</v>
      </c>
      <c r="E41" s="47" t="s">
        <v>26</v>
      </c>
      <c r="F41" s="47" t="s">
        <v>26</v>
      </c>
      <c r="G41" s="47"/>
      <c r="H41" s="47"/>
      <c r="I41" s="47"/>
      <c r="J41" s="47"/>
      <c r="K41" s="47"/>
      <c r="L41" s="47"/>
      <c r="M41" s="47"/>
      <c r="N41" s="47"/>
      <c r="O41" s="47"/>
      <c r="P41" s="49"/>
      <c r="Q41" s="47" t="s">
        <v>75</v>
      </c>
      <c r="R41" s="50" t="s">
        <v>76</v>
      </c>
      <c r="S41" s="38"/>
      <c r="T41" s="35" t="s">
        <v>77</v>
      </c>
      <c r="U41" s="8"/>
    </row>
    <row r="42" customFormat="false" ht="45.6" hidden="false" customHeight="false" outlineLevel="0" collapsed="false">
      <c r="B42" s="30"/>
      <c r="C42" s="29"/>
      <c r="D42" s="52" t="s">
        <v>78</v>
      </c>
      <c r="E42" s="29"/>
      <c r="F42" s="29"/>
      <c r="G42" s="29" t="s">
        <v>26</v>
      </c>
      <c r="H42" s="29" t="s">
        <v>26</v>
      </c>
      <c r="I42" s="29"/>
      <c r="J42" s="29"/>
      <c r="K42" s="29"/>
      <c r="L42" s="29"/>
      <c r="M42" s="29"/>
      <c r="N42" s="29"/>
      <c r="O42" s="29"/>
      <c r="P42" s="29"/>
      <c r="Q42" s="47" t="s">
        <v>75</v>
      </c>
      <c r="R42" s="53" t="s">
        <v>79</v>
      </c>
      <c r="S42" s="31" t="n">
        <v>0</v>
      </c>
      <c r="T42" s="35"/>
    </row>
    <row r="43" customFormat="false" ht="63.6" hidden="false" customHeight="true" outlineLevel="0" collapsed="false">
      <c r="B43" s="30"/>
      <c r="C43" s="29"/>
      <c r="D43" s="52" t="s">
        <v>80</v>
      </c>
      <c r="E43" s="29"/>
      <c r="F43" s="29"/>
      <c r="G43" s="29"/>
      <c r="H43" s="29" t="s">
        <v>26</v>
      </c>
      <c r="I43" s="29" t="s">
        <v>26</v>
      </c>
      <c r="J43" s="29" t="s">
        <v>26</v>
      </c>
      <c r="K43" s="29" t="s">
        <v>26</v>
      </c>
      <c r="L43" s="29" t="s">
        <v>26</v>
      </c>
      <c r="M43" s="29" t="s">
        <v>26</v>
      </c>
      <c r="N43" s="29" t="s">
        <v>26</v>
      </c>
      <c r="O43" s="29" t="s">
        <v>26</v>
      </c>
      <c r="P43" s="29" t="s">
        <v>26</v>
      </c>
      <c r="Q43" s="47" t="s">
        <v>75</v>
      </c>
      <c r="R43" s="53" t="s">
        <v>81</v>
      </c>
      <c r="S43" s="38"/>
      <c r="T43" s="35" t="s">
        <v>77</v>
      </c>
      <c r="U43" s="8"/>
    </row>
    <row r="44" customFormat="false" ht="54" hidden="false" customHeight="true" outlineLevel="0" collapsed="false">
      <c r="B44" s="30"/>
      <c r="C44" s="29"/>
      <c r="D44" s="29" t="s">
        <v>82</v>
      </c>
      <c r="E44" s="29"/>
      <c r="F44" s="29"/>
      <c r="G44" s="29"/>
      <c r="H44" s="29" t="s">
        <v>26</v>
      </c>
      <c r="I44" s="29" t="s">
        <v>26</v>
      </c>
      <c r="J44" s="29" t="s">
        <v>26</v>
      </c>
      <c r="K44" s="54" t="s">
        <v>26</v>
      </c>
      <c r="L44" s="54" t="s">
        <v>26</v>
      </c>
      <c r="M44" s="54" t="s">
        <v>26</v>
      </c>
      <c r="N44" s="54" t="s">
        <v>26</v>
      </c>
      <c r="O44" s="54" t="s">
        <v>26</v>
      </c>
      <c r="P44" s="54" t="s">
        <v>26</v>
      </c>
      <c r="Q44" s="29" t="s">
        <v>75</v>
      </c>
      <c r="R44" s="53" t="s">
        <v>83</v>
      </c>
      <c r="S44" s="38"/>
      <c r="T44" s="35" t="s">
        <v>84</v>
      </c>
      <c r="U44" s="8"/>
    </row>
    <row r="46" customFormat="false" ht="15.6" hidden="false" customHeight="true" outlineLevel="0" collapsed="false">
      <c r="B46" s="5" t="s">
        <v>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.6" hidden="false" customHeight="true" outlineLevel="0" collapsed="false">
      <c r="B47" s="58" t="s">
        <v>85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</row>
    <row r="48" customFormat="false" ht="15.6" hidden="false" customHeight="true" outlineLevel="0" collapsed="false">
      <c r="B48" s="5" t="s">
        <v>8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3.2" hidden="false" customHeight="false" outlineLevel="0" collapsed="false">
      <c r="B49" s="5" t="s">
        <v>8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3.8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3.2" hidden="false" customHeight="true" outlineLevel="0" collapsed="false">
      <c r="B51" s="61" t="s">
        <v>7</v>
      </c>
      <c r="C51" s="62" t="s">
        <v>8</v>
      </c>
      <c r="D51" s="63" t="s">
        <v>9</v>
      </c>
      <c r="E51" s="62" t="s">
        <v>10</v>
      </c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 t="s">
        <v>11</v>
      </c>
      <c r="R51" s="62" t="s">
        <v>12</v>
      </c>
      <c r="S51" s="44" t="s">
        <v>13</v>
      </c>
      <c r="T51" s="45" t="s">
        <v>14</v>
      </c>
    </row>
    <row r="52" customFormat="false" ht="28.2" hidden="false" customHeight="true" outlineLevel="0" collapsed="false">
      <c r="B52" s="61"/>
      <c r="C52" s="62"/>
      <c r="D52" s="63"/>
      <c r="E52" s="64" t="s">
        <v>15</v>
      </c>
      <c r="F52" s="64" t="s">
        <v>16</v>
      </c>
      <c r="G52" s="64" t="s">
        <v>17</v>
      </c>
      <c r="H52" s="64" t="s">
        <v>18</v>
      </c>
      <c r="I52" s="64" t="s">
        <v>17</v>
      </c>
      <c r="J52" s="64" t="s">
        <v>19</v>
      </c>
      <c r="K52" s="64" t="s">
        <v>19</v>
      </c>
      <c r="L52" s="64" t="s">
        <v>18</v>
      </c>
      <c r="M52" s="64" t="s">
        <v>20</v>
      </c>
      <c r="N52" s="64" t="s">
        <v>21</v>
      </c>
      <c r="O52" s="64" t="s">
        <v>22</v>
      </c>
      <c r="P52" s="64" t="s">
        <v>23</v>
      </c>
      <c r="Q52" s="62"/>
      <c r="R52" s="62"/>
      <c r="S52" s="44"/>
      <c r="T52" s="45"/>
    </row>
    <row r="53" customFormat="false" ht="129" hidden="false" customHeight="true" outlineLevel="0" collapsed="false">
      <c r="B53" s="65" t="n">
        <v>1</v>
      </c>
      <c r="C53" s="29" t="s">
        <v>88</v>
      </c>
      <c r="D53" s="29" t="s">
        <v>89</v>
      </c>
      <c r="E53" s="29"/>
      <c r="F53" s="29"/>
      <c r="G53" s="29"/>
      <c r="H53" s="29"/>
      <c r="I53" s="29"/>
      <c r="J53" s="29" t="s">
        <v>26</v>
      </c>
      <c r="K53" s="29" t="s">
        <v>26</v>
      </c>
      <c r="L53" s="29"/>
      <c r="M53" s="29" t="s">
        <v>26</v>
      </c>
      <c r="N53" s="29"/>
      <c r="O53" s="29"/>
      <c r="P53" s="29"/>
      <c r="Q53" s="29" t="s">
        <v>90</v>
      </c>
      <c r="R53" s="29" t="s">
        <v>91</v>
      </c>
      <c r="S53" s="31" t="n">
        <v>25</v>
      </c>
      <c r="T53" s="34" t="s">
        <v>92</v>
      </c>
    </row>
    <row r="54" customFormat="false" ht="94.2" hidden="false" customHeight="true" outlineLevel="0" collapsed="false">
      <c r="B54" s="65"/>
      <c r="C54" s="29"/>
      <c r="D54" s="33" t="s">
        <v>93</v>
      </c>
      <c r="E54" s="29" t="s">
        <v>26</v>
      </c>
      <c r="F54" s="29" t="s">
        <v>26</v>
      </c>
      <c r="G54" s="29" t="s">
        <v>26</v>
      </c>
      <c r="H54" s="29"/>
      <c r="I54" s="29"/>
      <c r="J54" s="29"/>
      <c r="K54" s="29"/>
      <c r="L54" s="29"/>
      <c r="M54" s="29"/>
      <c r="N54" s="29"/>
      <c r="O54" s="29" t="s">
        <v>26</v>
      </c>
      <c r="P54" s="29" t="s">
        <v>26</v>
      </c>
      <c r="Q54" s="29" t="s">
        <v>94</v>
      </c>
      <c r="R54" s="29" t="s">
        <v>36</v>
      </c>
      <c r="S54" s="31" t="n">
        <v>50</v>
      </c>
      <c r="T54" s="35" t="s">
        <v>95</v>
      </c>
    </row>
    <row r="55" customFormat="false" ht="66.6" hidden="false" customHeight="true" outlineLevel="0" collapsed="false">
      <c r="B55" s="65"/>
      <c r="C55" s="29"/>
      <c r="D55" s="33" t="s">
        <v>96</v>
      </c>
      <c r="E55" s="29" t="s">
        <v>26</v>
      </c>
      <c r="F55" s="29" t="s">
        <v>26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s">
        <v>90</v>
      </c>
      <c r="R55" s="29" t="s">
        <v>36</v>
      </c>
      <c r="S55" s="38"/>
      <c r="T55" s="35" t="s">
        <v>97</v>
      </c>
      <c r="U55" s="8"/>
    </row>
    <row r="56" customFormat="false" ht="113.4" hidden="false" customHeight="true" outlineLevel="0" collapsed="false">
      <c r="B56" s="65"/>
      <c r="C56" s="29"/>
      <c r="D56" s="66" t="s">
        <v>98</v>
      </c>
      <c r="E56" s="29" t="s">
        <v>26</v>
      </c>
      <c r="F56" s="29" t="s">
        <v>26</v>
      </c>
      <c r="G56" s="29"/>
      <c r="H56" s="29"/>
      <c r="I56" s="29"/>
      <c r="J56" s="29" t="s">
        <v>26</v>
      </c>
      <c r="K56" s="29"/>
      <c r="L56" s="29" t="s">
        <v>26</v>
      </c>
      <c r="M56" s="29" t="s">
        <v>26</v>
      </c>
      <c r="N56" s="29" t="s">
        <v>26</v>
      </c>
      <c r="O56" s="29"/>
      <c r="P56" s="29"/>
      <c r="Q56" s="29" t="s">
        <v>99</v>
      </c>
      <c r="R56" s="29" t="s">
        <v>100</v>
      </c>
      <c r="S56" s="38"/>
      <c r="T56" s="34" t="s">
        <v>101</v>
      </c>
      <c r="U56" s="8"/>
    </row>
    <row r="57" customFormat="false" ht="114" hidden="false" customHeight="false" outlineLevel="0" collapsed="false">
      <c r="B57" s="29" t="n">
        <v>2</v>
      </c>
      <c r="C57" s="67" t="s">
        <v>102</v>
      </c>
      <c r="D57" s="29" t="s">
        <v>103</v>
      </c>
      <c r="E57" s="29" t="s">
        <v>26</v>
      </c>
      <c r="F57" s="29"/>
      <c r="G57" s="29" t="s">
        <v>26</v>
      </c>
      <c r="H57" s="29" t="s">
        <v>26</v>
      </c>
      <c r="I57" s="29" t="s">
        <v>26</v>
      </c>
      <c r="J57" s="29" t="s">
        <v>26</v>
      </c>
      <c r="K57" s="29"/>
      <c r="L57" s="29"/>
      <c r="M57" s="29"/>
      <c r="N57" s="29"/>
      <c r="O57" s="29"/>
      <c r="P57" s="29"/>
      <c r="Q57" s="29" t="s">
        <v>104</v>
      </c>
      <c r="R57" s="29" t="s">
        <v>91</v>
      </c>
      <c r="S57" s="38"/>
      <c r="T57" s="34" t="s">
        <v>105</v>
      </c>
      <c r="U57" s="8"/>
    </row>
    <row r="58" customFormat="false" ht="13.2" hidden="false" customHeight="false" outlineLevel="0" collapsed="false">
      <c r="B58" s="68"/>
      <c r="C58" s="69"/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70"/>
      <c r="R58" s="70"/>
    </row>
    <row r="59" customFormat="false" ht="13.2" hidden="false" customHeight="false" outlineLevel="0" collapsed="false">
      <c r="B59" s="5" t="s">
        <v>3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2" hidden="false" customHeight="false" outlineLevel="0" collapsed="false">
      <c r="B60" s="58" t="s">
        <v>85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9"/>
      <c r="T60" s="59"/>
    </row>
    <row r="61" customFormat="false" ht="13.2" hidden="false" customHeight="false" outlineLevel="0" collapsed="false">
      <c r="B61" s="5" t="s">
        <v>10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2" hidden="false" customHeight="false" outlineLevel="0" collapsed="false">
      <c r="B62" s="71" t="s">
        <v>107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</row>
    <row r="63" customFormat="false" ht="13.2" hidden="false" customHeight="false" outlineLevel="0" collapsed="false">
      <c r="B63" s="72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4"/>
      <c r="R63" s="75"/>
    </row>
    <row r="64" customFormat="false" ht="13.8" hidden="false" customHeight="false" outlineLevel="0" collapsed="false">
      <c r="B64" s="19"/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  <c r="R64" s="79"/>
    </row>
    <row r="65" customFormat="false" ht="13.2" hidden="false" customHeight="true" outlineLevel="0" collapsed="false">
      <c r="B65" s="61" t="s">
        <v>7</v>
      </c>
      <c r="C65" s="62" t="s">
        <v>8</v>
      </c>
      <c r="D65" s="63" t="s">
        <v>9</v>
      </c>
      <c r="E65" s="62" t="s">
        <v>10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 t="s">
        <v>108</v>
      </c>
      <c r="R65" s="62" t="s">
        <v>109</v>
      </c>
      <c r="S65" s="44" t="s">
        <v>13</v>
      </c>
      <c r="T65" s="45" t="s">
        <v>14</v>
      </c>
    </row>
    <row r="66" customFormat="false" ht="27" hidden="false" customHeight="true" outlineLevel="0" collapsed="false">
      <c r="B66" s="61"/>
      <c r="C66" s="62"/>
      <c r="D66" s="63"/>
      <c r="E66" s="43" t="s">
        <v>15</v>
      </c>
      <c r="F66" s="43" t="s">
        <v>16</v>
      </c>
      <c r="G66" s="43" t="s">
        <v>17</v>
      </c>
      <c r="H66" s="43" t="s">
        <v>18</v>
      </c>
      <c r="I66" s="43" t="s">
        <v>17</v>
      </c>
      <c r="J66" s="43" t="s">
        <v>19</v>
      </c>
      <c r="K66" s="43" t="s">
        <v>19</v>
      </c>
      <c r="L66" s="43" t="s">
        <v>18</v>
      </c>
      <c r="M66" s="43" t="s">
        <v>20</v>
      </c>
      <c r="N66" s="43" t="s">
        <v>21</v>
      </c>
      <c r="O66" s="43" t="s">
        <v>22</v>
      </c>
      <c r="P66" s="43" t="s">
        <v>23</v>
      </c>
      <c r="Q66" s="62"/>
      <c r="R66" s="62"/>
      <c r="S66" s="44"/>
      <c r="T66" s="45"/>
    </row>
    <row r="67" customFormat="false" ht="105.6" hidden="false" customHeight="true" outlineLevel="0" collapsed="false">
      <c r="B67" s="80" t="n">
        <v>1</v>
      </c>
      <c r="C67" s="81" t="s">
        <v>110</v>
      </c>
      <c r="D67" s="81" t="s">
        <v>111</v>
      </c>
      <c r="E67" s="82" t="s">
        <v>26</v>
      </c>
      <c r="F67" s="82" t="s">
        <v>26</v>
      </c>
      <c r="G67" s="82" t="s">
        <v>26</v>
      </c>
      <c r="H67" s="82" t="s">
        <v>26</v>
      </c>
      <c r="I67" s="82" t="s">
        <v>26</v>
      </c>
      <c r="J67" s="82" t="s">
        <v>26</v>
      </c>
      <c r="K67" s="82" t="s">
        <v>26</v>
      </c>
      <c r="L67" s="82" t="s">
        <v>26</v>
      </c>
      <c r="M67" s="82" t="s">
        <v>26</v>
      </c>
      <c r="N67" s="82"/>
      <c r="O67" s="82"/>
      <c r="P67" s="82"/>
      <c r="Q67" s="82" t="s">
        <v>112</v>
      </c>
      <c r="R67" s="82" t="s">
        <v>113</v>
      </c>
      <c r="S67" s="31" t="n">
        <v>100</v>
      </c>
      <c r="T67" s="34" t="s">
        <v>114</v>
      </c>
    </row>
    <row r="68" customFormat="false" ht="175.8" hidden="false" customHeight="true" outlineLevel="0" collapsed="false">
      <c r="B68" s="80" t="n">
        <v>2</v>
      </c>
      <c r="C68" s="47" t="s">
        <v>115</v>
      </c>
      <c r="D68" s="83" t="s">
        <v>116</v>
      </c>
      <c r="E68" s="47" t="s">
        <v>26</v>
      </c>
      <c r="F68" s="47" t="s">
        <v>26</v>
      </c>
      <c r="G68" s="47" t="s">
        <v>26</v>
      </c>
      <c r="H68" s="47" t="s">
        <v>26</v>
      </c>
      <c r="I68" s="47"/>
      <c r="J68" s="47"/>
      <c r="K68" s="47"/>
      <c r="L68" s="47"/>
      <c r="M68" s="47"/>
      <c r="N68" s="47"/>
      <c r="O68" s="47"/>
      <c r="P68" s="47"/>
      <c r="Q68" s="82" t="s">
        <v>112</v>
      </c>
      <c r="R68" s="47" t="s">
        <v>117</v>
      </c>
      <c r="S68" s="31" t="n">
        <v>0</v>
      </c>
      <c r="T68" s="38"/>
    </row>
    <row r="69" customFormat="false" ht="125.4" hidden="false" customHeight="false" outlineLevel="0" collapsed="false">
      <c r="B69" s="65" t="n">
        <v>3</v>
      </c>
      <c r="C69" s="29" t="s">
        <v>118</v>
      </c>
      <c r="D69" s="29" t="s">
        <v>119</v>
      </c>
      <c r="E69" s="29"/>
      <c r="F69" s="29" t="s">
        <v>26</v>
      </c>
      <c r="G69" s="29" t="s">
        <v>26</v>
      </c>
      <c r="H69" s="29" t="s">
        <v>26</v>
      </c>
      <c r="I69" s="29" t="s">
        <v>26</v>
      </c>
      <c r="J69" s="29" t="s">
        <v>26</v>
      </c>
      <c r="K69" s="29" t="s">
        <v>26</v>
      </c>
      <c r="L69" s="29" t="s">
        <v>26</v>
      </c>
      <c r="M69" s="29" t="s">
        <v>26</v>
      </c>
      <c r="N69" s="29"/>
      <c r="O69" s="29"/>
      <c r="P69" s="29"/>
      <c r="Q69" s="29" t="s">
        <v>120</v>
      </c>
      <c r="R69" s="29" t="s">
        <v>121</v>
      </c>
      <c r="S69" s="31" t="n">
        <v>100</v>
      </c>
      <c r="T69" s="34" t="s">
        <v>122</v>
      </c>
    </row>
    <row r="71" customFormat="false" ht="13.2" hidden="false" customHeight="false" outlineLevel="0" collapsed="false">
      <c r="B71" s="5" t="s">
        <v>46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2" hidden="false" customHeight="false" outlineLevel="0" collapsed="false">
      <c r="B72" s="56" t="s">
        <v>123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7"/>
      <c r="T72" s="57"/>
    </row>
    <row r="73" customFormat="false" ht="13.2" hidden="false" customHeight="false" outlineLevel="0" collapsed="false">
      <c r="B73" s="84" t="s">
        <v>124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3.2" hidden="false" customHeight="false" outlineLevel="0" collapsed="false">
      <c r="B74" s="84" t="s">
        <v>125</v>
      </c>
      <c r="C74" s="84"/>
      <c r="D74" s="8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3.8" hidden="false" customHeight="false" outlineLevel="0" collapsed="false">
      <c r="B75" s="72"/>
      <c r="C75" s="72"/>
      <c r="D75" s="72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customFormat="false" ht="13.2" hidden="false" customHeight="true" outlineLevel="0" collapsed="false">
      <c r="B76" s="61" t="s">
        <v>7</v>
      </c>
      <c r="C76" s="62" t="s">
        <v>8</v>
      </c>
      <c r="D76" s="62"/>
      <c r="E76" s="62" t="s">
        <v>10</v>
      </c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 t="s">
        <v>11</v>
      </c>
      <c r="R76" s="62" t="s">
        <v>12</v>
      </c>
      <c r="S76" s="44" t="s">
        <v>13</v>
      </c>
      <c r="T76" s="45" t="s">
        <v>14</v>
      </c>
    </row>
    <row r="77" customFormat="false" ht="26.4" hidden="false" customHeight="true" outlineLevel="0" collapsed="false">
      <c r="B77" s="61"/>
      <c r="C77" s="62"/>
      <c r="D77" s="43"/>
      <c r="E77" s="64" t="s">
        <v>15</v>
      </c>
      <c r="F77" s="64" t="s">
        <v>16</v>
      </c>
      <c r="G77" s="64" t="s">
        <v>17</v>
      </c>
      <c r="H77" s="64" t="s">
        <v>18</v>
      </c>
      <c r="I77" s="64" t="s">
        <v>17</v>
      </c>
      <c r="J77" s="64" t="s">
        <v>19</v>
      </c>
      <c r="K77" s="64" t="s">
        <v>19</v>
      </c>
      <c r="L77" s="64" t="s">
        <v>18</v>
      </c>
      <c r="M77" s="64" t="s">
        <v>20</v>
      </c>
      <c r="N77" s="64" t="s">
        <v>21</v>
      </c>
      <c r="O77" s="64" t="s">
        <v>22</v>
      </c>
      <c r="P77" s="64" t="s">
        <v>23</v>
      </c>
      <c r="Q77" s="62"/>
      <c r="R77" s="62"/>
      <c r="S77" s="44"/>
      <c r="T77" s="45"/>
    </row>
    <row r="78" customFormat="false" ht="75.6" hidden="false" customHeight="true" outlineLevel="0" collapsed="false">
      <c r="B78" s="65" t="n">
        <v>1</v>
      </c>
      <c r="C78" s="29" t="s">
        <v>126</v>
      </c>
      <c r="D78" s="29"/>
      <c r="E78" s="29" t="s">
        <v>26</v>
      </c>
      <c r="F78" s="29" t="s">
        <v>26</v>
      </c>
      <c r="G78" s="29" t="s">
        <v>26</v>
      </c>
      <c r="H78" s="29" t="s">
        <v>26</v>
      </c>
      <c r="I78" s="29" t="s">
        <v>26</v>
      </c>
      <c r="J78" s="29" t="s">
        <v>26</v>
      </c>
      <c r="K78" s="29" t="s">
        <v>26</v>
      </c>
      <c r="L78" s="29"/>
      <c r="M78" s="29"/>
      <c r="N78" s="29"/>
      <c r="O78" s="29"/>
      <c r="P78" s="29"/>
      <c r="Q78" s="29" t="s">
        <v>127</v>
      </c>
      <c r="R78" s="29" t="s">
        <v>128</v>
      </c>
      <c r="S78" s="31"/>
      <c r="T78" s="35" t="s">
        <v>129</v>
      </c>
      <c r="U78" s="8"/>
    </row>
    <row r="79" customFormat="false" ht="63.6" hidden="false" customHeight="true" outlineLevel="0" collapsed="false">
      <c r="B79" s="55" t="n">
        <v>2</v>
      </c>
      <c r="C79" s="29" t="s">
        <v>130</v>
      </c>
      <c r="D79" s="29"/>
      <c r="E79" s="54" t="s">
        <v>26</v>
      </c>
      <c r="F79" s="54" t="s">
        <v>26</v>
      </c>
      <c r="G79" s="54" t="s">
        <v>26</v>
      </c>
      <c r="H79" s="54" t="s">
        <v>26</v>
      </c>
      <c r="I79" s="54" t="s">
        <v>26</v>
      </c>
      <c r="J79" s="54" t="s">
        <v>26</v>
      </c>
      <c r="K79" s="54" t="s">
        <v>26</v>
      </c>
      <c r="L79" s="54" t="s">
        <v>26</v>
      </c>
      <c r="M79" s="54" t="s">
        <v>26</v>
      </c>
      <c r="N79" s="54" t="s">
        <v>26</v>
      </c>
      <c r="O79" s="54" t="s">
        <v>26</v>
      </c>
      <c r="P79" s="54" t="s">
        <v>26</v>
      </c>
      <c r="Q79" s="29" t="s">
        <v>127</v>
      </c>
      <c r="R79" s="47" t="s">
        <v>131</v>
      </c>
      <c r="S79" s="86"/>
      <c r="T79" s="35" t="s">
        <v>129</v>
      </c>
      <c r="U79" s="8"/>
    </row>
    <row r="80" customFormat="false" ht="31.2" hidden="false" customHeight="true" outlineLevel="0" collapsed="false">
      <c r="B80" s="87"/>
      <c r="C80" s="88"/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8"/>
      <c r="R80" s="90" t="s">
        <v>132</v>
      </c>
      <c r="S80" s="91" t="n">
        <f aca="false">(S13+S14+S15+S16+S17+S27+S28+S29+S30+S31+S41+S42+S43+S44+S53+S54+S55+S56+S57+S67+S68+S69+S78+S79)/14/2</f>
        <v>28.5714285714286</v>
      </c>
      <c r="T80" s="92"/>
    </row>
    <row r="81" customFormat="false" ht="13.2" hidden="false" customHeight="false" outlineLevel="0" collapsed="false">
      <c r="B81" s="1"/>
      <c r="C81" s="0"/>
      <c r="Q81" s="78"/>
      <c r="R81" s="78"/>
    </row>
    <row r="82" customFormat="false" ht="13.2" hidden="false" customHeight="true" outlineLevel="0" collapsed="false">
      <c r="B82" s="93" t="s">
        <v>133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</row>
    <row r="83" customFormat="false" ht="13.2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</row>
    <row r="84" customFormat="false" ht="13.2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</row>
    <row r="85" customFormat="false" ht="30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</row>
  </sheetData>
  <mergeCells count="88">
    <mergeCell ref="A1:R1"/>
    <mergeCell ref="A2:R2"/>
    <mergeCell ref="A3:R3"/>
    <mergeCell ref="A4:C4"/>
    <mergeCell ref="D4:Q4"/>
    <mergeCell ref="A5:R5"/>
    <mergeCell ref="A6:Q6"/>
    <mergeCell ref="A7:R7"/>
    <mergeCell ref="A8:R8"/>
    <mergeCell ref="A9:R10"/>
    <mergeCell ref="B11:B12"/>
    <mergeCell ref="C11:C12"/>
    <mergeCell ref="D11:D12"/>
    <mergeCell ref="E11:P11"/>
    <mergeCell ref="Q11:Q12"/>
    <mergeCell ref="R11:R12"/>
    <mergeCell ref="S11:S12"/>
    <mergeCell ref="T11:T12"/>
    <mergeCell ref="B13:B16"/>
    <mergeCell ref="C13:C16"/>
    <mergeCell ref="A17:B17"/>
    <mergeCell ref="B19:R19"/>
    <mergeCell ref="B20:R20"/>
    <mergeCell ref="B21:R21"/>
    <mergeCell ref="B22:R22"/>
    <mergeCell ref="B23:R24"/>
    <mergeCell ref="B25:B26"/>
    <mergeCell ref="C25:C26"/>
    <mergeCell ref="D25:D26"/>
    <mergeCell ref="E25:P25"/>
    <mergeCell ref="Q25:Q26"/>
    <mergeCell ref="R25:R26"/>
    <mergeCell ref="S25:S26"/>
    <mergeCell ref="T25:T26"/>
    <mergeCell ref="B28:B29"/>
    <mergeCell ref="C28:C29"/>
    <mergeCell ref="B33:R33"/>
    <mergeCell ref="B34:R34"/>
    <mergeCell ref="B35:R35"/>
    <mergeCell ref="B36:R36"/>
    <mergeCell ref="B37:R38"/>
    <mergeCell ref="B39:B40"/>
    <mergeCell ref="C39:C40"/>
    <mergeCell ref="D39:D40"/>
    <mergeCell ref="E39:P39"/>
    <mergeCell ref="Q39:Q40"/>
    <mergeCell ref="R39:R40"/>
    <mergeCell ref="S39:S40"/>
    <mergeCell ref="T39:T40"/>
    <mergeCell ref="B41:B44"/>
    <mergeCell ref="C41:C44"/>
    <mergeCell ref="B46:R46"/>
    <mergeCell ref="B47:R47"/>
    <mergeCell ref="B48:R48"/>
    <mergeCell ref="B49:R49"/>
    <mergeCell ref="B50:R50"/>
    <mergeCell ref="B51:B52"/>
    <mergeCell ref="C51:C52"/>
    <mergeCell ref="D51:D52"/>
    <mergeCell ref="E51:P51"/>
    <mergeCell ref="Q51:Q52"/>
    <mergeCell ref="R51:R52"/>
    <mergeCell ref="S51:S52"/>
    <mergeCell ref="T51:T52"/>
    <mergeCell ref="B53:B56"/>
    <mergeCell ref="C53:C56"/>
    <mergeCell ref="B59:R59"/>
    <mergeCell ref="B60:R60"/>
    <mergeCell ref="B61:R61"/>
    <mergeCell ref="B62:R62"/>
    <mergeCell ref="B65:B66"/>
    <mergeCell ref="C65:C66"/>
    <mergeCell ref="D65:D66"/>
    <mergeCell ref="E65:P65"/>
    <mergeCell ref="Q65:Q66"/>
    <mergeCell ref="R65:R66"/>
    <mergeCell ref="S65:S66"/>
    <mergeCell ref="T65:T66"/>
    <mergeCell ref="B71:R71"/>
    <mergeCell ref="B72:R72"/>
    <mergeCell ref="B76:B77"/>
    <mergeCell ref="C76:C77"/>
    <mergeCell ref="E76:P76"/>
    <mergeCell ref="Q76:Q77"/>
    <mergeCell ref="R76:R77"/>
    <mergeCell ref="S76:S77"/>
    <mergeCell ref="T76:T77"/>
    <mergeCell ref="B82:R8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CONAP</cp:lastModifiedBy>
  <cp:lastPrinted>2019-10-10T16:01:20Z</cp:lastPrinted>
  <dcterms:modified xsi:type="dcterms:W3CDTF">2020-08-10T17:42:45Z</dcterms:modified>
  <cp:revision>0</cp:revision>
  <dc:subject/>
  <dc:title/>
</cp:coreProperties>
</file>