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. Medio Término POA 2020 Viej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1">
  <si>
    <t xml:space="preserve">CONSEJO NACIONAL DE ÁREAS PROTEGIDAS -CONAP-</t>
  </si>
  <si>
    <t xml:space="preserve">EVALUACIÓN DE MEDIO TERMINO DEL PLAN OPERATIVO ANUAL 2020</t>
  </si>
  <si>
    <t xml:space="preserve">PARQUE REGIONAL MUNICIPAL "LA VIEJA CATARINA"</t>
  </si>
  <si>
    <t xml:space="preserve">1. Línea de acción: Conservación del área protegida y su biodiversidad</t>
  </si>
  <si>
    <t xml:space="preserve">2. Programa: Protección y control</t>
  </si>
  <si>
    <t xml:space="preserve">3. Sub programas: Prevención y atención de emergencias</t>
  </si>
  <si>
    <t xml:space="preserve">4. Objetivo: Conservar y proteger los recursos naturales del área a través de actividades prevención y monitoreo con la participación de comunitarios.</t>
  </si>
  <si>
    <t xml:space="preserve">No.</t>
  </si>
  <si>
    <t xml:space="preserve">Resultado Esperado 2,020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% Cumplimiento</t>
  </si>
  <si>
    <t xml:space="preserve">Descripción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lan de Prevención y Control de Incendios Forestales del PRM La Vieja Catarina elaborado y ejecutado en coordinación con la comunidad, municipalidad, CONAP</t>
  </si>
  <si>
    <t xml:space="preserve">Área Protegida</t>
  </si>
  <si>
    <t xml:space="preserve">Mantenimiento de rondas corta fuego de los tres polígonos que conforman el área protegida (Vieja Catarina, Pelillo, Yich Ku´h Watanh)</t>
  </si>
  <si>
    <t xml:space="preserve">X</t>
  </si>
  <si>
    <t xml:space="preserve">Comunidad, Municipalidad, CONAP</t>
  </si>
  <si>
    <t xml:space="preserve">Fotografías de la actividad, listado de jornales</t>
  </si>
  <si>
    <t xml:space="preserve">El listado de participantes lo posee la alcaldia auxiliar de la comunidad</t>
  </si>
  <si>
    <t xml:space="preserve">Patrullajes de control y vigilancia en el área protegida para prevenir incendios forestales, tala ilegal y cacería</t>
  </si>
  <si>
    <t xml:space="preserve">Guardabosque comunitario, Tecnico Forestal Municipal Y Guardarrecursos de CONAP</t>
  </si>
  <si>
    <t xml:space="preserve">Boleta de Patrullaje, Fotografías</t>
  </si>
  <si>
    <t xml:space="preserve">La Boletas de patrullaje lo posee la alcaldia auxiliar de la comunidad</t>
  </si>
  <si>
    <t xml:space="preserve">Respuesta inmediata en caso de reporte de incendio forestal cerca o dentro del Área Protegida</t>
  </si>
  <si>
    <t xml:space="preserve">Comunidad, Oficina Forestal Municipal, CONAP</t>
  </si>
  <si>
    <t xml:space="preserve">Fotografías, Informe del evento, Boleta de incendio forestal</t>
  </si>
  <si>
    <t xml:space="preserve">Existe una respuesta inmediata respecto a incendios por parte de la comunidad, hasta la fecha no se haregistrado ninguna emergencia de esta naturaleza</t>
  </si>
  <si>
    <t xml:space="preserve">Los actos ilícitos en el área protegidad se reducen</t>
  </si>
  <si>
    <t xml:space="preserve">Patrullaje conjunto con DIPRONA, CONAP, Municipalidad y comunidad</t>
  </si>
  <si>
    <t xml:space="preserve">CONAP,  DIPRONA, Municipalidad y Comunidad</t>
  </si>
  <si>
    <t xml:space="preserve">Informes Y Fotografias</t>
  </si>
  <si>
    <t xml:space="preserve">La unica entidad que no participo en patrullaje fue DIPRONA</t>
  </si>
  <si>
    <t xml:space="preserve">1. Línea de acción: Conservación del área protegida y su biodiversidad.</t>
  </si>
  <si>
    <t xml:space="preserve">2. Programa: Manejo de Recursos Naturales</t>
  </si>
  <si>
    <t xml:space="preserve">3. Sub programa: Manejo de ecosistemas y especies de flora y fauna</t>
  </si>
  <si>
    <t xml:space="preserve">4. Objetivo: Contribuir en la conservación de las especies dentro del área protegida mediante el manejo de Recursos</t>
  </si>
  <si>
    <t xml:space="preserve">Reforestación en diversas áreas del territorio de Nueva Catarina</t>
  </si>
  <si>
    <t xml:space="preserve">Nueva Catarina</t>
  </si>
  <si>
    <t xml:space="preserve">Reforestación con 1,111 árboles</t>
  </si>
  <si>
    <t xml:space="preserve">Municipalidad, Comunidad, CONAP</t>
  </si>
  <si>
    <t xml:space="preserve">Fotografias e informe </t>
  </si>
  <si>
    <t xml:space="preserve">Cedro y palo blanco Reforestacion en areas dentro del area y 60 arboles fuera del area en terreno comunal</t>
  </si>
  <si>
    <t xml:space="preserve">Colecta de frutos y semillas nativas para abastecer al vivero de la Municipalidad de Jacaltenango.</t>
  </si>
  <si>
    <t xml:space="preserve">Aldea Nueva Catarina</t>
  </si>
  <si>
    <t xml:space="preserve">Recolección de semillas nativas  </t>
  </si>
  <si>
    <t xml:space="preserve">Comunidad, OFM, CONAP</t>
  </si>
  <si>
    <t xml:space="preserve">Semillas y Fotografias</t>
  </si>
  <si>
    <t xml:space="preserve">La recoleccion de semilla se realizara en el ultimo trimestre del año.</t>
  </si>
  <si>
    <t xml:space="preserve">1. Línea de acción: Conservación del Área Protegida y su Biodiversidad</t>
  </si>
  <si>
    <t xml:space="preserve">2. Programa: Uso Público</t>
  </si>
  <si>
    <t xml:space="preserve">3. Sub programa: Interpretación y educación ambiental</t>
  </si>
  <si>
    <t xml:space="preserve">4. Resultado esperado: Mejorar el grado de sensibilización en los pobladores y visitantes al AP, para promover la valorización y el uso adecuado de los recursos naturales</t>
  </si>
  <si>
    <t xml:space="preserve">Mantenimiento</t>
  </si>
  <si>
    <t xml:space="preserve">Vieja Catarina</t>
  </si>
  <si>
    <t xml:space="preserve">Mantenimiento y limpieza (Senderos, área de camping, orilla del río)</t>
  </si>
  <si>
    <t xml:space="preserve">Comité de ecoturismo en coordinación de Auxiliatura</t>
  </si>
  <si>
    <t xml:space="preserve">Fotografías</t>
  </si>
  <si>
    <t xml:space="preserve">Se realizaron  las actrividades de  limpia a principio de año</t>
  </si>
  <si>
    <t xml:space="preserve">Autoridades locales son sensibilizados sobre la conservación y protección de los recursos naturales</t>
  </si>
  <si>
    <t xml:space="preserve">Comunidad de Nueva Catarina</t>
  </si>
  <si>
    <t xml:space="preserve">Un taller de capacitación a  autoridades locales sobre especies amenazadas y aspectos legales sobre proteccion</t>
  </si>
  <si>
    <t xml:space="preserve">Municipalidad,CONAP</t>
  </si>
  <si>
    <t xml:space="preserve">Lista de participantes, fotografías  </t>
  </si>
  <si>
    <t xml:space="preserve">Debido a el distnciamiento social por la pandemia Covid-19 no se pudo llevar acabo la actividad.</t>
  </si>
  <si>
    <t xml:space="preserve">3. Sub programa: Divulgacion y Relaciones Publicas</t>
  </si>
  <si>
    <t xml:space="preserve">4. Resultado esperado:  Que el Área Protegida pueda ser conocida en el ámbito local, regional y nacional</t>
  </si>
  <si>
    <t xml:space="preserve">Respon-sable</t>
  </si>
  <si>
    <t xml:space="preserve">Verifica-dores</t>
  </si>
  <si>
    <t xml:space="preserve">El visitante local, nacional y extranjero conoce la importancia del Área a través de este tipo de material</t>
  </si>
  <si>
    <t xml:space="preserve">Área Protegida de Jacaltenango</t>
  </si>
  <si>
    <t xml:space="preserve">Diseño y reproduccion de material promocional  e informativo (afiches, trifoliares y medios audiovisuales)</t>
  </si>
  <si>
    <t xml:space="preserve">Municipalidad, CONAP</t>
  </si>
  <si>
    <t xml:space="preserve">Trifoliares Impresos</t>
  </si>
  <si>
    <t xml:space="preserve">Se esta en etapa de recopilacion de informacion y la actividad mayor sera ejecutado a finales de año en material audio visual</t>
  </si>
  <si>
    <t xml:space="preserve">La comunidad conoce la importancia del Area Protegida</t>
  </si>
  <si>
    <t xml:space="preserve">Construccion y colocación de rotulacion de concientización en lugares estratégicos</t>
  </si>
  <si>
    <t xml:space="preserve">Comunidad, Municipalidad, CONAP, y centros educativos</t>
  </si>
  <si>
    <t xml:space="preserve">Rotulos establecidos en luagares estrategicos y fotografias</t>
  </si>
  <si>
    <t xml:space="preserve">Se colocaron rotulos en area y fuera del area por parte del conap, kfw. </t>
  </si>
  <si>
    <t xml:space="preserve">Eduación ambiental</t>
  </si>
  <si>
    <t xml:space="preserve">Elaboración de plan de educación ambiental</t>
  </si>
  <si>
    <t xml:space="preserve">Oficina Forestal Municipal</t>
  </si>
  <si>
    <t xml:space="preserve">Plan de eduación ambiental</t>
  </si>
  <si>
    <t xml:space="preserve">Se realizara el Plan de educación a finales de año.</t>
  </si>
  <si>
    <t xml:space="preserve">Las nuevas generaciones conocen la importancia del Area Protegida y de los recursos naturales</t>
  </si>
  <si>
    <t xml:space="preserve">Sensibilización a escuelas primarias sobre la importancia de las áreas protegidas</t>
  </si>
  <si>
    <t xml:space="preserve">Oficina Forestal Municipal, CONAP, Practicante CUNOROC</t>
  </si>
  <si>
    <t xml:space="preserve">Listado de participantes, Fotografías</t>
  </si>
  <si>
    <t xml:space="preserve">Debido a la pandema Covid-19, no se ejecuto esta actividad.</t>
  </si>
  <si>
    <t xml:space="preserve">2. Programa: Investigación y Monitoreo</t>
  </si>
  <si>
    <t xml:space="preserve">3. Sub programa: Investigacion</t>
  </si>
  <si>
    <t xml:space="preserve">4. Resultado esperado: Obtener información importante para programas de manejo dentro del área protegida</t>
  </si>
  <si>
    <t xml:space="preserve">PRÁCTICAS Y USOS ETNOBOTANICOS DE LAS ESPECIES VEGETALES DEL  BOSQUE SECO SUBTROPICAL EN LA ALDEA NUEVA CATARINA, MUNICIPIO DE JACALTENANGO, HUEHUETENANGO, GUATEMALA. </t>
  </si>
  <si>
    <t xml:space="preserve">Nueva Catarina, Jacaltenango</t>
  </si>
  <si>
    <t xml:space="preserve">Investigación de tesis</t>
  </si>
  <si>
    <t xml:space="preserve">Comunidad, Estudiante Investigador </t>
  </si>
  <si>
    <t xml:space="preserve">Documento físico y digital del informe de tesis </t>
  </si>
  <si>
    <t xml:space="preserve">TOTAL</t>
  </si>
  <si>
    <t xml:space="preserve">eliminar solo columnas que se refiere </t>
  </si>
  <si>
    <t xml:space="preserve">folder original</t>
  </si>
  <si>
    <t xml:space="preserve">folder copia</t>
  </si>
  <si>
    <t xml:space="preserve">oficio de entrega en hoja membretada</t>
  </si>
  <si>
    <t xml:space="preserve">nota de entrega </t>
  </si>
  <si>
    <t xml:space="preserve">un solo oficio de entrega para las 3 areas</t>
  </si>
  <si>
    <t xml:space="preserve">oficio solicitud de conap</t>
  </si>
  <si>
    <t xml:space="preserve">hojas en excel</t>
  </si>
  <si>
    <t xml:space="preserve">lintado de prticipantes </t>
  </si>
  <si>
    <t xml:space="preserve">carta un cd informacion relacionada informacion intermedia, ecaneo nota de entregra, listado de participantes, oficio de conap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33CCCC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9" activeCellId="0" sqref="D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85"/>
    <col collapsed="false" customWidth="true" hidden="true" outlineLevel="0" max="3" min="3" style="0" width="18.41"/>
    <col collapsed="false" customWidth="true" hidden="false" outlineLevel="0" max="4" min="4" style="0" width="30.7"/>
    <col collapsed="false" customWidth="true" hidden="true" outlineLevel="0" max="16" min="5" style="0" width="1.99"/>
    <col collapsed="false" customWidth="true" hidden="true" outlineLevel="0" max="17" min="17" style="0" width="2.56"/>
    <col collapsed="false" customWidth="true" hidden="false" outlineLevel="0" max="18" min="18" style="0" width="20.85"/>
    <col collapsed="false" customWidth="true" hidden="false" outlineLevel="0" max="19" min="19" style="0" width="17.85"/>
    <col collapsed="false" customWidth="true" hidden="false" outlineLevel="0" max="20" min="20" style="0" width="38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30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10" customFormat="true" ht="18" hidden="false" customHeight="true" outlineLevel="0" collapsed="false">
      <c r="A8" s="7" t="s">
        <v>7</v>
      </c>
      <c r="B8" s="8" t="s">
        <v>8</v>
      </c>
      <c r="C8" s="8" t="s">
        <v>9</v>
      </c>
      <c r="D8" s="9" t="s">
        <v>10</v>
      </c>
      <c r="E8" s="8" t="s">
        <v>1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s">
        <v>12</v>
      </c>
      <c r="R8" s="8" t="s">
        <v>13</v>
      </c>
      <c r="S8" s="8" t="s">
        <v>14</v>
      </c>
      <c r="T8" s="8" t="s">
        <v>15</v>
      </c>
    </row>
    <row r="9" s="12" customFormat="true" ht="21.75" hidden="false" customHeight="true" outlineLevel="0" collapsed="false">
      <c r="A9" s="7"/>
      <c r="B9" s="8"/>
      <c r="C9" s="8"/>
      <c r="D9" s="9"/>
      <c r="E9" s="11" t="s">
        <v>16</v>
      </c>
      <c r="F9" s="11" t="s">
        <v>17</v>
      </c>
      <c r="G9" s="11" t="s">
        <v>18</v>
      </c>
      <c r="H9" s="11" t="s">
        <v>19</v>
      </c>
      <c r="I9" s="11" t="s">
        <v>18</v>
      </c>
      <c r="J9" s="11" t="s">
        <v>20</v>
      </c>
      <c r="K9" s="11" t="s">
        <v>20</v>
      </c>
      <c r="L9" s="11" t="s">
        <v>19</v>
      </c>
      <c r="M9" s="11" t="s">
        <v>21</v>
      </c>
      <c r="N9" s="11" t="s">
        <v>22</v>
      </c>
      <c r="O9" s="11" t="s">
        <v>23</v>
      </c>
      <c r="P9" s="11" t="s">
        <v>24</v>
      </c>
      <c r="Q9" s="8"/>
      <c r="R9" s="8"/>
      <c r="S9" s="8"/>
      <c r="T9" s="8"/>
    </row>
    <row r="10" s="12" customFormat="true" ht="121.5" hidden="false" customHeight="true" outlineLevel="0" collapsed="false">
      <c r="A10" s="13" t="n">
        <v>1</v>
      </c>
      <c r="B10" s="13" t="s">
        <v>25</v>
      </c>
      <c r="C10" s="13" t="s">
        <v>26</v>
      </c>
      <c r="D10" s="14" t="s">
        <v>27</v>
      </c>
      <c r="E10" s="15" t="s">
        <v>28</v>
      </c>
      <c r="F10" s="15" t="s">
        <v>28</v>
      </c>
      <c r="G10" s="15" t="s">
        <v>28</v>
      </c>
      <c r="H10" s="15"/>
      <c r="I10" s="15"/>
      <c r="J10" s="15"/>
      <c r="K10" s="15"/>
      <c r="L10" s="15"/>
      <c r="M10" s="15"/>
      <c r="N10" s="15"/>
      <c r="O10" s="15"/>
      <c r="P10" s="15"/>
      <c r="Q10" s="13" t="s">
        <v>29</v>
      </c>
      <c r="R10" s="16" t="s">
        <v>30</v>
      </c>
      <c r="S10" s="17" t="n">
        <v>100</v>
      </c>
      <c r="T10" s="18" t="s">
        <v>31</v>
      </c>
    </row>
    <row r="11" customFormat="false" ht="109.5" hidden="false" customHeight="true" outlineLevel="0" collapsed="false">
      <c r="A11" s="13" t="n">
        <v>2</v>
      </c>
      <c r="B11" s="13"/>
      <c r="C11" s="13" t="s">
        <v>26</v>
      </c>
      <c r="D11" s="14" t="s">
        <v>32</v>
      </c>
      <c r="E11" s="19" t="s">
        <v>28</v>
      </c>
      <c r="F11" s="19" t="s">
        <v>28</v>
      </c>
      <c r="G11" s="19" t="s">
        <v>28</v>
      </c>
      <c r="H11" s="19" t="s">
        <v>28</v>
      </c>
      <c r="I11" s="19" t="s">
        <v>28</v>
      </c>
      <c r="J11" s="19" t="s">
        <v>28</v>
      </c>
      <c r="K11" s="19" t="s">
        <v>28</v>
      </c>
      <c r="L11" s="19" t="s">
        <v>28</v>
      </c>
      <c r="M11" s="19" t="s">
        <v>28</v>
      </c>
      <c r="N11" s="19" t="s">
        <v>28</v>
      </c>
      <c r="O11" s="19" t="s">
        <v>28</v>
      </c>
      <c r="P11" s="19" t="s">
        <v>28</v>
      </c>
      <c r="Q11" s="13" t="s">
        <v>33</v>
      </c>
      <c r="R11" s="13" t="s">
        <v>34</v>
      </c>
      <c r="S11" s="17" t="n">
        <v>100</v>
      </c>
      <c r="T11" s="18" t="s">
        <v>35</v>
      </c>
    </row>
    <row r="12" customFormat="false" ht="171" hidden="false" customHeight="true" outlineLevel="0" collapsed="false">
      <c r="A12" s="13" t="n">
        <v>3</v>
      </c>
      <c r="B12" s="13"/>
      <c r="C12" s="13" t="s">
        <v>26</v>
      </c>
      <c r="D12" s="13" t="s">
        <v>36</v>
      </c>
      <c r="E12" s="19" t="s">
        <v>28</v>
      </c>
      <c r="F12" s="19" t="s">
        <v>28</v>
      </c>
      <c r="G12" s="19" t="s">
        <v>28</v>
      </c>
      <c r="H12" s="19" t="s">
        <v>28</v>
      </c>
      <c r="I12" s="19" t="s">
        <v>28</v>
      </c>
      <c r="J12" s="19"/>
      <c r="K12" s="19"/>
      <c r="L12" s="19"/>
      <c r="M12" s="19"/>
      <c r="N12" s="19"/>
      <c r="O12" s="19"/>
      <c r="P12" s="19"/>
      <c r="Q12" s="13" t="s">
        <v>37</v>
      </c>
      <c r="R12" s="13" t="s">
        <v>38</v>
      </c>
      <c r="S12" s="17" t="n">
        <v>25</v>
      </c>
      <c r="T12" s="20" t="s">
        <v>39</v>
      </c>
    </row>
    <row r="13" customFormat="false" ht="80.25" hidden="false" customHeight="true" outlineLevel="0" collapsed="false">
      <c r="A13" s="13" t="n">
        <v>4</v>
      </c>
      <c r="B13" s="13" t="s">
        <v>40</v>
      </c>
      <c r="C13" s="13" t="s">
        <v>26</v>
      </c>
      <c r="D13" s="13" t="s">
        <v>41</v>
      </c>
      <c r="E13" s="21"/>
      <c r="F13" s="21"/>
      <c r="G13" s="21"/>
      <c r="H13" s="21" t="s">
        <v>28</v>
      </c>
      <c r="I13" s="21"/>
      <c r="J13" s="21"/>
      <c r="K13" s="21"/>
      <c r="L13" s="21"/>
      <c r="M13" s="21" t="s">
        <v>28</v>
      </c>
      <c r="N13" s="21"/>
      <c r="O13" s="21"/>
      <c r="P13" s="21"/>
      <c r="Q13" s="13" t="s">
        <v>42</v>
      </c>
      <c r="R13" s="13" t="s">
        <v>43</v>
      </c>
      <c r="S13" s="17" t="n">
        <v>75</v>
      </c>
      <c r="T13" s="18" t="s">
        <v>44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12"/>
      <c r="B15" s="12"/>
      <c r="C15" s="2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2.75" hidden="false" customHeight="false" outlineLevel="0" collapsed="false">
      <c r="A17" s="24" t="s">
        <v>4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2.75" hidden="false" customHeight="fals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2.75" hidden="false" customHeight="false" outlineLevel="0" collapsed="false">
      <c r="A19" s="25" t="s">
        <v>4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3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27"/>
    </row>
    <row r="21" customFormat="false" ht="12.75" hidden="false" customHeight="true" outlineLevel="0" collapsed="false">
      <c r="A21" s="28" t="s">
        <v>7</v>
      </c>
      <c r="B21" s="29" t="s">
        <v>8</v>
      </c>
      <c r="C21" s="29" t="s">
        <v>9</v>
      </c>
      <c r="D21" s="30" t="s">
        <v>10</v>
      </c>
      <c r="E21" s="29" t="s">
        <v>11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 t="s">
        <v>12</v>
      </c>
      <c r="R21" s="29" t="s">
        <v>13</v>
      </c>
      <c r="S21" s="29" t="s">
        <v>14</v>
      </c>
      <c r="T21" s="31" t="s">
        <v>15</v>
      </c>
    </row>
    <row r="22" customFormat="false" ht="12.75" hidden="false" customHeight="false" outlineLevel="0" collapsed="false">
      <c r="A22" s="28"/>
      <c r="B22" s="29"/>
      <c r="C22" s="29"/>
      <c r="D22" s="30"/>
      <c r="E22" s="32" t="s">
        <v>16</v>
      </c>
      <c r="F22" s="32" t="s">
        <v>17</v>
      </c>
      <c r="G22" s="32" t="s">
        <v>18</v>
      </c>
      <c r="H22" s="32" t="s">
        <v>19</v>
      </c>
      <c r="I22" s="32" t="s">
        <v>18</v>
      </c>
      <c r="J22" s="32" t="s">
        <v>20</v>
      </c>
      <c r="K22" s="32" t="s">
        <v>20</v>
      </c>
      <c r="L22" s="32" t="s">
        <v>19</v>
      </c>
      <c r="M22" s="32" t="s">
        <v>21</v>
      </c>
      <c r="N22" s="32" t="s">
        <v>22</v>
      </c>
      <c r="O22" s="32" t="s">
        <v>23</v>
      </c>
      <c r="P22" s="32" t="s">
        <v>24</v>
      </c>
      <c r="Q22" s="29"/>
      <c r="R22" s="29"/>
      <c r="S22" s="29"/>
      <c r="T22" s="31"/>
    </row>
    <row r="23" customFormat="false" ht="118.5" hidden="false" customHeight="true" outlineLevel="0" collapsed="false">
      <c r="A23" s="33" t="n">
        <v>1</v>
      </c>
      <c r="B23" s="16" t="s">
        <v>49</v>
      </c>
      <c r="C23" s="16" t="s">
        <v>50</v>
      </c>
      <c r="D23" s="13" t="s">
        <v>51</v>
      </c>
      <c r="E23" s="34"/>
      <c r="F23" s="34"/>
      <c r="G23" s="34"/>
      <c r="H23" s="34"/>
      <c r="I23" s="34"/>
      <c r="J23" s="15" t="s">
        <v>28</v>
      </c>
      <c r="K23" s="15" t="s">
        <v>28</v>
      </c>
      <c r="L23" s="34"/>
      <c r="M23" s="34"/>
      <c r="N23" s="34"/>
      <c r="O23" s="34"/>
      <c r="P23" s="34"/>
      <c r="Q23" s="16" t="s">
        <v>52</v>
      </c>
      <c r="R23" s="16" t="s">
        <v>53</v>
      </c>
      <c r="S23" s="17" t="n">
        <v>25</v>
      </c>
      <c r="T23" s="35" t="s">
        <v>54</v>
      </c>
    </row>
    <row r="24" customFormat="false" ht="217.5" hidden="false" customHeight="false" outlineLevel="0" collapsed="false">
      <c r="A24" s="36" t="n">
        <v>2</v>
      </c>
      <c r="B24" s="37" t="s">
        <v>55</v>
      </c>
      <c r="C24" s="37" t="s">
        <v>56</v>
      </c>
      <c r="D24" s="38" t="s">
        <v>57</v>
      </c>
      <c r="E24" s="37" t="s">
        <v>28</v>
      </c>
      <c r="F24" s="37" t="s">
        <v>28</v>
      </c>
      <c r="G24" s="37" t="s">
        <v>28</v>
      </c>
      <c r="H24" s="37" t="s">
        <v>28</v>
      </c>
      <c r="I24" s="37"/>
      <c r="J24" s="39"/>
      <c r="K24" s="39"/>
      <c r="L24" s="39"/>
      <c r="M24" s="39"/>
      <c r="N24" s="39"/>
      <c r="O24" s="39"/>
      <c r="P24" s="37"/>
      <c r="Q24" s="37" t="s">
        <v>58</v>
      </c>
      <c r="R24" s="37" t="s">
        <v>59</v>
      </c>
      <c r="S24" s="40" t="n">
        <v>0</v>
      </c>
      <c r="T24" s="19" t="s">
        <v>6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12.75" hidden="false" customHeight="false" outlineLevel="0" collapsed="false">
      <c r="A28" s="41" t="s">
        <v>6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12.75" hidden="false" customHeight="fals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31.15" hidden="false" customHeight="true" outlineLevel="0" collapsed="false">
      <c r="A30" s="6" t="s">
        <v>6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3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27"/>
      <c r="T31" s="27"/>
    </row>
    <row r="32" customFormat="false" ht="12.75" hidden="false" customHeight="true" outlineLevel="0" collapsed="false">
      <c r="A32" s="28" t="s">
        <v>7</v>
      </c>
      <c r="B32" s="29" t="s">
        <v>8</v>
      </c>
      <c r="C32" s="29" t="s">
        <v>9</v>
      </c>
      <c r="D32" s="30" t="s">
        <v>10</v>
      </c>
      <c r="E32" s="29" t="s">
        <v>11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43" t="s">
        <v>12</v>
      </c>
      <c r="R32" s="43" t="s">
        <v>13</v>
      </c>
      <c r="S32" s="29" t="s">
        <v>14</v>
      </c>
      <c r="T32" s="31" t="s">
        <v>15</v>
      </c>
    </row>
    <row r="33" customFormat="false" ht="12.75" hidden="false" customHeight="false" outlineLevel="0" collapsed="false">
      <c r="A33" s="28"/>
      <c r="B33" s="29"/>
      <c r="C33" s="29"/>
      <c r="D33" s="30"/>
      <c r="E33" s="32" t="s">
        <v>16</v>
      </c>
      <c r="F33" s="32" t="s">
        <v>17</v>
      </c>
      <c r="G33" s="32" t="s">
        <v>18</v>
      </c>
      <c r="H33" s="32" t="s">
        <v>19</v>
      </c>
      <c r="I33" s="32" t="s">
        <v>18</v>
      </c>
      <c r="J33" s="32" t="s">
        <v>20</v>
      </c>
      <c r="K33" s="32" t="s">
        <v>20</v>
      </c>
      <c r="L33" s="32" t="s">
        <v>19</v>
      </c>
      <c r="M33" s="32" t="s">
        <v>21</v>
      </c>
      <c r="N33" s="32" t="s">
        <v>22</v>
      </c>
      <c r="O33" s="32" t="s">
        <v>23</v>
      </c>
      <c r="P33" s="32" t="s">
        <v>24</v>
      </c>
      <c r="Q33" s="43"/>
      <c r="R33" s="43"/>
      <c r="S33" s="29"/>
      <c r="T33" s="31"/>
    </row>
    <row r="34" customFormat="false" ht="360" hidden="false" customHeight="false" outlineLevel="0" collapsed="false">
      <c r="A34" s="44" t="n">
        <v>1</v>
      </c>
      <c r="B34" s="16" t="s">
        <v>65</v>
      </c>
      <c r="C34" s="16" t="s">
        <v>66</v>
      </c>
      <c r="D34" s="13" t="s">
        <v>67</v>
      </c>
      <c r="E34" s="15" t="s">
        <v>28</v>
      </c>
      <c r="F34" s="15" t="s">
        <v>28</v>
      </c>
      <c r="G34" s="15" t="s">
        <v>28</v>
      </c>
      <c r="H34" s="15"/>
      <c r="I34" s="15"/>
      <c r="J34" s="34"/>
      <c r="K34" s="34"/>
      <c r="L34" s="34"/>
      <c r="M34" s="34"/>
      <c r="N34" s="34"/>
      <c r="O34" s="15" t="s">
        <v>28</v>
      </c>
      <c r="P34" s="15" t="s">
        <v>28</v>
      </c>
      <c r="Q34" s="45" t="s">
        <v>68</v>
      </c>
      <c r="R34" s="45" t="s">
        <v>69</v>
      </c>
      <c r="S34" s="17" t="n">
        <v>100</v>
      </c>
      <c r="T34" s="19" t="s">
        <v>70</v>
      </c>
    </row>
    <row r="35" customFormat="false" ht="107.25" hidden="false" customHeight="true" outlineLevel="0" collapsed="false">
      <c r="A35" s="46" t="n">
        <v>2</v>
      </c>
      <c r="B35" s="38" t="s">
        <v>71</v>
      </c>
      <c r="C35" s="37" t="s">
        <v>72</v>
      </c>
      <c r="D35" s="38" t="s">
        <v>73</v>
      </c>
      <c r="E35" s="47"/>
      <c r="F35" s="47"/>
      <c r="G35" s="47" t="s">
        <v>28</v>
      </c>
      <c r="H35" s="47"/>
      <c r="I35" s="47"/>
      <c r="J35" s="47"/>
      <c r="K35" s="47"/>
      <c r="L35" s="47"/>
      <c r="M35" s="47"/>
      <c r="N35" s="47"/>
      <c r="O35" s="47"/>
      <c r="P35" s="47"/>
      <c r="Q35" s="38" t="s">
        <v>74</v>
      </c>
      <c r="R35" s="38" t="s">
        <v>75</v>
      </c>
      <c r="S35" s="19"/>
      <c r="T35" s="19" t="s">
        <v>76</v>
      </c>
    </row>
    <row r="36" customFormat="false" ht="12.75" hidden="false" customHeight="false" outlineLevel="0" collapsed="false">
      <c r="A36" s="48"/>
      <c r="B36" s="48"/>
      <c r="C36" s="49"/>
      <c r="D36" s="48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48"/>
      <c r="R36" s="48"/>
      <c r="S36" s="27"/>
      <c r="T36" s="27"/>
    </row>
    <row r="37" customFormat="false" ht="12.75" hidden="false" customHeight="false" outlineLevel="0" collapsed="false">
      <c r="A37" s="51" t="s">
        <v>6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12.75" hidden="false" customHeight="false" outlineLevel="0" collapsed="false">
      <c r="A38" s="41" t="s">
        <v>6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12.75" hidden="false" customHeight="false" outlineLevel="0" collapsed="false">
      <c r="A39" s="51" t="s">
        <v>77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27"/>
      <c r="T41" s="27"/>
    </row>
    <row r="42" customFormat="false" ht="12.75" hidden="false" customHeight="true" outlineLevel="0" collapsed="false">
      <c r="A42" s="28" t="s">
        <v>7</v>
      </c>
      <c r="B42" s="29" t="s">
        <v>8</v>
      </c>
      <c r="C42" s="29" t="s">
        <v>9</v>
      </c>
      <c r="D42" s="30" t="s">
        <v>10</v>
      </c>
      <c r="E42" s="29" t="s">
        <v>11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 t="s">
        <v>79</v>
      </c>
      <c r="R42" s="43" t="s">
        <v>80</v>
      </c>
      <c r="S42" s="29" t="s">
        <v>14</v>
      </c>
      <c r="T42" s="31" t="s">
        <v>15</v>
      </c>
    </row>
    <row r="43" customFormat="false" ht="12.75" hidden="false" customHeight="false" outlineLevel="0" collapsed="false">
      <c r="A43" s="28"/>
      <c r="B43" s="29"/>
      <c r="C43" s="29"/>
      <c r="D43" s="30"/>
      <c r="E43" s="32" t="s">
        <v>16</v>
      </c>
      <c r="F43" s="32" t="s">
        <v>17</v>
      </c>
      <c r="G43" s="32" t="s">
        <v>18</v>
      </c>
      <c r="H43" s="32" t="s">
        <v>19</v>
      </c>
      <c r="I43" s="32" t="s">
        <v>18</v>
      </c>
      <c r="J43" s="32" t="s">
        <v>20</v>
      </c>
      <c r="K43" s="32" t="s">
        <v>20</v>
      </c>
      <c r="L43" s="32" t="s">
        <v>19</v>
      </c>
      <c r="M43" s="32" t="s">
        <v>21</v>
      </c>
      <c r="N43" s="32" t="s">
        <v>22</v>
      </c>
      <c r="O43" s="32" t="s">
        <v>23</v>
      </c>
      <c r="P43" s="32" t="s">
        <v>24</v>
      </c>
      <c r="Q43" s="29"/>
      <c r="R43" s="43"/>
      <c r="S43" s="29"/>
      <c r="T43" s="31"/>
    </row>
    <row r="44" customFormat="false" ht="119.25" hidden="false" customHeight="true" outlineLevel="0" collapsed="false">
      <c r="A44" s="44" t="n">
        <v>1</v>
      </c>
      <c r="B44" s="13" t="s">
        <v>81</v>
      </c>
      <c r="C44" s="16" t="s">
        <v>82</v>
      </c>
      <c r="D44" s="13" t="s">
        <v>83</v>
      </c>
      <c r="E44" s="21"/>
      <c r="F44" s="21" t="s">
        <v>28</v>
      </c>
      <c r="G44" s="21" t="s">
        <v>28</v>
      </c>
      <c r="H44" s="21"/>
      <c r="I44" s="13"/>
      <c r="J44" s="13"/>
      <c r="K44" s="13"/>
      <c r="L44" s="13"/>
      <c r="M44" s="13"/>
      <c r="N44" s="13"/>
      <c r="O44" s="13"/>
      <c r="P44" s="13"/>
      <c r="Q44" s="13" t="s">
        <v>84</v>
      </c>
      <c r="R44" s="13" t="s">
        <v>85</v>
      </c>
      <c r="S44" s="17" t="n">
        <v>0</v>
      </c>
      <c r="T44" s="52" t="s">
        <v>86</v>
      </c>
    </row>
    <row r="45" customFormat="false" ht="79.9" hidden="false" customHeight="true" outlineLevel="0" collapsed="false">
      <c r="A45" s="44" t="n">
        <v>2</v>
      </c>
      <c r="B45" s="13" t="s">
        <v>87</v>
      </c>
      <c r="C45" s="13" t="s">
        <v>26</v>
      </c>
      <c r="D45" s="13" t="s">
        <v>88</v>
      </c>
      <c r="E45" s="53"/>
      <c r="F45" s="21"/>
      <c r="G45" s="13" t="s">
        <v>28</v>
      </c>
      <c r="H45" s="13" t="s">
        <v>28</v>
      </c>
      <c r="I45" s="13"/>
      <c r="J45" s="13"/>
      <c r="K45" s="13"/>
      <c r="L45" s="53"/>
      <c r="M45" s="53"/>
      <c r="N45" s="53"/>
      <c r="O45" s="53"/>
      <c r="P45" s="53"/>
      <c r="Q45" s="13" t="s">
        <v>89</v>
      </c>
      <c r="R45" s="13" t="s">
        <v>90</v>
      </c>
      <c r="S45" s="17" t="n">
        <v>50</v>
      </c>
      <c r="T45" s="52" t="s">
        <v>91</v>
      </c>
    </row>
    <row r="46" customFormat="false" ht="56.45" hidden="false" customHeight="true" outlineLevel="0" collapsed="false">
      <c r="A46" s="44" t="n">
        <v>3</v>
      </c>
      <c r="B46" s="13" t="s">
        <v>92</v>
      </c>
      <c r="C46" s="13" t="s">
        <v>56</v>
      </c>
      <c r="D46" s="13" t="s">
        <v>93</v>
      </c>
      <c r="E46" s="21" t="s">
        <v>28</v>
      </c>
      <c r="F46" s="21" t="s">
        <v>28</v>
      </c>
      <c r="G46" s="13"/>
      <c r="H46" s="13"/>
      <c r="I46" s="13"/>
      <c r="J46" s="13"/>
      <c r="K46" s="13"/>
      <c r="L46" s="53"/>
      <c r="M46" s="53"/>
      <c r="N46" s="53"/>
      <c r="O46" s="53"/>
      <c r="P46" s="53"/>
      <c r="Q46" s="13" t="s">
        <v>94</v>
      </c>
      <c r="R46" s="13" t="s">
        <v>95</v>
      </c>
      <c r="S46" s="17" t="n">
        <v>0</v>
      </c>
      <c r="T46" s="52" t="s">
        <v>96</v>
      </c>
    </row>
    <row r="47" customFormat="false" ht="93.6" hidden="false" customHeight="true" outlineLevel="0" collapsed="false">
      <c r="A47" s="46" t="n">
        <v>4</v>
      </c>
      <c r="B47" s="38" t="s">
        <v>97</v>
      </c>
      <c r="C47" s="38" t="s">
        <v>56</v>
      </c>
      <c r="D47" s="54" t="s">
        <v>98</v>
      </c>
      <c r="E47" s="55"/>
      <c r="F47" s="56" t="s">
        <v>28</v>
      </c>
      <c r="G47" s="56" t="s">
        <v>28</v>
      </c>
      <c r="H47" s="56" t="s">
        <v>28</v>
      </c>
      <c r="I47" s="55"/>
      <c r="J47" s="55"/>
      <c r="K47" s="55"/>
      <c r="L47" s="55"/>
      <c r="M47" s="55"/>
      <c r="N47" s="55"/>
      <c r="O47" s="55"/>
      <c r="P47" s="55"/>
      <c r="Q47" s="38" t="s">
        <v>99</v>
      </c>
      <c r="R47" s="38" t="s">
        <v>100</v>
      </c>
      <c r="S47" s="40"/>
      <c r="T47" s="57" t="s">
        <v>101</v>
      </c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15" hidden="false" customHeight="false" outlineLevel="0" collapsed="false">
      <c r="A50" s="58" t="s">
        <v>61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5" hidden="false" customHeight="false" outlineLevel="0" collapsed="false">
      <c r="A51" s="59" t="s">
        <v>10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5" hidden="false" customHeight="false" outlineLevel="0" collapsed="false">
      <c r="A52" s="58" t="s">
        <v>103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15" hidden="false" customHeight="false" outlineLevel="0" collapsed="false">
      <c r="A53" s="58" t="s">
        <v>104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2.75" hidden="false" customHeight="true" outlineLevel="0" collapsed="false">
      <c r="A55" s="9" t="s">
        <v>7</v>
      </c>
      <c r="B55" s="8" t="s">
        <v>8</v>
      </c>
      <c r="C55" s="8" t="s">
        <v>9</v>
      </c>
      <c r="D55" s="9" t="s">
        <v>10</v>
      </c>
      <c r="E55" s="60" t="s">
        <v>11</v>
      </c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8" t="s">
        <v>12</v>
      </c>
      <c r="R55" s="8" t="s">
        <v>13</v>
      </c>
      <c r="S55" s="8" t="s">
        <v>14</v>
      </c>
      <c r="T55" s="8" t="s">
        <v>15</v>
      </c>
    </row>
    <row r="56" customFormat="false" ht="12.75" hidden="false" customHeight="false" outlineLevel="0" collapsed="false">
      <c r="A56" s="9"/>
      <c r="B56" s="8"/>
      <c r="C56" s="8"/>
      <c r="D56" s="9"/>
      <c r="E56" s="11" t="s">
        <v>16</v>
      </c>
      <c r="F56" s="11" t="s">
        <v>17</v>
      </c>
      <c r="G56" s="11" t="s">
        <v>18</v>
      </c>
      <c r="H56" s="11" t="s">
        <v>19</v>
      </c>
      <c r="I56" s="11" t="s">
        <v>18</v>
      </c>
      <c r="J56" s="11" t="s">
        <v>20</v>
      </c>
      <c r="K56" s="11" t="s">
        <v>20</v>
      </c>
      <c r="L56" s="11" t="s">
        <v>19</v>
      </c>
      <c r="M56" s="11" t="s">
        <v>21</v>
      </c>
      <c r="N56" s="11" t="s">
        <v>22</v>
      </c>
      <c r="O56" s="11" t="s">
        <v>23</v>
      </c>
      <c r="P56" s="11" t="s">
        <v>24</v>
      </c>
      <c r="Q56" s="8"/>
      <c r="R56" s="8"/>
      <c r="S56" s="8"/>
      <c r="T56" s="8"/>
    </row>
    <row r="57" customFormat="false" ht="188.25" hidden="false" customHeight="true" outlineLevel="0" collapsed="false">
      <c r="A57" s="61" t="n">
        <v>1</v>
      </c>
      <c r="B57" s="62" t="s">
        <v>105</v>
      </c>
      <c r="C57" s="63" t="s">
        <v>106</v>
      </c>
      <c r="D57" s="63" t="s">
        <v>107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1" t="s">
        <v>28</v>
      </c>
      <c r="P57" s="61" t="s">
        <v>28</v>
      </c>
      <c r="Q57" s="61" t="s">
        <v>108</v>
      </c>
      <c r="R57" s="61" t="s">
        <v>109</v>
      </c>
      <c r="S57" s="17"/>
      <c r="T57" s="19" t="s">
        <v>101</v>
      </c>
    </row>
    <row r="58" customFormat="false" ht="13.5" hidden="false" customHeight="false" outlineLevel="0" collapsed="false"/>
    <row r="59" customFormat="false" ht="21" hidden="false" customHeight="false" outlineLevel="0" collapsed="false">
      <c r="R59" s="64" t="s">
        <v>110</v>
      </c>
      <c r="S59" s="65" t="n">
        <f aca="false">(S10+S11+S12+S13+S23+S24+S34+S44+S45+S46)/10/2</f>
        <v>23.75</v>
      </c>
    </row>
  </sheetData>
  <mergeCells count="71">
    <mergeCell ref="A1:T1"/>
    <mergeCell ref="A2:T2"/>
    <mergeCell ref="A3:T3"/>
    <mergeCell ref="A4:T4"/>
    <mergeCell ref="A5:T5"/>
    <mergeCell ref="A6:T6"/>
    <mergeCell ref="A7:T7"/>
    <mergeCell ref="A8:A9"/>
    <mergeCell ref="B8:B9"/>
    <mergeCell ref="C8:C9"/>
    <mergeCell ref="D8:D9"/>
    <mergeCell ref="E8:P8"/>
    <mergeCell ref="Q8:Q9"/>
    <mergeCell ref="R8:R9"/>
    <mergeCell ref="S8:S9"/>
    <mergeCell ref="T8:T9"/>
    <mergeCell ref="B10:B12"/>
    <mergeCell ref="A16:T16"/>
    <mergeCell ref="A17:T17"/>
    <mergeCell ref="A18:T18"/>
    <mergeCell ref="A19:T19"/>
    <mergeCell ref="A20:R20"/>
    <mergeCell ref="A21:A22"/>
    <mergeCell ref="B21:B22"/>
    <mergeCell ref="C21:C22"/>
    <mergeCell ref="D21:D22"/>
    <mergeCell ref="E21:P21"/>
    <mergeCell ref="Q21:Q22"/>
    <mergeCell ref="R21:R22"/>
    <mergeCell ref="S21:S22"/>
    <mergeCell ref="T21:T22"/>
    <mergeCell ref="A27:T27"/>
    <mergeCell ref="A28:T28"/>
    <mergeCell ref="A29:T29"/>
    <mergeCell ref="A30:T30"/>
    <mergeCell ref="A31:R31"/>
    <mergeCell ref="A32:A33"/>
    <mergeCell ref="B32:B33"/>
    <mergeCell ref="C32:C33"/>
    <mergeCell ref="D32:D33"/>
    <mergeCell ref="E32:P32"/>
    <mergeCell ref="Q32:Q33"/>
    <mergeCell ref="R32:R33"/>
    <mergeCell ref="S32:S33"/>
    <mergeCell ref="T32:T33"/>
    <mergeCell ref="A37:T37"/>
    <mergeCell ref="A38:T38"/>
    <mergeCell ref="A39:T39"/>
    <mergeCell ref="A40:T40"/>
    <mergeCell ref="A41:R41"/>
    <mergeCell ref="A42:A43"/>
    <mergeCell ref="B42:B43"/>
    <mergeCell ref="C42:C43"/>
    <mergeCell ref="D42:D43"/>
    <mergeCell ref="E42:P42"/>
    <mergeCell ref="Q42:Q43"/>
    <mergeCell ref="R42:R43"/>
    <mergeCell ref="S42:S43"/>
    <mergeCell ref="T42:T43"/>
    <mergeCell ref="A50:T50"/>
    <mergeCell ref="A52:T52"/>
    <mergeCell ref="A53:T53"/>
    <mergeCell ref="A55:A56"/>
    <mergeCell ref="B55:B56"/>
    <mergeCell ref="C55:C56"/>
    <mergeCell ref="D55:D56"/>
    <mergeCell ref="E55:P55"/>
    <mergeCell ref="Q55:Q56"/>
    <mergeCell ref="R55:R56"/>
    <mergeCell ref="S55:S56"/>
    <mergeCell ref="T55:T56"/>
  </mergeCells>
  <printOptions headings="false" gridLines="false" gridLinesSet="true" horizontalCentered="true" verticalCentered="false"/>
  <pageMargins left="0" right="0.196527777777778" top="0.39375" bottom="0.115972222222222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2" t="s">
        <v>111</v>
      </c>
    </row>
    <row r="2" customFormat="false" ht="12.75" hidden="false" customHeight="false" outlineLevel="0" collapsed="false">
      <c r="A2" s="12" t="s">
        <v>112</v>
      </c>
    </row>
    <row r="3" customFormat="false" ht="12.75" hidden="false" customHeight="false" outlineLevel="0" collapsed="false">
      <c r="A3" s="12" t="s">
        <v>113</v>
      </c>
    </row>
    <row r="4" customFormat="false" ht="12.75" hidden="false" customHeight="false" outlineLevel="0" collapsed="false">
      <c r="A4" s="12" t="s">
        <v>114</v>
      </c>
    </row>
    <row r="7" customFormat="false" ht="12.75" hidden="false" customHeight="false" outlineLevel="0" collapsed="false">
      <c r="A7" s="12" t="s">
        <v>115</v>
      </c>
      <c r="B7" s="12" t="s">
        <v>116</v>
      </c>
    </row>
    <row r="8" customFormat="false" ht="12.75" hidden="false" customHeight="false" outlineLevel="0" collapsed="false">
      <c r="A8" s="12" t="s">
        <v>117</v>
      </c>
    </row>
    <row r="9" customFormat="false" ht="12.75" hidden="false" customHeight="false" outlineLevel="0" collapsed="false">
      <c r="A9" s="12" t="s">
        <v>118</v>
      </c>
    </row>
    <row r="10" customFormat="false" ht="12.75" hidden="false" customHeight="false" outlineLevel="0" collapsed="false">
      <c r="A10" s="12" t="s">
        <v>119</v>
      </c>
    </row>
    <row r="11" customFormat="false" ht="12.75" hidden="false" customHeight="false" outlineLevel="0" collapsed="false">
      <c r="A11" s="12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Oficina Forestal</cp:lastModifiedBy>
  <cp:lastPrinted>2020-09-02T18:02:33Z</cp:lastPrinted>
  <dcterms:modified xsi:type="dcterms:W3CDTF">2020-09-03T18:24:56Z</dcterms:modified>
  <cp:revision>0</cp:revision>
  <dc:subject/>
  <dc:title/>
</cp:coreProperties>
</file>