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Proteccion y control" sheetId="1" state="visible" r:id="rId2"/>
    <sheet name="Manejo de recursos" sheetId="2" state="visible" r:id="rId3"/>
    <sheet name="Investigacion y Monitoreo" sheetId="3" state="visible" r:id="rId4"/>
    <sheet name="Uso Publico" sheetId="4" state="visible" r:id="rId5"/>
    <sheet name="Presupuesto 2020" sheetId="5" state="visible" r:id="rId6"/>
  </sheets>
  <definedNames>
    <definedName function="false" hidden="false" localSheetId="2" name="_xlnm.Print_Area" vbProcedure="false">'Investigacion y Monitoreo'!$A$1:$T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175">
  <si>
    <t xml:space="preserve">CONSEJO NACIONAL DE AREAS PROTEGIDAS -CONAP-</t>
  </si>
  <si>
    <t xml:space="preserve">PLAN OPERATIVO ANUAL  2020</t>
  </si>
  <si>
    <t xml:space="preserve">PARQUE REGIONAL MUNICIPAL PIEDRAS DE KAB´TZIN, San Juan Ixcoy</t>
  </si>
  <si>
    <t xml:space="preserve">1. Línea de acción: .</t>
  </si>
  <si>
    <t xml:space="preserve">Conservación del Área Protegida y su Biodiversidad</t>
  </si>
  <si>
    <t xml:space="preserve">2. Programa: </t>
  </si>
  <si>
    <t xml:space="preserve">proteccion y control</t>
  </si>
  <si>
    <t xml:space="preserve">3. Sub programa: </t>
  </si>
  <si>
    <t xml:space="preserve">prevencion, control y vigilancia</t>
  </si>
  <si>
    <t xml:space="preserve">4. Resultado esperado: </t>
  </si>
  <si>
    <t xml:space="preserve">Conservar los recursos naturales del area atraves de actividades de manejo y monitoreo con la participacion de comunitarios</t>
  </si>
  <si>
    <t xml:space="preserve">No.</t>
  </si>
  <si>
    <t xml:space="preserve">Resultado Esperado 2,020</t>
  </si>
  <si>
    <t xml:space="preserve">Ubicación Geográfica</t>
  </si>
  <si>
    <t xml:space="preserve">Actividades</t>
  </si>
  <si>
    <t xml:space="preserve">Meses</t>
  </si>
  <si>
    <t xml:space="preserve">Responsa-ble</t>
  </si>
  <si>
    <t xml:space="preserve">Verifica-dores</t>
  </si>
  <si>
    <t xml:space="preserve">Financiamiento</t>
  </si>
  <si>
    <t xml:space="preserve">E</t>
  </si>
  <si>
    <t xml:space="preserve">F</t>
  </si>
  <si>
    <t xml:space="preserve">M</t>
  </si>
  <si>
    <t xml:space="preserve">A</t>
  </si>
  <si>
    <t xml:space="preserve">J</t>
  </si>
  <si>
    <t xml:space="preserve">S</t>
  </si>
  <si>
    <t xml:space="preserve">O</t>
  </si>
  <si>
    <t xml:space="preserve">N</t>
  </si>
  <si>
    <t xml:space="preserve">D</t>
  </si>
  <si>
    <t xml:space="preserve">Código de Donante</t>
  </si>
  <si>
    <t xml:space="preserve">Monto</t>
  </si>
  <si>
    <t xml:space="preserve">Codigo Donante</t>
  </si>
  <si>
    <t xml:space="preserve">CONAP</t>
  </si>
  <si>
    <t xml:space="preserve">TOTAL</t>
  </si>
  <si>
    <t xml:space="preserve">Resultado 1. Coordinar y apoyar la implementación de planes de prevención y control de incendios forestales en las oficinas forestales y organización comunitairas </t>
  </si>
  <si>
    <t xml:space="preserve">Área Protegida Piedras de Kab´tzin.</t>
  </si>
  <si>
    <t xml:space="preserve">Actualizacion de un plan de Prevencion y Control de  Contra Incendios Forestales</t>
  </si>
  <si>
    <t xml:space="preserve">x</t>
  </si>
  <si>
    <t xml:space="preserve">OMARN y    ASOCUCH</t>
  </si>
  <si>
    <t xml:space="preserve">un Plan Actualizado y una Certificacion del punto de acta de aprovacion del Consejo municipal.</t>
  </si>
  <si>
    <t xml:space="preserve">Municipalidad (en especie)</t>
  </si>
  <si>
    <t xml:space="preserve">Respuesta inmedianta en el Control y Liquidación de Incendio Forestal dentro del área protegida si así fuera el caso   </t>
  </si>
  <si>
    <t xml:space="preserve">X</t>
  </si>
  <si>
    <t xml:space="preserve">OMARN y   comunitarios (Cocode), FUNDAECO, INAB</t>
  </si>
  <si>
    <t xml:space="preserve">Informe de la actividad (listados de participantes y fotos)</t>
  </si>
  <si>
    <t xml:space="preserve">Reconformación de una Brigada de Bomberos Forestales en el Municipio.</t>
  </si>
  <si>
    <t xml:space="preserve">OMARN y   FUNDAECO, INAB</t>
  </si>
  <si>
    <t xml:space="preserve">Informe de la actividad (plan, listados de participantes y fotos)</t>
  </si>
  <si>
    <t xml:space="preserve">Manejo de Ronda Corta fuego en área incentivada por PROBOSQUE. Área con fines de protección.</t>
  </si>
  <si>
    <t xml:space="preserve">Oficina Forestal Municipal e INAB</t>
  </si>
  <si>
    <t xml:space="preserve">Planilla de jornaleros y fotos.</t>
  </si>
  <si>
    <t xml:space="preserve">Resultado 2. Involucramiento de Autoridades locales ( alcaldes auxiliares) para la realizancion de monitoreos y vigilancia de los recursos naturales y la biodiversidad.</t>
  </si>
  <si>
    <t xml:space="preserve">Parque Regional Municipal Piedras de Kab´tzin.</t>
  </si>
  <si>
    <t xml:space="preserve">Monitoreo de las actividades de conservación de los ecosistemas y su biodiversidad dentro del área protegida.</t>
  </si>
  <si>
    <t xml:space="preserve">Oficina Forestal y Guardabosques </t>
  </si>
  <si>
    <t xml:space="preserve">Boletas de recorridos,  (fotografias de recorridos o sanciones)</t>
  </si>
  <si>
    <t xml:space="preserve">Munic (en especie)</t>
  </si>
  <si>
    <t xml:space="preserve">Total</t>
  </si>
  <si>
    <t xml:space="preserve">CONSEJO NACIONAL DE ÁREAS PROTEGIDAS</t>
  </si>
  <si>
    <t xml:space="preserve">1. Línea de acción: </t>
  </si>
  <si>
    <t xml:space="preserve">Manejo de recursos</t>
  </si>
  <si>
    <t xml:space="preserve">Manejo de ecosistemas de especies flora y fauna</t>
  </si>
  <si>
    <t xml:space="preserve">Crear las normas necesarias para el manejo de los recursos naturales con énfasis en su capacidad de uso con el fin de mantener la representatividad de flora y fauna silvestre en el área</t>
  </si>
  <si>
    <t xml:space="preserve">Respon-sable</t>
  </si>
  <si>
    <t xml:space="preserve">Código</t>
  </si>
  <si>
    <t xml:space="preserve">Codigo</t>
  </si>
  <si>
    <t xml:space="preserve">Comunitarios aledaños al PRM, reciben capacitacion sobre la conservación y protección de especies de flora y fauna endemicas y en peligro de extincion</t>
  </si>
  <si>
    <t xml:space="preserve">Comunidades aledañas al Parque Regional Muncipal Piedras de Kab´tzin</t>
  </si>
  <si>
    <t xml:space="preserve">Reuniones para la reorganización de las comisiones de recursos naturales en comunidades aledañas al Parque Kab'tzin.</t>
  </si>
  <si>
    <t xml:space="preserve">Municipalidad</t>
  </si>
  <si>
    <t xml:space="preserve">Copias de las actas de reorganización de las comisiones, fotos y listados de participantes.</t>
  </si>
  <si>
    <t xml:space="preserve"> Municipalidad (en especie) </t>
  </si>
  <si>
    <t xml:space="preserve">Desarrollo de proyectos productivos y sociales sostenibles, que contrubuyan en el mejoramiento de la calidad de vida de las comunidades y contribuyan a la conservacion del área protegida </t>
  </si>
  <si>
    <t xml:space="preserve">Yulguitz I</t>
  </si>
  <si>
    <t xml:space="preserve">Implementacion de eproyectos con fondos de Compensacion KFW</t>
  </si>
  <si>
    <t xml:space="preserve">CONAP y MUNI</t>
  </si>
  <si>
    <t xml:space="preserve">convocatorias, listado de participantes, fotografias,  acuerdos.</t>
  </si>
  <si>
    <t xml:space="preserve">Fortalecimiento de las capacidades de la OMARN,.</t>
  </si>
  <si>
    <t xml:space="preserve">OMARN</t>
  </si>
  <si>
    <t xml:space="preserve">Capacitacion y equipamiento para el manejo y gestion del área protegida.</t>
  </si>
  <si>
    <t xml:space="preserve">Listados, facturas y fotosgrafias.</t>
  </si>
  <si>
    <t xml:space="preserve">Investigación y Monitoreo</t>
  </si>
  <si>
    <t xml:space="preserve">Investigaciones</t>
  </si>
  <si>
    <t xml:space="preserve">Contar con estudios apropiados de investigación que orienten su administración y manejo</t>
  </si>
  <si>
    <t xml:space="preserve">Se promueve la  investigación de temas de interés dentro del PRM Piedras de Kab´tzin, orientados para la toma de desición en el manejo del área </t>
  </si>
  <si>
    <t xml:space="preserve">Parque Regional Muncipal Piedras de Kab´tzin</t>
  </si>
  <si>
    <t xml:space="preserve">Acercamientos, Contactos, Coordinación y gestión de posibles líneas de investigación con centros universitarios</t>
  </si>
  <si>
    <t xml:space="preserve"> OMARN, FUNDACEO, CONAP/KFW Centros Universitarios.</t>
  </si>
  <si>
    <t xml:space="preserve"> Convocatorias enviadas y recibidas, </t>
  </si>
  <si>
    <t xml:space="preserve">Priorización de temás de interés a investigar</t>
  </si>
  <si>
    <t xml:space="preserve">OMARN,FUNDAECO, CONAP/KFW, Centros Universitarios</t>
  </si>
  <si>
    <t xml:space="preserve"> temas priorizados, listado de participantes</t>
  </si>
  <si>
    <t xml:space="preserve">Cartas de entendiemitno entre instituciones con centros educatvos y municipalidad para realizar investigacion</t>
  </si>
  <si>
    <t xml:space="preserve"> OMARN, INAB/ Centros Universitarios</t>
  </si>
  <si>
    <t xml:space="preserve">Registro de investigadores,   permisos de investigación, documentos.</t>
  </si>
  <si>
    <t xml:space="preserve">Compra de equipo de investigaciòn</t>
  </si>
  <si>
    <t xml:space="preserve"> OMARN/MUNI</t>
  </si>
  <si>
    <t xml:space="preserve">Fscturas de compra y fotografias</t>
  </si>
  <si>
    <t xml:space="preserve">Uso Público</t>
  </si>
  <si>
    <t xml:space="preserve">Interpretación y Educación Ambiental</t>
  </si>
  <si>
    <t xml:space="preserve">Mejorar el grado de sensibilización en los pobladores y visitantes al Area Protegida, para promover la valorización y el uso adecuado de los recursos naturales</t>
  </si>
  <si>
    <t xml:space="preserve">Implementación de actividades de  Educación Ambiental No Formal a los pobladores de las comunidades de Influencia al Área Protegida</t>
  </si>
  <si>
    <t xml:space="preserve">Comunidades de Influencia</t>
  </si>
  <si>
    <t xml:space="preserve">Talleres de capacitación a  autoridades locales, (alcaldes Auxiliares y  representantes de cocodes) sobre  la importancia de la conservación y protección del PRM.</t>
  </si>
  <si>
    <t xml:space="preserve">OFM Forestal y CONAP </t>
  </si>
  <si>
    <t xml:space="preserve">Lista de participan-tes, fotografías e informes</t>
  </si>
  <si>
    <t xml:space="preserve">Municipalidad </t>
  </si>
  <si>
    <t xml:space="preserve">Área Protegida Piedras de Kab`tzin y comunidad, Juan Ixcoy.</t>
  </si>
  <si>
    <t xml:space="preserve">Charlas de prevención de incendios forestales  con población colindante al área protegida </t>
  </si>
  <si>
    <t xml:space="preserve">OMARN y   Lideres comunitarios (Cocode), FUNDAECO, INAB</t>
  </si>
  <si>
    <t xml:space="preserve">Capacitación  de una Brigada Municipal contra incendios Forestales</t>
  </si>
  <si>
    <t xml:space="preserve">Talleres , charlas relacionadas a biodiversidad y su importancia dirigidos a comunitarios cercanos y la poblacion en general. </t>
  </si>
  <si>
    <t xml:space="preserve">Municipalidad, INAB, CONAP,ONGs y autoridades locales</t>
  </si>
  <si>
    <t xml:space="preserve"> Informes de actividades de charlas o talleres incluyendo fotografias y listado de participantes.</t>
  </si>
  <si>
    <t xml:space="preserve">Educacion Ambiental en centros educativos (escuelas primarias  municipio.</t>
  </si>
  <si>
    <t xml:space="preserve">municipio de San Juan Ixcoy</t>
  </si>
  <si>
    <t xml:space="preserve">Realizar eventos sobre días alusivos a los Recursos Naturales</t>
  </si>
  <si>
    <t xml:space="preserve">Municipalidad  e Instituciones (CONAP)</t>
  </si>
  <si>
    <t xml:space="preserve">Comunitario</t>
  </si>
  <si>
    <t xml:space="preserve">Divulgación y Relaciones Públicas</t>
  </si>
  <si>
    <t xml:space="preserve">Que el Área Protegida pueda ser conocida en el ámbito local, regional y nacional</t>
  </si>
  <si>
    <t xml:space="preserve">2..1</t>
  </si>
  <si>
    <t xml:space="preserve">Elaborar y publicar un diseño de trifoliar u otro tipo de documento para la promocion del area protegida </t>
  </si>
  <si>
    <t xml:space="preserve">Area Protegida</t>
  </si>
  <si>
    <t xml:space="preserve">Se elabora el diseño de material promocional para el area y se busca financiamiento para impresión.</t>
  </si>
  <si>
    <t xml:space="preserve">Municipalidad OFM de San Juan Ixcoy  y CONAP</t>
  </si>
  <si>
    <t xml:space="preserve">Diseño del material promocional</t>
  </si>
  <si>
    <t xml:space="preserve">Municipalidad y CONAP</t>
  </si>
  <si>
    <t xml:space="preserve">Elaborar y publicar  afiches, Rotulos y Estickers que den a conocer la necesidad de prevención de incendios forestales.  </t>
  </si>
  <si>
    <t xml:space="preserve">Área Protegida</t>
  </si>
  <si>
    <t xml:space="preserve">Concientización en la prevención de incendios forestales en el Municipio de San Juan Ixcoy (Colocacion de rotulos y distribución de folletos y STICKERS .</t>
  </si>
  <si>
    <t xml:space="preserve">OMARN y ASOCUCH</t>
  </si>
  <si>
    <t xml:space="preserve">Fotos y coordenadas de rotulos colocados en puntos estrategicos del municipio y fotografias de la entrega de Sticker, Trifoliares folletos sobre el tema. </t>
  </si>
  <si>
    <t xml:space="preserve">ASOCUCH (en especie)</t>
  </si>
  <si>
    <t xml:space="preserve">Se logra dar a conocer la importancia turistica y conservacion del área protegida ante población de San Juan Ixcoy y municipios de Huehuetenango.</t>
  </si>
  <si>
    <t xml:space="preserve">Se da a conocer la importancia del PRM en la region mediante charlas presenciales, conferencias de prensa, radial, entre otras.</t>
  </si>
  <si>
    <t xml:space="preserve">Municipalidad, Instituciones (CONAP)</t>
  </si>
  <si>
    <t xml:space="preserve">Informe de reunion, fotografias, acta</t>
  </si>
  <si>
    <t xml:space="preserve">PROGRAMAS</t>
  </si>
  <si>
    <t xml:space="preserve">Reglon Presupuestario</t>
  </si>
  <si>
    <t xml:space="preserve">UNIDADES</t>
  </si>
  <si>
    <t xml:space="preserve">COSTO/ UNIDAD/Q</t>
  </si>
  <si>
    <t xml:space="preserve">CANTIDAD</t>
  </si>
  <si>
    <t xml:space="preserve">COD</t>
  </si>
  <si>
    <t xml:space="preserve">MUNICIPALIDAD</t>
  </si>
  <si>
    <t xml:space="preserve">Proteccion y control</t>
  </si>
  <si>
    <t xml:space="preserve">Programa de Protección y Control</t>
  </si>
  <si>
    <t xml:space="preserve">Objetivo 1:  Convervar los recursos naturales del área através de actividades de manejo y monitoreo con la participacion de comunitarios</t>
  </si>
  <si>
    <t xml:space="preserve">Resultado 1.1 Coordinar y apoyar la implementación de planes de prevención y control de incendios forestales en las oficinas forestales y organización comunitairas  y lograr el Involucramiento de Autoridades locales (guardabosques y alcaldes auxiliares) para la realizanción de monitoreos y vigilancia de los recursos naturales y la biodiversidad.</t>
  </si>
  <si>
    <t xml:space="preserve">SUBTOT. RES.=</t>
  </si>
  <si>
    <t xml:space="preserve">Técnico en Recursos Naturales (1)</t>
  </si>
  <si>
    <t xml:space="preserve">Mes</t>
  </si>
  <si>
    <t xml:space="preserve">Tecnico CONAP/acompañamiento</t>
  </si>
  <si>
    <t xml:space="preserve">Días</t>
  </si>
  <si>
    <t xml:space="preserve">Programa Manejo de Recursos</t>
  </si>
  <si>
    <t xml:space="preserve">Objetivo 1: Crear las normas necesarias para el manejo de los recursos naturales con énfasis en su capacidad de uso con el fin de mantener la representatividad de flora y fauna silvestre en el area.</t>
  </si>
  <si>
    <t xml:space="preserve">Resultado 1.1 Definir estrategias para el manejo sostenible de los recursos naturales del área protegida y desarrollar sistemas de manejo forestal y protección en el area protegida  PRM Reserva de Manantiales</t>
  </si>
  <si>
    <t xml:space="preserve">días-per</t>
  </si>
  <si>
    <t xml:space="preserve">Combustibles y Lubricantes</t>
  </si>
  <si>
    <t xml:space="preserve">km/galón</t>
  </si>
  <si>
    <t xml:space="preserve">Programa de Investigación y Monitoreo</t>
  </si>
  <si>
    <t xml:space="preserve">Objetivo 1: Contar con estudios apropiados de investigación que orienten su administración y manejo.</t>
  </si>
  <si>
    <t xml:space="preserve">Resultado 1.1 Formulación de proyectos para gestion de estudios biologicos y de saneamiento dentro del PRM, para orientar su manejo.</t>
  </si>
  <si>
    <t xml:space="preserve">Impresiones</t>
  </si>
  <si>
    <t xml:space="preserve">fotocopias</t>
  </si>
  <si>
    <t xml:space="preserve">EPS Escuela Biología USAC (1)</t>
  </si>
  <si>
    <t xml:space="preserve">investigación</t>
  </si>
  <si>
    <t xml:space="preserve">Programa de Uso Público</t>
  </si>
  <si>
    <t xml:space="preserve">Objetivo 1:  Mejorar el grado de sensibilización en los pobladores y visitantes al Area Protegida, para promover la valorización y el uso adecuado de los recursos naturales para que el Área Protegida pueda ser conocida en el ámbito local, regional y nacional</t>
  </si>
  <si>
    <t xml:space="preserve">Resultado 1.1 Implementación de actividades de  Educación Ambiental No Formal a los pobladores de las comunidades de Influencia al Área Protegida; Definición de una instancia administradora y elaboración de material promocional del PRM.</t>
  </si>
  <si>
    <t xml:space="preserve">Servicios de capacitación</t>
  </si>
  <si>
    <t xml:space="preserve">talleres</t>
  </si>
  <si>
    <t xml:space="preserve">TOTAL PRESUPUESTO 2020</t>
  </si>
  <si>
    <t xml:space="preserve">FUENTE DE FINANCIAMIENTO</t>
  </si>
  <si>
    <t xml:space="preserve">SIGAP-CONAP</t>
  </si>
  <si>
    <t xml:space="preserve">Municipalidad de San Juan Ixcoy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\Q#,##0.00"/>
    <numFmt numFmtId="166" formatCode="@"/>
    <numFmt numFmtId="167" formatCode="[$Q-100A]#,##0.00"/>
    <numFmt numFmtId="168" formatCode="_(\Q* #,##0.00_);_(\Q* \(#,##0.00\);_(\Q* \-??_);_(@_)"/>
    <numFmt numFmtId="169" formatCode="\Q#,##0_);[RED]&quot;(Q&quot;#,##0\)"/>
    <numFmt numFmtId="170" formatCode="\Q#,##0.00_);[RED]&quot;(Q&quot;#,##0.00\)"/>
    <numFmt numFmtId="171" formatCode="0.00"/>
    <numFmt numFmtId="172" formatCode="#,##0.00"/>
    <numFmt numFmtId="173" formatCode="#,##0"/>
    <numFmt numFmtId="174" formatCode="#,##0.0"/>
    <numFmt numFmtId="175" formatCode="_-\Q* #,##0.00_-;&quot;-Q&quot;* #,##0.00_-;_-\Q* \-??_-;_-@_-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0"/>
      <color rgb="FF33CCCC"/>
      <name val="Arial"/>
      <family val="2"/>
    </font>
    <font>
      <sz val="10"/>
      <name val="Times New Roman"/>
      <family val="1"/>
    </font>
    <font>
      <b val="true"/>
      <sz val="8"/>
      <name val="Times New Roman"/>
      <family val="1"/>
    </font>
    <font>
      <sz val="10"/>
      <color rgb="FF000000"/>
      <name val="Arial"/>
      <family val="2"/>
    </font>
    <font>
      <b val="true"/>
      <sz val="10"/>
      <name val="Times New Roman"/>
      <family val="1"/>
    </font>
    <font>
      <sz val="12"/>
      <name val="Arial"/>
      <family val="2"/>
    </font>
    <font>
      <b val="true"/>
      <sz val="12"/>
      <name val="Times New Roman"/>
      <family val="1"/>
    </font>
    <font>
      <sz val="9"/>
      <color rgb="FF00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3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4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" fillId="0" borderId="4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3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6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6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3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1" fillId="7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3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8" borderId="4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8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8" borderId="6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9" borderId="1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9" borderId="2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7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3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10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8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8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10" borderId="2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8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7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3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9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9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9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9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9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9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0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A2" activeCellId="0" sqref="A2:Y2"/>
    </sheetView>
  </sheetViews>
  <sheetFormatPr defaultColWidth="11.0546875" defaultRowHeight="13.2" zeroHeight="false" outlineLevelRow="0" outlineLevelCol="0"/>
  <cols>
    <col collapsed="false" customWidth="true" hidden="true" outlineLevel="0" max="1" min="1" style="0" width="0.87"/>
    <col collapsed="false" customWidth="true" hidden="false" outlineLevel="0" max="2" min="2" style="0" width="5.87"/>
    <col collapsed="false" customWidth="true" hidden="false" outlineLevel="0" max="3" min="3" style="1" width="13.99"/>
    <col collapsed="false" customWidth="true" hidden="false" outlineLevel="0" max="4" min="4" style="0" width="11.87"/>
    <col collapsed="false" customWidth="true" hidden="false" outlineLevel="0" max="5" min="5" style="0" width="14.33"/>
    <col collapsed="false" customWidth="true" hidden="false" outlineLevel="0" max="6" min="6" style="0" width="1.66"/>
    <col collapsed="false" customWidth="true" hidden="false" outlineLevel="0" max="7" min="7" style="0" width="1.87"/>
    <col collapsed="false" customWidth="true" hidden="false" outlineLevel="0" max="10" min="8" style="0" width="1.99"/>
    <col collapsed="false" customWidth="true" hidden="false" outlineLevel="0" max="12" min="11" style="0" width="1.66"/>
    <col collapsed="false" customWidth="true" hidden="false" outlineLevel="0" max="16" min="13" style="0" width="1.99"/>
    <col collapsed="false" customWidth="true" hidden="false" outlineLevel="0" max="17" min="17" style="0" width="1.66"/>
    <col collapsed="false" customWidth="true" hidden="false" outlineLevel="0" max="18" min="18" style="1" width="12.43"/>
    <col collapsed="false" customWidth="true" hidden="false" outlineLevel="0" max="19" min="19" style="1" width="11.55"/>
    <col collapsed="false" customWidth="true" hidden="false" outlineLevel="0" max="20" min="20" style="2" width="11.87"/>
    <col collapsed="false" customWidth="true" hidden="false" outlineLevel="0" max="21" min="21" style="3" width="13.21"/>
    <col collapsed="false" customWidth="true" hidden="false" outlineLevel="0" max="22" min="22" style="2" width="8.66"/>
    <col collapsed="false" customWidth="true" hidden="false" outlineLevel="0" max="23" min="23" style="1" width="6.55"/>
    <col collapsed="false" customWidth="true" hidden="false" outlineLevel="0" max="24" min="24" style="1" width="8.99"/>
    <col collapsed="false" customWidth="true" hidden="false" outlineLevel="0" max="25" min="25" style="4" width="12.43"/>
  </cols>
  <sheetData>
    <row r="1" customFormat="false" ht="17.4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customFormat="false" ht="15.6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customFormat="false" ht="15.6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15.6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7"/>
      <c r="T4" s="8"/>
      <c r="U4" s="9"/>
      <c r="V4" s="8"/>
      <c r="W4" s="7"/>
      <c r="X4" s="7"/>
      <c r="Y4" s="10"/>
    </row>
    <row r="5" customFormat="false" ht="12.75" hidden="false" customHeight="true" outlineLevel="0" collapsed="false">
      <c r="A5" s="11" t="s">
        <v>3</v>
      </c>
      <c r="B5" s="11"/>
      <c r="C5" s="11"/>
      <c r="D5" s="12" t="s">
        <v>4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3"/>
      <c r="T5" s="14"/>
    </row>
    <row r="6" customFormat="false" ht="12.75" hidden="false" customHeight="true" outlineLevel="0" collapsed="false">
      <c r="A6" s="11" t="s">
        <v>5</v>
      </c>
      <c r="B6" s="11"/>
      <c r="C6" s="11"/>
      <c r="D6" s="12" t="s">
        <v>6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3"/>
      <c r="T6" s="14"/>
    </row>
    <row r="7" customFormat="false" ht="12.75" hidden="false" customHeight="true" outlineLevel="0" collapsed="false">
      <c r="A7" s="11" t="s">
        <v>7</v>
      </c>
      <c r="B7" s="11"/>
      <c r="C7" s="11"/>
      <c r="D7" s="12" t="s">
        <v>8</v>
      </c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3"/>
      <c r="T7" s="14"/>
    </row>
    <row r="8" customFormat="false" ht="26.25" hidden="false" customHeight="true" outlineLevel="0" collapsed="false">
      <c r="A8" s="15" t="s">
        <v>9</v>
      </c>
      <c r="B8" s="15"/>
      <c r="C8" s="15"/>
      <c r="D8" s="12" t="s">
        <v>10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</row>
    <row r="9" customFormat="false" ht="13.2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</row>
    <row r="10" customFormat="false" ht="13.8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</row>
    <row r="11" s="17" customFormat="true" ht="18" hidden="false" customHeight="true" outlineLevel="0" collapsed="false">
      <c r="B11" s="18" t="s">
        <v>11</v>
      </c>
      <c r="C11" s="19" t="s">
        <v>12</v>
      </c>
      <c r="D11" s="19" t="s">
        <v>13</v>
      </c>
      <c r="E11" s="20" t="s">
        <v>14</v>
      </c>
      <c r="F11" s="21" t="s">
        <v>15</v>
      </c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19" t="s">
        <v>16</v>
      </c>
      <c r="S11" s="19" t="s">
        <v>17</v>
      </c>
      <c r="T11" s="22" t="s">
        <v>18</v>
      </c>
      <c r="U11" s="22"/>
      <c r="V11" s="22"/>
      <c r="W11" s="22"/>
      <c r="X11" s="22"/>
      <c r="Y11" s="22"/>
    </row>
    <row r="12" s="23" customFormat="true" ht="24.75" hidden="false" customHeight="true" outlineLevel="0" collapsed="false">
      <c r="B12" s="18"/>
      <c r="C12" s="19"/>
      <c r="D12" s="19"/>
      <c r="E12" s="20"/>
      <c r="F12" s="24" t="s">
        <v>19</v>
      </c>
      <c r="G12" s="24" t="s">
        <v>20</v>
      </c>
      <c r="H12" s="24" t="s">
        <v>21</v>
      </c>
      <c r="I12" s="24" t="s">
        <v>22</v>
      </c>
      <c r="J12" s="24" t="s">
        <v>21</v>
      </c>
      <c r="K12" s="24" t="s">
        <v>23</v>
      </c>
      <c r="L12" s="24" t="s">
        <v>23</v>
      </c>
      <c r="M12" s="24" t="s">
        <v>22</v>
      </c>
      <c r="N12" s="24" t="s">
        <v>24</v>
      </c>
      <c r="O12" s="24" t="s">
        <v>25</v>
      </c>
      <c r="P12" s="24" t="s">
        <v>26</v>
      </c>
      <c r="Q12" s="24" t="s">
        <v>27</v>
      </c>
      <c r="R12" s="19"/>
      <c r="S12" s="19"/>
      <c r="T12" s="25" t="s">
        <v>28</v>
      </c>
      <c r="U12" s="26" t="s">
        <v>29</v>
      </c>
      <c r="V12" s="27" t="s">
        <v>30</v>
      </c>
      <c r="W12" s="28" t="s">
        <v>29</v>
      </c>
      <c r="X12" s="28" t="s">
        <v>31</v>
      </c>
      <c r="Y12" s="29" t="s">
        <v>32</v>
      </c>
    </row>
    <row r="13" s="23" customFormat="true" ht="91.5" hidden="false" customHeight="true" outlineLevel="0" collapsed="false">
      <c r="B13" s="30" t="n">
        <v>1</v>
      </c>
      <c r="C13" s="31" t="s">
        <v>33</v>
      </c>
      <c r="D13" s="32" t="s">
        <v>34</v>
      </c>
      <c r="E13" s="33" t="s">
        <v>35</v>
      </c>
      <c r="F13" s="34" t="s">
        <v>36</v>
      </c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5" t="s">
        <v>37</v>
      </c>
      <c r="S13" s="35" t="s">
        <v>38</v>
      </c>
      <c r="T13" s="36" t="s">
        <v>39</v>
      </c>
      <c r="U13" s="37" t="n">
        <v>1000</v>
      </c>
      <c r="V13" s="38"/>
      <c r="W13" s="39" t="n">
        <v>0</v>
      </c>
      <c r="X13" s="40" t="n">
        <v>0</v>
      </c>
      <c r="Y13" s="41" t="n">
        <f aca="false">U13</f>
        <v>1000</v>
      </c>
      <c r="Z13" s="0"/>
      <c r="AA13" s="0"/>
      <c r="AB13" s="0"/>
    </row>
    <row r="14" customFormat="false" ht="117" hidden="false" customHeight="true" outlineLevel="0" collapsed="false">
      <c r="B14" s="30"/>
      <c r="C14" s="31"/>
      <c r="D14" s="32"/>
      <c r="E14" s="42" t="s">
        <v>40</v>
      </c>
      <c r="F14" s="43" t="s">
        <v>41</v>
      </c>
      <c r="G14" s="43" t="s">
        <v>41</v>
      </c>
      <c r="H14" s="43" t="s">
        <v>41</v>
      </c>
      <c r="I14" s="44" t="s">
        <v>41</v>
      </c>
      <c r="J14" s="44" t="s">
        <v>41</v>
      </c>
      <c r="K14" s="44"/>
      <c r="L14" s="44"/>
      <c r="M14" s="44"/>
      <c r="N14" s="44"/>
      <c r="O14" s="44"/>
      <c r="P14" s="44"/>
      <c r="Q14" s="44"/>
      <c r="R14" s="45" t="s">
        <v>42</v>
      </c>
      <c r="S14" s="46" t="s">
        <v>43</v>
      </c>
      <c r="T14" s="36" t="s">
        <v>39</v>
      </c>
      <c r="U14" s="47" t="n">
        <v>5000</v>
      </c>
      <c r="V14" s="36"/>
      <c r="W14" s="39" t="n">
        <v>0</v>
      </c>
      <c r="X14" s="40" t="n">
        <v>0</v>
      </c>
      <c r="Y14" s="48" t="n">
        <f aca="false">U14+W14</f>
        <v>5000</v>
      </c>
    </row>
    <row r="15" customFormat="false" ht="84.75" hidden="false" customHeight="true" outlineLevel="0" collapsed="false">
      <c r="B15" s="30"/>
      <c r="C15" s="31"/>
      <c r="D15" s="32"/>
      <c r="E15" s="49" t="s">
        <v>44</v>
      </c>
      <c r="F15" s="43" t="s">
        <v>41</v>
      </c>
      <c r="G15" s="43" t="s">
        <v>41</v>
      </c>
      <c r="H15" s="43"/>
      <c r="I15" s="44"/>
      <c r="J15" s="44"/>
      <c r="K15" s="44"/>
      <c r="L15" s="44"/>
      <c r="M15" s="44"/>
      <c r="N15" s="44"/>
      <c r="O15" s="44"/>
      <c r="P15" s="44"/>
      <c r="Q15" s="44"/>
      <c r="R15" s="45" t="s">
        <v>45</v>
      </c>
      <c r="S15" s="46" t="s">
        <v>46</v>
      </c>
      <c r="T15" s="36" t="s">
        <v>39</v>
      </c>
      <c r="U15" s="47" t="n">
        <v>2500</v>
      </c>
      <c r="V15" s="36"/>
      <c r="W15" s="39" t="n">
        <v>0</v>
      </c>
      <c r="X15" s="40" t="n">
        <v>0</v>
      </c>
      <c r="Y15" s="48" t="n">
        <f aca="false">U15+W15+X15</f>
        <v>2500</v>
      </c>
    </row>
    <row r="16" customFormat="false" ht="106.5" hidden="false" customHeight="true" outlineLevel="0" collapsed="false">
      <c r="B16" s="30"/>
      <c r="C16" s="31"/>
      <c r="D16" s="32"/>
      <c r="E16" s="49" t="s">
        <v>47</v>
      </c>
      <c r="F16" s="43" t="s">
        <v>41</v>
      </c>
      <c r="G16" s="43" t="s">
        <v>41</v>
      </c>
      <c r="H16" s="43"/>
      <c r="I16" s="44"/>
      <c r="J16" s="44"/>
      <c r="K16" s="44"/>
      <c r="L16" s="44"/>
      <c r="M16" s="44"/>
      <c r="N16" s="44"/>
      <c r="O16" s="44"/>
      <c r="P16" s="44"/>
      <c r="Q16" s="44"/>
      <c r="R16" s="45" t="s">
        <v>48</v>
      </c>
      <c r="S16" s="46" t="s">
        <v>49</v>
      </c>
      <c r="T16" s="36" t="s">
        <v>39</v>
      </c>
      <c r="U16" s="50" t="n">
        <v>17000</v>
      </c>
      <c r="V16" s="36"/>
      <c r="W16" s="39" t="n">
        <v>0</v>
      </c>
      <c r="X16" s="40" t="n">
        <v>0</v>
      </c>
      <c r="Y16" s="48" t="n">
        <f aca="false">U16+W16+X16</f>
        <v>17000</v>
      </c>
    </row>
    <row r="17" customFormat="false" ht="181.8" hidden="false" customHeight="true" outlineLevel="0" collapsed="false">
      <c r="B17" s="44" t="n">
        <v>2</v>
      </c>
      <c r="C17" s="32" t="s">
        <v>50</v>
      </c>
      <c r="D17" s="51" t="s">
        <v>51</v>
      </c>
      <c r="E17" s="42" t="s">
        <v>52</v>
      </c>
      <c r="F17" s="44" t="s">
        <v>36</v>
      </c>
      <c r="G17" s="44" t="s">
        <v>36</v>
      </c>
      <c r="H17" s="44" t="s">
        <v>36</v>
      </c>
      <c r="I17" s="44" t="s">
        <v>36</v>
      </c>
      <c r="J17" s="44" t="s">
        <v>36</v>
      </c>
      <c r="K17" s="44" t="s">
        <v>36</v>
      </c>
      <c r="L17" s="44" t="s">
        <v>36</v>
      </c>
      <c r="M17" s="44" t="s">
        <v>36</v>
      </c>
      <c r="N17" s="44" t="s">
        <v>36</v>
      </c>
      <c r="O17" s="44" t="s">
        <v>36</v>
      </c>
      <c r="P17" s="44" t="s">
        <v>36</v>
      </c>
      <c r="Q17" s="44" t="s">
        <v>36</v>
      </c>
      <c r="R17" s="52" t="s">
        <v>53</v>
      </c>
      <c r="S17" s="42" t="s">
        <v>54</v>
      </c>
      <c r="T17" s="44" t="s">
        <v>55</v>
      </c>
      <c r="U17" s="47" t="n">
        <v>19780</v>
      </c>
      <c r="V17" s="44"/>
      <c r="W17" s="39" t="n">
        <v>0</v>
      </c>
      <c r="X17" s="40" t="n">
        <v>0</v>
      </c>
      <c r="Y17" s="53" t="n">
        <f aca="false">U17+W17+X17</f>
        <v>19780</v>
      </c>
    </row>
    <row r="18" s="54" customFormat="true" ht="13.2" hidden="false" customHeight="true" outlineLevel="0" collapsed="false">
      <c r="B18" s="55" t="n">
        <v>3</v>
      </c>
      <c r="C18" s="55" t="s">
        <v>56</v>
      </c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6" t="n">
        <f aca="false">SUM(U13:U17)</f>
        <v>45280</v>
      </c>
      <c r="V18" s="55"/>
      <c r="W18" s="57"/>
      <c r="X18" s="58" t="n">
        <f aca="false">SUM(X13:X17)</f>
        <v>0</v>
      </c>
      <c r="Y18" s="59" t="n">
        <f aca="false">SUM(Y13:Y17)</f>
        <v>45280</v>
      </c>
    </row>
    <row r="19" customFormat="false" ht="13.2" hidden="false" customHeight="false" outlineLevel="0" collapsed="false">
      <c r="Y19" s="60"/>
    </row>
    <row r="20" customFormat="false" ht="13.2" hidden="false" customHeight="false" outlineLevel="0" collapsed="false">
      <c r="V20" s="61"/>
    </row>
  </sheetData>
  <mergeCells count="26">
    <mergeCell ref="A1:Y1"/>
    <mergeCell ref="A2:Y2"/>
    <mergeCell ref="A3:Y3"/>
    <mergeCell ref="A4:C4"/>
    <mergeCell ref="D4:R4"/>
    <mergeCell ref="A5:C5"/>
    <mergeCell ref="D5:R5"/>
    <mergeCell ref="A6:C6"/>
    <mergeCell ref="D6:R6"/>
    <mergeCell ref="A7:C7"/>
    <mergeCell ref="D7:R7"/>
    <mergeCell ref="A8:C8"/>
    <mergeCell ref="D8:T8"/>
    <mergeCell ref="A9:Y10"/>
    <mergeCell ref="B11:B12"/>
    <mergeCell ref="C11:C12"/>
    <mergeCell ref="D11:D12"/>
    <mergeCell ref="E11:E12"/>
    <mergeCell ref="F11:Q11"/>
    <mergeCell ref="R11:R12"/>
    <mergeCell ref="S11:S12"/>
    <mergeCell ref="T11:Y11"/>
    <mergeCell ref="B13:B16"/>
    <mergeCell ref="C13:C16"/>
    <mergeCell ref="D13:D16"/>
    <mergeCell ref="C18:T18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X15"/>
    </sheetView>
  </sheetViews>
  <sheetFormatPr defaultColWidth="11.0546875" defaultRowHeight="13.2" zeroHeight="false" outlineLevelRow="0" outlineLevelCol="0"/>
  <cols>
    <col collapsed="false" customWidth="true" hidden="false" outlineLevel="0" max="1" min="1" style="23" width="4.55"/>
    <col collapsed="false" customWidth="true" hidden="false" outlineLevel="0" max="2" min="2" style="62" width="12.43"/>
    <col collapsed="false" customWidth="true" hidden="false" outlineLevel="0" max="3" min="3" style="63" width="9.55"/>
    <col collapsed="false" customWidth="true" hidden="false" outlineLevel="0" max="4" min="4" style="63" width="14.1"/>
    <col collapsed="false" customWidth="true" hidden="false" outlineLevel="0" max="16" min="5" style="63" width="2.55"/>
    <col collapsed="false" customWidth="true" hidden="false" outlineLevel="0" max="17" min="17" style="23" width="12.99"/>
    <col collapsed="false" customWidth="true" hidden="false" outlineLevel="0" max="18" min="18" style="63" width="12.66"/>
    <col collapsed="false" customWidth="true" hidden="false" outlineLevel="0" max="19" min="19" style="23" width="8.43"/>
    <col collapsed="false" customWidth="true" hidden="false" outlineLevel="0" max="20" min="20" style="23" width="12.21"/>
    <col collapsed="false" customWidth="true" hidden="false" outlineLevel="0" max="22" min="21" style="23" width="7.66"/>
    <col collapsed="false" customWidth="true" hidden="false" outlineLevel="0" max="23" min="23" style="64" width="15.2"/>
    <col collapsed="false" customWidth="true" hidden="false" outlineLevel="0" max="24" min="24" style="23" width="17.88"/>
  </cols>
  <sheetData>
    <row r="1" customFormat="false" ht="17.4" hidden="false" customHeight="false" outlineLevel="0" collapsed="false">
      <c r="A1" s="6" t="s">
        <v>57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5"/>
    </row>
    <row r="2" customFormat="false" ht="15.6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6"/>
      <c r="Z2" s="66"/>
    </row>
    <row r="3" customFormat="false" ht="15.6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6"/>
      <c r="Z3" s="66"/>
    </row>
    <row r="4" customFormat="false" ht="15.6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6"/>
      <c r="T4" s="66"/>
      <c r="U4" s="6"/>
      <c r="V4" s="6"/>
      <c r="W4" s="67"/>
      <c r="X4" s="66"/>
      <c r="Y4" s="6"/>
    </row>
    <row r="5" customFormat="false" ht="13.2" hidden="false" customHeight="true" outlineLevel="0" collapsed="false">
      <c r="A5" s="68" t="s">
        <v>58</v>
      </c>
      <c r="B5" s="68"/>
      <c r="C5" s="68"/>
      <c r="D5" s="69" t="s">
        <v>4</v>
      </c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70"/>
      <c r="T5" s="70"/>
      <c r="U5" s="7"/>
      <c r="V5" s="7"/>
      <c r="W5" s="71"/>
      <c r="X5" s="70"/>
      <c r="Y5" s="23"/>
    </row>
    <row r="6" customFormat="false" ht="13.2" hidden="false" customHeight="true" outlineLevel="0" collapsed="false">
      <c r="A6" s="68" t="s">
        <v>5</v>
      </c>
      <c r="B6" s="68"/>
      <c r="C6" s="68"/>
      <c r="D6" s="69" t="s">
        <v>59</v>
      </c>
      <c r="E6" s="69"/>
      <c r="F6" s="69"/>
      <c r="G6" s="69"/>
      <c r="H6" s="69"/>
      <c r="I6" s="69"/>
      <c r="J6" s="69"/>
      <c r="K6" s="69"/>
      <c r="L6" s="69"/>
      <c r="M6" s="69"/>
      <c r="N6" s="69"/>
      <c r="O6" s="69"/>
      <c r="P6" s="69"/>
      <c r="Q6" s="69"/>
      <c r="R6" s="69"/>
      <c r="S6" s="70"/>
      <c r="T6" s="70"/>
      <c r="U6" s="7"/>
      <c r="V6" s="7"/>
      <c r="W6" s="71"/>
      <c r="X6" s="70"/>
      <c r="Y6" s="23"/>
    </row>
    <row r="7" customFormat="false" ht="13.2" hidden="false" customHeight="true" outlineLevel="0" collapsed="false">
      <c r="A7" s="68" t="s">
        <v>7</v>
      </c>
      <c r="B7" s="68"/>
      <c r="C7" s="68"/>
      <c r="D7" s="69" t="s">
        <v>60</v>
      </c>
      <c r="E7" s="69"/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  <c r="R7" s="69"/>
      <c r="S7" s="70"/>
      <c r="T7" s="70"/>
      <c r="U7" s="7"/>
      <c r="V7" s="7"/>
      <c r="W7" s="71"/>
      <c r="X7" s="70"/>
      <c r="Y7" s="23"/>
    </row>
    <row r="8" customFormat="false" ht="31.5" hidden="false" customHeight="true" outlineLevel="0" collapsed="false">
      <c r="A8" s="68" t="s">
        <v>9</v>
      </c>
      <c r="B8" s="68"/>
      <c r="C8" s="68"/>
      <c r="D8" s="69" t="s">
        <v>61</v>
      </c>
      <c r="E8" s="69"/>
      <c r="F8" s="69"/>
      <c r="G8" s="69"/>
      <c r="H8" s="69"/>
      <c r="I8" s="69"/>
      <c r="J8" s="69"/>
      <c r="K8" s="69"/>
      <c r="L8" s="69"/>
      <c r="M8" s="69"/>
      <c r="N8" s="69"/>
      <c r="O8" s="69"/>
      <c r="P8" s="69"/>
      <c r="Q8" s="69"/>
      <c r="R8" s="69"/>
      <c r="S8" s="69"/>
      <c r="T8" s="69"/>
      <c r="U8" s="69"/>
      <c r="V8" s="69"/>
      <c r="W8" s="69"/>
      <c r="X8" s="69"/>
      <c r="Y8" s="23"/>
    </row>
    <row r="9" customFormat="false" ht="9" hidden="false" customHeight="true" outlineLevel="0" collapsed="false">
      <c r="A9" s="72"/>
      <c r="B9" s="72"/>
      <c r="C9" s="72"/>
      <c r="D9" s="72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2"/>
      <c r="U9" s="72"/>
      <c r="V9" s="72"/>
      <c r="W9" s="72"/>
      <c r="X9" s="72"/>
    </row>
    <row r="10" customFormat="false" ht="23.25" hidden="false" customHeight="true" outlineLevel="0" collapsed="false">
      <c r="A10" s="73" t="s">
        <v>11</v>
      </c>
      <c r="B10" s="74" t="s">
        <v>12</v>
      </c>
      <c r="C10" s="74" t="s">
        <v>13</v>
      </c>
      <c r="D10" s="73" t="s">
        <v>14</v>
      </c>
      <c r="E10" s="75" t="s">
        <v>15</v>
      </c>
      <c r="F10" s="75"/>
      <c r="G10" s="75"/>
      <c r="H10" s="75"/>
      <c r="I10" s="75"/>
      <c r="J10" s="75"/>
      <c r="K10" s="75"/>
      <c r="L10" s="75"/>
      <c r="M10" s="75"/>
      <c r="N10" s="75"/>
      <c r="O10" s="75"/>
      <c r="P10" s="75"/>
      <c r="Q10" s="74" t="s">
        <v>62</v>
      </c>
      <c r="R10" s="74" t="s">
        <v>17</v>
      </c>
      <c r="S10" s="76" t="s">
        <v>18</v>
      </c>
      <c r="T10" s="76"/>
      <c r="U10" s="76"/>
      <c r="V10" s="76"/>
      <c r="W10" s="76"/>
      <c r="X10" s="76"/>
    </row>
    <row r="11" customFormat="false" ht="31.5" hidden="false" customHeight="true" outlineLevel="0" collapsed="false">
      <c r="A11" s="73"/>
      <c r="B11" s="74"/>
      <c r="C11" s="74"/>
      <c r="D11" s="73"/>
      <c r="E11" s="77" t="s">
        <v>19</v>
      </c>
      <c r="F11" s="77" t="s">
        <v>20</v>
      </c>
      <c r="G11" s="77" t="s">
        <v>21</v>
      </c>
      <c r="H11" s="77" t="s">
        <v>22</v>
      </c>
      <c r="I11" s="77" t="s">
        <v>21</v>
      </c>
      <c r="J11" s="77" t="s">
        <v>23</v>
      </c>
      <c r="K11" s="77" t="s">
        <v>23</v>
      </c>
      <c r="L11" s="77" t="s">
        <v>22</v>
      </c>
      <c r="M11" s="77" t="s">
        <v>24</v>
      </c>
      <c r="N11" s="77" t="s">
        <v>25</v>
      </c>
      <c r="O11" s="77" t="s">
        <v>26</v>
      </c>
      <c r="P11" s="77" t="s">
        <v>27</v>
      </c>
      <c r="Q11" s="74"/>
      <c r="R11" s="74"/>
      <c r="S11" s="76" t="s">
        <v>63</v>
      </c>
      <c r="T11" s="76" t="s">
        <v>29</v>
      </c>
      <c r="U11" s="76" t="s">
        <v>64</v>
      </c>
      <c r="V11" s="76" t="s">
        <v>29</v>
      </c>
      <c r="W11" s="78" t="s">
        <v>31</v>
      </c>
      <c r="X11" s="76" t="s">
        <v>32</v>
      </c>
    </row>
    <row r="12" customFormat="false" ht="133.8" hidden="false" customHeight="true" outlineLevel="0" collapsed="false">
      <c r="A12" s="79" t="n">
        <v>1</v>
      </c>
      <c r="B12" s="80" t="s">
        <v>65</v>
      </c>
      <c r="C12" s="81" t="s">
        <v>66</v>
      </c>
      <c r="D12" s="82" t="s">
        <v>67</v>
      </c>
      <c r="E12" s="83" t="s">
        <v>41</v>
      </c>
      <c r="F12" s="83" t="s">
        <v>41</v>
      </c>
      <c r="G12" s="83" t="s">
        <v>41</v>
      </c>
      <c r="H12" s="83" t="s">
        <v>41</v>
      </c>
      <c r="I12" s="83"/>
      <c r="J12" s="83"/>
      <c r="K12" s="83"/>
      <c r="L12" s="83"/>
      <c r="M12" s="83"/>
      <c r="N12" s="83"/>
      <c r="O12" s="83"/>
      <c r="P12" s="84"/>
      <c r="Q12" s="83" t="s">
        <v>68</v>
      </c>
      <c r="R12" s="85" t="s">
        <v>69</v>
      </c>
      <c r="S12" s="79" t="s">
        <v>70</v>
      </c>
      <c r="T12" s="86" t="n">
        <v>2000</v>
      </c>
      <c r="U12" s="87"/>
      <c r="V12" s="88" t="n">
        <v>0</v>
      </c>
      <c r="W12" s="89" t="n">
        <v>0</v>
      </c>
      <c r="X12" s="90" t="n">
        <f aca="false">T12+V12+W12</f>
        <v>2000</v>
      </c>
    </row>
    <row r="13" customFormat="false" ht="252.6" hidden="false" customHeight="true" outlineLevel="0" collapsed="false">
      <c r="A13" s="36" t="n">
        <v>2</v>
      </c>
      <c r="B13" s="91" t="s">
        <v>71</v>
      </c>
      <c r="C13" s="92" t="s">
        <v>72</v>
      </c>
      <c r="D13" s="36" t="s">
        <v>73</v>
      </c>
      <c r="E13" s="46" t="s">
        <v>41</v>
      </c>
      <c r="F13" s="46" t="s">
        <v>41</v>
      </c>
      <c r="G13" s="46" t="s">
        <v>41</v>
      </c>
      <c r="H13" s="46" t="s">
        <v>41</v>
      </c>
      <c r="I13" s="46" t="s">
        <v>41</v>
      </c>
      <c r="J13" s="46" t="s">
        <v>41</v>
      </c>
      <c r="K13" s="35"/>
      <c r="L13" s="35"/>
      <c r="M13" s="35"/>
      <c r="N13" s="35"/>
      <c r="O13" s="35"/>
      <c r="P13" s="35"/>
      <c r="Q13" s="36" t="s">
        <v>74</v>
      </c>
      <c r="R13" s="93" t="s">
        <v>75</v>
      </c>
      <c r="S13" s="94"/>
      <c r="T13" s="95" t="n">
        <v>0</v>
      </c>
      <c r="U13" s="94"/>
      <c r="V13" s="94"/>
      <c r="W13" s="96" t="n">
        <v>203123.2</v>
      </c>
      <c r="X13" s="97" t="n">
        <f aca="false">W13</f>
        <v>203123.2</v>
      </c>
      <c r="Z13" s="98"/>
    </row>
    <row r="14" customFormat="false" ht="66.6" hidden="false" customHeight="true" outlineLevel="0" collapsed="false">
      <c r="A14" s="36" t="n">
        <v>3</v>
      </c>
      <c r="B14" s="45" t="s">
        <v>76</v>
      </c>
      <c r="C14" s="99" t="s">
        <v>77</v>
      </c>
      <c r="D14" s="45" t="s">
        <v>78</v>
      </c>
      <c r="E14" s="46" t="s">
        <v>41</v>
      </c>
      <c r="F14" s="46" t="s">
        <v>41</v>
      </c>
      <c r="G14" s="46" t="s">
        <v>41</v>
      </c>
      <c r="H14" s="46" t="s">
        <v>41</v>
      </c>
      <c r="I14" s="46" t="s">
        <v>41</v>
      </c>
      <c r="J14" s="46" t="s">
        <v>41</v>
      </c>
      <c r="K14" s="100"/>
      <c r="L14" s="100"/>
      <c r="M14" s="100"/>
      <c r="N14" s="100"/>
      <c r="O14" s="100"/>
      <c r="P14" s="100"/>
      <c r="Q14" s="36" t="s">
        <v>74</v>
      </c>
      <c r="R14" s="45" t="s">
        <v>79</v>
      </c>
      <c r="S14" s="100"/>
      <c r="T14" s="95" t="n">
        <v>0</v>
      </c>
      <c r="U14" s="101"/>
      <c r="V14" s="101"/>
      <c r="W14" s="102" t="n">
        <v>25000</v>
      </c>
      <c r="X14" s="103" t="n">
        <f aca="false">W14</f>
        <v>25000</v>
      </c>
      <c r="Y14" s="104"/>
    </row>
    <row r="15" s="111" customFormat="true" ht="21.6" hidden="false" customHeight="true" outlineLevel="0" collapsed="false">
      <c r="A15" s="105" t="n">
        <v>4</v>
      </c>
      <c r="B15" s="105" t="s">
        <v>56</v>
      </c>
      <c r="C15" s="105"/>
      <c r="D15" s="105"/>
      <c r="E15" s="105"/>
      <c r="F15" s="105"/>
      <c r="G15" s="105"/>
      <c r="H15" s="105"/>
      <c r="I15" s="105"/>
      <c r="J15" s="105"/>
      <c r="K15" s="105"/>
      <c r="L15" s="105"/>
      <c r="M15" s="105"/>
      <c r="N15" s="105"/>
      <c r="O15" s="105"/>
      <c r="P15" s="105"/>
      <c r="Q15" s="105"/>
      <c r="R15" s="105"/>
      <c r="S15" s="106"/>
      <c r="T15" s="107" t="n">
        <f aca="false">SUM(T12:T14)</f>
        <v>2000</v>
      </c>
      <c r="U15" s="108"/>
      <c r="V15" s="108"/>
      <c r="W15" s="109" t="n">
        <f aca="false">SUM(W12:W14)</f>
        <v>228123.2</v>
      </c>
      <c r="X15" s="110" t="n">
        <f aca="false">T15+W15</f>
        <v>230123.2</v>
      </c>
    </row>
    <row r="16" customFormat="false" ht="13.2" hidden="false" customHeight="false" outlineLevel="0" collapsed="false">
      <c r="A16" s="112"/>
      <c r="B16" s="112"/>
      <c r="C16" s="112"/>
      <c r="D16" s="113"/>
      <c r="E16" s="113"/>
      <c r="F16" s="113"/>
      <c r="G16" s="113"/>
      <c r="H16" s="113"/>
      <c r="I16" s="113"/>
      <c r="J16" s="113"/>
      <c r="K16" s="113"/>
      <c r="L16" s="113"/>
      <c r="M16" s="113"/>
      <c r="N16" s="113"/>
      <c r="O16" s="113"/>
      <c r="P16" s="113"/>
      <c r="Q16" s="113"/>
      <c r="R16" s="113"/>
      <c r="S16" s="113"/>
      <c r="T16" s="113"/>
      <c r="U16" s="113"/>
      <c r="V16" s="113"/>
      <c r="W16" s="114"/>
      <c r="X16" s="113"/>
      <c r="Y16" s="104"/>
    </row>
    <row r="17" customFormat="false" ht="13.2" hidden="false" customHeight="false" outlineLevel="0" collapsed="false">
      <c r="A17" s="112"/>
      <c r="B17" s="112"/>
      <c r="C17" s="112"/>
      <c r="D17" s="113"/>
      <c r="E17" s="113"/>
      <c r="F17" s="113"/>
      <c r="G17" s="113"/>
      <c r="H17" s="113"/>
      <c r="I17" s="113"/>
      <c r="J17" s="113"/>
      <c r="K17" s="113"/>
      <c r="L17" s="113"/>
      <c r="M17" s="113"/>
      <c r="N17" s="113"/>
      <c r="O17" s="113"/>
      <c r="P17" s="113"/>
      <c r="Q17" s="113"/>
      <c r="R17" s="113"/>
      <c r="S17" s="113"/>
      <c r="T17" s="113"/>
      <c r="U17" s="113"/>
      <c r="V17" s="113"/>
      <c r="W17" s="114"/>
      <c r="X17" s="113"/>
      <c r="Y17" s="104"/>
    </row>
    <row r="18" customFormat="false" ht="13.2" hidden="false" customHeight="false" outlineLevel="0" collapsed="false">
      <c r="A18" s="115"/>
      <c r="B18" s="115"/>
      <c r="C18" s="115"/>
      <c r="D18" s="115"/>
      <c r="E18" s="115"/>
      <c r="F18" s="115"/>
      <c r="G18" s="115"/>
      <c r="H18" s="115"/>
      <c r="I18" s="115"/>
      <c r="J18" s="115"/>
      <c r="K18" s="115"/>
      <c r="L18" s="115"/>
      <c r="M18" s="115"/>
      <c r="N18" s="115"/>
      <c r="O18" s="115"/>
      <c r="P18" s="115"/>
      <c r="Q18" s="115"/>
      <c r="R18" s="115"/>
      <c r="S18" s="115"/>
      <c r="T18" s="115"/>
      <c r="U18" s="115"/>
      <c r="V18" s="115"/>
      <c r="W18" s="116"/>
      <c r="X18" s="115"/>
    </row>
    <row r="19" customFormat="false" ht="13.2" hidden="false" customHeight="false" outlineLevel="0" collapsed="false">
      <c r="A19" s="117"/>
      <c r="B19" s="118"/>
      <c r="C19" s="118"/>
      <c r="D19" s="119"/>
      <c r="E19" s="120"/>
      <c r="F19" s="120"/>
      <c r="G19" s="120"/>
      <c r="H19" s="120"/>
      <c r="I19" s="120"/>
      <c r="J19" s="120"/>
      <c r="K19" s="120"/>
      <c r="L19" s="120"/>
      <c r="M19" s="120"/>
      <c r="N19" s="120"/>
      <c r="O19" s="120"/>
      <c r="P19" s="120"/>
      <c r="Q19" s="121"/>
      <c r="R19" s="122"/>
      <c r="S19" s="119"/>
      <c r="T19" s="119"/>
      <c r="U19" s="119"/>
      <c r="V19" s="119"/>
      <c r="W19" s="123"/>
      <c r="X19" s="119"/>
    </row>
  </sheetData>
  <mergeCells count="23">
    <mergeCell ref="A1:X1"/>
    <mergeCell ref="A2:X2"/>
    <mergeCell ref="A3:X3"/>
    <mergeCell ref="A4:C4"/>
    <mergeCell ref="D4:R4"/>
    <mergeCell ref="A5:C5"/>
    <mergeCell ref="D5:R5"/>
    <mergeCell ref="A6:C6"/>
    <mergeCell ref="D6:R6"/>
    <mergeCell ref="A7:C7"/>
    <mergeCell ref="D7:R7"/>
    <mergeCell ref="A8:C8"/>
    <mergeCell ref="D8:X8"/>
    <mergeCell ref="A9:X9"/>
    <mergeCell ref="A10:A11"/>
    <mergeCell ref="B10:B11"/>
    <mergeCell ref="C10:C11"/>
    <mergeCell ref="D10:D11"/>
    <mergeCell ref="E10:P10"/>
    <mergeCell ref="Q10:Q11"/>
    <mergeCell ref="R10:R11"/>
    <mergeCell ref="S10:X10"/>
    <mergeCell ref="B15:R15"/>
  </mergeCells>
  <printOptions headings="false" gridLines="false" gridLinesSet="true" horizontalCentered="true" verticalCentered="true"/>
  <pageMargins left="0.984027777777778" right="0.984027777777778" top="0.590277777777778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6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A1" activeCellId="0" sqref="A1:X16"/>
    </sheetView>
  </sheetViews>
  <sheetFormatPr defaultColWidth="11.0546875" defaultRowHeight="13.2" zeroHeight="false" outlineLevelRow="0" outlineLevelCol="0"/>
  <cols>
    <col collapsed="false" customWidth="true" hidden="false" outlineLevel="0" max="1" min="1" style="23" width="4.99"/>
    <col collapsed="false" customWidth="true" hidden="false" outlineLevel="0" max="2" min="2" style="62" width="16.88"/>
    <col collapsed="false" customWidth="true" hidden="false" outlineLevel="0" max="3" min="3" style="63" width="7.55"/>
    <col collapsed="false" customWidth="true" hidden="false" outlineLevel="0" max="4" min="4" style="63" width="10.87"/>
    <col collapsed="false" customWidth="true" hidden="false" outlineLevel="0" max="5" min="5" style="63" width="2.1"/>
    <col collapsed="false" customWidth="true" hidden="false" outlineLevel="0" max="6" min="6" style="63" width="2.32"/>
    <col collapsed="false" customWidth="true" hidden="false" outlineLevel="0" max="7" min="7" style="63" width="1.99"/>
    <col collapsed="false" customWidth="true" hidden="false" outlineLevel="0" max="8" min="8" style="63" width="1.66"/>
    <col collapsed="false" customWidth="true" hidden="false" outlineLevel="0" max="9" min="9" style="63" width="1.99"/>
    <col collapsed="false" customWidth="true" hidden="false" outlineLevel="0" max="10" min="10" style="63" width="1.55"/>
    <col collapsed="false" customWidth="true" hidden="false" outlineLevel="0" max="11" min="11" style="63" width="1.66"/>
    <col collapsed="false" customWidth="true" hidden="false" outlineLevel="0" max="12" min="12" style="63" width="1.99"/>
    <col collapsed="false" customWidth="true" hidden="false" outlineLevel="0" max="14" min="13" style="63" width="1.66"/>
    <col collapsed="false" customWidth="true" hidden="false" outlineLevel="0" max="15" min="15" style="63" width="1.99"/>
    <col collapsed="false" customWidth="true" hidden="false" outlineLevel="0" max="16" min="16" style="63" width="1.66"/>
    <col collapsed="false" customWidth="true" hidden="false" outlineLevel="0" max="17" min="17" style="23" width="8.33"/>
    <col collapsed="false" customWidth="true" hidden="false" outlineLevel="0" max="18" min="18" style="63" width="7.88"/>
    <col collapsed="false" customWidth="true" hidden="false" outlineLevel="0" max="19" min="19" style="23" width="8.33"/>
    <col collapsed="false" customWidth="true" hidden="false" outlineLevel="0" max="20" min="20" style="23" width="13.33"/>
    <col collapsed="false" customWidth="true" hidden="false" outlineLevel="0" max="21" min="21" style="23" width="8.33"/>
    <col collapsed="false" customWidth="true" hidden="false" outlineLevel="0" max="22" min="22" style="23" width="8.21"/>
    <col collapsed="false" customWidth="true" hidden="false" outlineLevel="0" max="23" min="23" style="0" width="8.55"/>
    <col collapsed="false" customWidth="true" hidden="false" outlineLevel="0" max="24" min="24" style="0" width="12.88"/>
  </cols>
  <sheetData>
    <row r="1" s="124" customFormat="true" ht="17.4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5"/>
      <c r="Z1" s="65"/>
    </row>
    <row r="2" s="124" customFormat="true" ht="15.6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6"/>
      <c r="Z2" s="66"/>
    </row>
    <row r="3" s="124" customFormat="true" ht="15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6"/>
      <c r="Z3" s="66"/>
    </row>
    <row r="4" s="124" customFormat="true" ht="12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</row>
    <row r="5" customFormat="false" ht="12.75" hidden="false" customHeight="true" outlineLevel="0" collapsed="false">
      <c r="A5" s="125" t="s">
        <v>3</v>
      </c>
      <c r="B5" s="125"/>
      <c r="C5" s="126" t="s">
        <v>4</v>
      </c>
      <c r="D5" s="126"/>
      <c r="E5" s="126"/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</row>
    <row r="6" customFormat="false" ht="15.6" hidden="false" customHeight="true" outlineLevel="0" collapsed="false">
      <c r="A6" s="125" t="s">
        <v>5</v>
      </c>
      <c r="B6" s="125"/>
      <c r="C6" s="126" t="s">
        <v>80</v>
      </c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7"/>
      <c r="S6" s="128"/>
      <c r="T6" s="129"/>
      <c r="U6" s="129"/>
      <c r="V6" s="129"/>
      <c r="W6" s="129"/>
      <c r="X6" s="129"/>
    </row>
    <row r="7" customFormat="false" ht="15.6" hidden="false" customHeight="true" outlineLevel="0" collapsed="false">
      <c r="A7" s="125" t="s">
        <v>7</v>
      </c>
      <c r="B7" s="125"/>
      <c r="C7" s="126" t="s">
        <v>81</v>
      </c>
      <c r="D7" s="126"/>
      <c r="E7" s="126"/>
      <c r="F7" s="126"/>
      <c r="G7" s="126"/>
      <c r="H7" s="126"/>
      <c r="I7" s="126"/>
      <c r="J7" s="126"/>
      <c r="K7" s="126"/>
      <c r="L7" s="126"/>
      <c r="M7" s="126"/>
      <c r="N7" s="126"/>
      <c r="O7" s="126"/>
      <c r="P7" s="126"/>
      <c r="Q7" s="126"/>
      <c r="R7" s="127"/>
      <c r="S7" s="128"/>
      <c r="T7" s="129"/>
      <c r="U7" s="129"/>
      <c r="V7" s="129"/>
      <c r="W7" s="129"/>
      <c r="X7" s="129"/>
    </row>
    <row r="8" customFormat="false" ht="15.6" hidden="false" customHeight="true" outlineLevel="0" collapsed="false">
      <c r="A8" s="125" t="s">
        <v>9</v>
      </c>
      <c r="B8" s="125"/>
      <c r="C8" s="126" t="s">
        <v>82</v>
      </c>
      <c r="D8" s="126"/>
      <c r="E8" s="126"/>
      <c r="F8" s="126"/>
      <c r="G8" s="126"/>
      <c r="H8" s="126"/>
      <c r="I8" s="126"/>
      <c r="J8" s="126"/>
      <c r="K8" s="126"/>
      <c r="L8" s="126"/>
      <c r="M8" s="126"/>
      <c r="N8" s="126"/>
      <c r="O8" s="126"/>
      <c r="P8" s="126"/>
      <c r="Q8" s="126"/>
      <c r="R8" s="126"/>
      <c r="S8" s="126"/>
      <c r="T8" s="126"/>
      <c r="U8" s="126"/>
      <c r="V8" s="126"/>
      <c r="W8" s="126"/>
      <c r="X8" s="129"/>
    </row>
    <row r="9" customFormat="false" ht="15" hidden="false" customHeight="false" outlineLevel="0" collapsed="false">
      <c r="A9" s="129"/>
      <c r="B9" s="130"/>
      <c r="C9" s="131"/>
      <c r="D9" s="131"/>
      <c r="E9" s="131"/>
      <c r="F9" s="131"/>
      <c r="G9" s="131"/>
      <c r="H9" s="131"/>
      <c r="I9" s="131"/>
      <c r="J9" s="131"/>
      <c r="K9" s="131"/>
      <c r="L9" s="131"/>
      <c r="M9" s="131"/>
      <c r="N9" s="131"/>
      <c r="O9" s="131"/>
      <c r="P9" s="131"/>
      <c r="Q9" s="129"/>
      <c r="R9" s="131"/>
      <c r="S9" s="129"/>
      <c r="T9" s="129"/>
      <c r="U9" s="129"/>
      <c r="V9" s="129"/>
      <c r="W9" s="129"/>
      <c r="X9" s="129"/>
    </row>
    <row r="10" s="17" customFormat="true" ht="22.8" hidden="false" customHeight="true" outlineLevel="0" collapsed="false">
      <c r="A10" s="73" t="s">
        <v>11</v>
      </c>
      <c r="B10" s="75" t="s">
        <v>12</v>
      </c>
      <c r="C10" s="75" t="s">
        <v>13</v>
      </c>
      <c r="D10" s="132" t="s">
        <v>14</v>
      </c>
      <c r="E10" s="75" t="s">
        <v>15</v>
      </c>
      <c r="F10" s="75"/>
      <c r="G10" s="75"/>
      <c r="H10" s="75"/>
      <c r="I10" s="75"/>
      <c r="J10" s="75"/>
      <c r="K10" s="75"/>
      <c r="L10" s="75"/>
      <c r="M10" s="75"/>
      <c r="N10" s="75"/>
      <c r="O10" s="75"/>
      <c r="P10" s="75"/>
      <c r="Q10" s="74" t="s">
        <v>62</v>
      </c>
      <c r="R10" s="74" t="s">
        <v>17</v>
      </c>
      <c r="S10" s="76" t="s">
        <v>18</v>
      </c>
      <c r="T10" s="76"/>
      <c r="U10" s="76"/>
      <c r="V10" s="76"/>
      <c r="W10" s="76"/>
      <c r="X10" s="76"/>
    </row>
    <row r="11" s="134" customFormat="true" ht="34.2" hidden="false" customHeight="true" outlineLevel="0" collapsed="false">
      <c r="A11" s="73"/>
      <c r="B11" s="75"/>
      <c r="C11" s="75"/>
      <c r="D11" s="133"/>
      <c r="E11" s="77" t="s">
        <v>19</v>
      </c>
      <c r="F11" s="77" t="s">
        <v>20</v>
      </c>
      <c r="G11" s="77" t="s">
        <v>21</v>
      </c>
      <c r="H11" s="77" t="s">
        <v>22</v>
      </c>
      <c r="I11" s="77" t="s">
        <v>21</v>
      </c>
      <c r="J11" s="77" t="s">
        <v>23</v>
      </c>
      <c r="K11" s="77" t="s">
        <v>23</v>
      </c>
      <c r="L11" s="77" t="s">
        <v>22</v>
      </c>
      <c r="M11" s="77" t="s">
        <v>24</v>
      </c>
      <c r="N11" s="77" t="s">
        <v>25</v>
      </c>
      <c r="O11" s="77" t="s">
        <v>26</v>
      </c>
      <c r="P11" s="77" t="s">
        <v>27</v>
      </c>
      <c r="Q11" s="74"/>
      <c r="R11" s="74"/>
      <c r="S11" s="76" t="s">
        <v>63</v>
      </c>
      <c r="T11" s="76" t="s">
        <v>29</v>
      </c>
      <c r="U11" s="76" t="s">
        <v>63</v>
      </c>
      <c r="V11" s="76" t="s">
        <v>29</v>
      </c>
      <c r="W11" s="76" t="s">
        <v>31</v>
      </c>
      <c r="X11" s="76" t="s">
        <v>32</v>
      </c>
    </row>
    <row r="12" s="134" customFormat="true" ht="136.8" hidden="false" customHeight="true" outlineLevel="0" collapsed="false">
      <c r="A12" s="135" t="n">
        <v>1</v>
      </c>
      <c r="B12" s="136" t="s">
        <v>83</v>
      </c>
      <c r="C12" s="137" t="s">
        <v>84</v>
      </c>
      <c r="D12" s="136" t="s">
        <v>85</v>
      </c>
      <c r="E12" s="138" t="s">
        <v>41</v>
      </c>
      <c r="F12" s="138" t="s">
        <v>41</v>
      </c>
      <c r="G12" s="139"/>
      <c r="H12" s="139"/>
      <c r="I12" s="139"/>
      <c r="J12" s="139"/>
      <c r="K12" s="139"/>
      <c r="L12" s="139"/>
      <c r="M12" s="139"/>
      <c r="N12" s="139"/>
      <c r="O12" s="139"/>
      <c r="P12" s="139"/>
      <c r="Q12" s="136" t="s">
        <v>86</v>
      </c>
      <c r="R12" s="137" t="s">
        <v>87</v>
      </c>
      <c r="S12" s="36" t="s">
        <v>70</v>
      </c>
      <c r="T12" s="140" t="n">
        <v>8000</v>
      </c>
      <c r="U12" s="141"/>
      <c r="V12" s="142" t="n">
        <v>0</v>
      </c>
      <c r="W12" s="143" t="n">
        <v>0</v>
      </c>
      <c r="X12" s="144" t="n">
        <f aca="false">T12+V12+W12</f>
        <v>8000</v>
      </c>
    </row>
    <row r="13" s="148" customFormat="true" ht="95.4" hidden="false" customHeight="true" outlineLevel="0" collapsed="false">
      <c r="A13" s="135"/>
      <c r="B13" s="136"/>
      <c r="C13" s="137"/>
      <c r="D13" s="136" t="s">
        <v>88</v>
      </c>
      <c r="E13" s="138"/>
      <c r="F13" s="138"/>
      <c r="G13" s="138" t="s">
        <v>41</v>
      </c>
      <c r="H13" s="138" t="s">
        <v>41</v>
      </c>
      <c r="I13" s="139"/>
      <c r="J13" s="139"/>
      <c r="K13" s="139"/>
      <c r="L13" s="139"/>
      <c r="M13" s="139"/>
      <c r="N13" s="139"/>
      <c r="O13" s="139"/>
      <c r="P13" s="139"/>
      <c r="Q13" s="136" t="s">
        <v>89</v>
      </c>
      <c r="R13" s="137" t="s">
        <v>90</v>
      </c>
      <c r="S13" s="36" t="s">
        <v>70</v>
      </c>
      <c r="T13" s="145" t="n">
        <v>1000</v>
      </c>
      <c r="U13" s="146"/>
      <c r="V13" s="142" t="n">
        <v>0</v>
      </c>
      <c r="W13" s="143" t="n">
        <v>0</v>
      </c>
      <c r="X13" s="147" t="n">
        <f aca="false">T13+V13+W13</f>
        <v>1000</v>
      </c>
    </row>
    <row r="14" customFormat="false" ht="141" hidden="false" customHeight="true" outlineLevel="0" collapsed="false">
      <c r="A14" s="135"/>
      <c r="B14" s="136"/>
      <c r="C14" s="137"/>
      <c r="D14" s="149" t="s">
        <v>91</v>
      </c>
      <c r="E14" s="139"/>
      <c r="F14" s="139"/>
      <c r="G14" s="138"/>
      <c r="H14" s="138" t="s">
        <v>41</v>
      </c>
      <c r="I14" s="138" t="s">
        <v>41</v>
      </c>
      <c r="J14" s="138" t="s">
        <v>41</v>
      </c>
      <c r="K14" s="138" t="s">
        <v>41</v>
      </c>
      <c r="L14" s="138" t="s">
        <v>41</v>
      </c>
      <c r="M14" s="138" t="s">
        <v>41</v>
      </c>
      <c r="N14" s="138" t="s">
        <v>41</v>
      </c>
      <c r="O14" s="138" t="s">
        <v>41</v>
      </c>
      <c r="P14" s="138" t="s">
        <v>41</v>
      </c>
      <c r="Q14" s="136" t="s">
        <v>92</v>
      </c>
      <c r="R14" s="137" t="s">
        <v>93</v>
      </c>
      <c r="S14" s="36" t="s">
        <v>70</v>
      </c>
      <c r="T14" s="150" t="n">
        <v>5000</v>
      </c>
      <c r="U14" s="146"/>
      <c r="V14" s="142" t="n">
        <v>0</v>
      </c>
      <c r="W14" s="143" t="n">
        <v>0</v>
      </c>
      <c r="X14" s="147" t="n">
        <f aca="false">T14+V14+W14</f>
        <v>5000</v>
      </c>
    </row>
    <row r="15" customFormat="false" ht="69" hidden="false" customHeight="true" outlineLevel="0" collapsed="false">
      <c r="A15" s="135"/>
      <c r="B15" s="136"/>
      <c r="C15" s="35"/>
      <c r="D15" s="91" t="s">
        <v>94</v>
      </c>
      <c r="E15" s="35"/>
      <c r="F15" s="35"/>
      <c r="G15" s="35"/>
      <c r="H15" s="138" t="s">
        <v>41</v>
      </c>
      <c r="I15" s="138" t="s">
        <v>41</v>
      </c>
      <c r="J15" s="138" t="s">
        <v>41</v>
      </c>
      <c r="K15" s="138" t="s">
        <v>41</v>
      </c>
      <c r="L15" s="138" t="s">
        <v>41</v>
      </c>
      <c r="M15" s="138" t="s">
        <v>41</v>
      </c>
      <c r="N15" s="138" t="s">
        <v>41</v>
      </c>
      <c r="O15" s="138" t="s">
        <v>41</v>
      </c>
      <c r="P15" s="138" t="s">
        <v>41</v>
      </c>
      <c r="Q15" s="36" t="s">
        <v>95</v>
      </c>
      <c r="R15" s="35" t="s">
        <v>96</v>
      </c>
      <c r="S15" s="36" t="s">
        <v>70</v>
      </c>
      <c r="T15" s="151" t="n">
        <v>15000</v>
      </c>
      <c r="U15" s="94"/>
      <c r="V15" s="142" t="n">
        <v>0</v>
      </c>
      <c r="W15" s="143" t="n">
        <v>0</v>
      </c>
      <c r="X15" s="147" t="n">
        <f aca="false">T15+V15+W15</f>
        <v>15000</v>
      </c>
    </row>
    <row r="16" customFormat="false" ht="13.2" hidden="false" customHeight="true" outlineLevel="0" collapsed="false">
      <c r="A16" s="94" t="n">
        <v>2</v>
      </c>
      <c r="B16" s="152" t="s">
        <v>56</v>
      </c>
      <c r="C16" s="152"/>
      <c r="D16" s="152"/>
      <c r="E16" s="152"/>
      <c r="F16" s="152"/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3" t="n">
        <f aca="false">SUM(T12:T15)</f>
        <v>29000</v>
      </c>
      <c r="U16" s="154"/>
      <c r="V16" s="154"/>
      <c r="W16" s="155" t="n">
        <f aca="false">SUM(W12:W15)</f>
        <v>0</v>
      </c>
      <c r="X16" s="156" t="n">
        <f aca="false">SUM(X12:X15)</f>
        <v>29000</v>
      </c>
    </row>
  </sheetData>
  <mergeCells count="24">
    <mergeCell ref="A1:X1"/>
    <mergeCell ref="A2:X2"/>
    <mergeCell ref="A3:X3"/>
    <mergeCell ref="A4:B4"/>
    <mergeCell ref="C4:Q4"/>
    <mergeCell ref="A5:B5"/>
    <mergeCell ref="C5:X5"/>
    <mergeCell ref="A6:B6"/>
    <mergeCell ref="C6:Q6"/>
    <mergeCell ref="A7:B7"/>
    <mergeCell ref="C7:Q7"/>
    <mergeCell ref="A8:B8"/>
    <mergeCell ref="C8:W8"/>
    <mergeCell ref="A10:A11"/>
    <mergeCell ref="B10:B11"/>
    <mergeCell ref="C10:C11"/>
    <mergeCell ref="E10:P10"/>
    <mergeCell ref="Q10:Q11"/>
    <mergeCell ref="R10:R11"/>
    <mergeCell ref="S10:X10"/>
    <mergeCell ref="A12:A15"/>
    <mergeCell ref="B12:B15"/>
    <mergeCell ref="C12:C14"/>
    <mergeCell ref="B16:S16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6"/>
  <sheetViews>
    <sheetView showFormulas="false" showGridLines="true" showRowColHeaders="true" showZeros="true" rightToLeft="false" tabSelected="false" showOutlineSymbols="true" defaultGridColor="true" view="normal" topLeftCell="A21" colorId="64" zoomScale="82" zoomScaleNormal="82" zoomScalePageLayoutView="100" workbookViewId="0">
      <selection pane="topLeft" activeCell="A20" activeCellId="0" sqref="A20:X30"/>
    </sheetView>
  </sheetViews>
  <sheetFormatPr defaultColWidth="11.0546875" defaultRowHeight="13.2" zeroHeight="false" outlineLevelRow="0" outlineLevelCol="0"/>
  <cols>
    <col collapsed="false" customWidth="true" hidden="false" outlineLevel="0" max="1" min="1" style="23" width="3.55"/>
    <col collapsed="false" customWidth="true" hidden="false" outlineLevel="0" max="2" min="2" style="62" width="17.1"/>
    <col collapsed="false" customWidth="true" hidden="false" outlineLevel="0" max="3" min="3" style="63" width="10.66"/>
    <col collapsed="false" customWidth="true" hidden="false" outlineLevel="0" max="4" min="4" style="63" width="13.66"/>
    <col collapsed="false" customWidth="true" hidden="false" outlineLevel="0" max="16" min="5" style="63" width="2.1"/>
    <col collapsed="false" customWidth="true" hidden="false" outlineLevel="0" max="17" min="17" style="2" width="10.55"/>
    <col collapsed="false" customWidth="true" hidden="false" outlineLevel="0" max="18" min="18" style="157" width="10.55"/>
    <col collapsed="false" customWidth="true" hidden="false" outlineLevel="0" max="19" min="19" style="2" width="8.1"/>
    <col collapsed="false" customWidth="true" hidden="false" outlineLevel="0" max="20" min="20" style="23" width="9.87"/>
    <col collapsed="false" customWidth="true" hidden="false" outlineLevel="0" max="21" min="21" style="2" width="5.55"/>
    <col collapsed="false" customWidth="true" hidden="false" outlineLevel="0" max="22" min="22" style="23" width="8.21"/>
    <col collapsed="false" customWidth="true" hidden="false" outlineLevel="0" max="23" min="23" style="23" width="7.21"/>
    <col collapsed="false" customWidth="true" hidden="false" outlineLevel="0" max="24" min="24" style="23" width="9.87"/>
  </cols>
  <sheetData>
    <row r="1" s="124" customFormat="true" ht="17.4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5"/>
      <c r="Z1" s="65"/>
    </row>
    <row r="2" s="124" customFormat="true" ht="15.6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6"/>
      <c r="Z2" s="66"/>
    </row>
    <row r="3" s="124" customFormat="true" ht="15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6"/>
      <c r="Z3" s="66"/>
    </row>
    <row r="4" s="124" customFormat="true" ht="15.75" hidden="false" customHeight="true" outlineLevel="0" collapsed="false">
      <c r="A4" s="158"/>
      <c r="B4" s="158"/>
      <c r="C4" s="158"/>
      <c r="D4" s="158"/>
      <c r="E4" s="158"/>
      <c r="F4" s="158"/>
      <c r="G4" s="158"/>
      <c r="H4" s="158"/>
      <c r="I4" s="158"/>
      <c r="J4" s="158"/>
      <c r="K4" s="158"/>
      <c r="L4" s="158"/>
      <c r="M4" s="158"/>
      <c r="N4" s="158"/>
      <c r="O4" s="158"/>
      <c r="P4" s="158"/>
      <c r="Q4" s="158"/>
      <c r="R4" s="158"/>
      <c r="S4" s="158"/>
      <c r="T4" s="158"/>
      <c r="U4" s="159"/>
      <c r="V4" s="159"/>
      <c r="W4" s="159"/>
      <c r="X4" s="158"/>
    </row>
    <row r="5" customFormat="false" ht="15.6" hidden="false" customHeight="true" outlineLevel="0" collapsed="false">
      <c r="A5" s="125" t="s">
        <v>3</v>
      </c>
      <c r="B5" s="125"/>
      <c r="C5" s="126" t="s">
        <v>4</v>
      </c>
      <c r="D5" s="126"/>
      <c r="E5" s="126"/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66"/>
      <c r="S5" s="66"/>
      <c r="T5" s="66"/>
      <c r="U5" s="6"/>
      <c r="V5" s="6"/>
      <c r="W5" s="6"/>
      <c r="X5" s="158"/>
    </row>
    <row r="6" customFormat="false" ht="15.6" hidden="false" customHeight="true" outlineLevel="0" collapsed="false">
      <c r="A6" s="125" t="s">
        <v>5</v>
      </c>
      <c r="B6" s="125"/>
      <c r="C6" s="126" t="s">
        <v>97</v>
      </c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66"/>
      <c r="S6" s="66"/>
      <c r="T6" s="66"/>
      <c r="U6" s="6"/>
      <c r="V6" s="6"/>
      <c r="W6" s="6"/>
      <c r="X6" s="158"/>
    </row>
    <row r="7" customFormat="false" ht="12.75" hidden="false" customHeight="true" outlineLevel="0" collapsed="false">
      <c r="A7" s="125" t="s">
        <v>7</v>
      </c>
      <c r="B7" s="125"/>
      <c r="C7" s="126" t="s">
        <v>98</v>
      </c>
      <c r="D7" s="126"/>
      <c r="E7" s="126"/>
      <c r="F7" s="126"/>
      <c r="G7" s="126"/>
      <c r="H7" s="126"/>
      <c r="I7" s="126"/>
      <c r="J7" s="126"/>
      <c r="K7" s="126"/>
      <c r="L7" s="126"/>
      <c r="M7" s="126"/>
      <c r="N7" s="126"/>
      <c r="O7" s="126"/>
      <c r="P7" s="126"/>
      <c r="Q7" s="126"/>
      <c r="R7" s="127"/>
      <c r="S7" s="127"/>
      <c r="T7" s="127"/>
      <c r="U7" s="160"/>
      <c r="V7" s="160"/>
      <c r="W7" s="160"/>
      <c r="X7" s="158"/>
    </row>
    <row r="8" customFormat="false" ht="30" hidden="false" customHeight="true" outlineLevel="0" collapsed="false">
      <c r="A8" s="125" t="s">
        <v>9</v>
      </c>
      <c r="B8" s="125"/>
      <c r="C8" s="126" t="s">
        <v>99</v>
      </c>
      <c r="D8" s="126"/>
      <c r="E8" s="126"/>
      <c r="F8" s="126"/>
      <c r="G8" s="126"/>
      <c r="H8" s="126"/>
      <c r="I8" s="126"/>
      <c r="J8" s="126"/>
      <c r="K8" s="126"/>
      <c r="L8" s="126"/>
      <c r="M8" s="126"/>
      <c r="N8" s="126"/>
      <c r="O8" s="126"/>
      <c r="P8" s="126"/>
      <c r="Q8" s="126"/>
      <c r="R8" s="126"/>
      <c r="S8" s="126"/>
      <c r="T8" s="126"/>
      <c r="U8" s="126"/>
      <c r="V8" s="126"/>
      <c r="W8" s="126"/>
      <c r="X8" s="126"/>
    </row>
    <row r="9" customFormat="false" ht="25.5" hidden="false" customHeight="true" outlineLevel="0" collapsed="false">
      <c r="A9" s="161"/>
      <c r="B9" s="161"/>
      <c r="C9" s="161"/>
      <c r="D9" s="161"/>
      <c r="E9" s="161"/>
      <c r="F9" s="161"/>
      <c r="G9" s="161"/>
      <c r="H9" s="161"/>
      <c r="I9" s="161"/>
      <c r="J9" s="161"/>
      <c r="K9" s="161"/>
      <c r="L9" s="161"/>
      <c r="M9" s="161"/>
      <c r="N9" s="161"/>
      <c r="O9" s="161"/>
      <c r="P9" s="161"/>
      <c r="Q9" s="161"/>
      <c r="R9" s="161"/>
      <c r="S9" s="161"/>
      <c r="T9" s="161"/>
      <c r="U9" s="161"/>
      <c r="V9" s="161"/>
      <c r="W9" s="161"/>
      <c r="X9" s="161"/>
    </row>
    <row r="10" s="17" customFormat="true" ht="13.2" hidden="false" customHeight="true" outlineLevel="0" collapsed="false">
      <c r="A10" s="162" t="s">
        <v>11</v>
      </c>
      <c r="B10" s="163" t="s">
        <v>12</v>
      </c>
      <c r="C10" s="163" t="s">
        <v>13</v>
      </c>
      <c r="D10" s="164" t="s">
        <v>14</v>
      </c>
      <c r="E10" s="19" t="s">
        <v>15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63" t="s">
        <v>62</v>
      </c>
      <c r="R10" s="163" t="s">
        <v>17</v>
      </c>
      <c r="S10" s="165" t="s">
        <v>18</v>
      </c>
      <c r="T10" s="165"/>
      <c r="U10" s="165"/>
      <c r="V10" s="165"/>
      <c r="W10" s="165"/>
      <c r="X10" s="165"/>
    </row>
    <row r="11" s="134" customFormat="true" ht="27.75" hidden="false" customHeight="true" outlineLevel="0" collapsed="false">
      <c r="A11" s="162"/>
      <c r="B11" s="163"/>
      <c r="C11" s="163"/>
      <c r="D11" s="164"/>
      <c r="E11" s="77" t="s">
        <v>19</v>
      </c>
      <c r="F11" s="77" t="s">
        <v>20</v>
      </c>
      <c r="G11" s="77" t="s">
        <v>21</v>
      </c>
      <c r="H11" s="77" t="s">
        <v>22</v>
      </c>
      <c r="I11" s="77" t="s">
        <v>21</v>
      </c>
      <c r="J11" s="77" t="s">
        <v>23</v>
      </c>
      <c r="K11" s="77" t="s">
        <v>23</v>
      </c>
      <c r="L11" s="77" t="s">
        <v>22</v>
      </c>
      <c r="M11" s="77" t="s">
        <v>24</v>
      </c>
      <c r="N11" s="77" t="s">
        <v>25</v>
      </c>
      <c r="O11" s="77" t="s">
        <v>26</v>
      </c>
      <c r="P11" s="77" t="s">
        <v>27</v>
      </c>
      <c r="Q11" s="163"/>
      <c r="R11" s="163"/>
      <c r="S11" s="76" t="s">
        <v>63</v>
      </c>
      <c r="T11" s="76" t="s">
        <v>29</v>
      </c>
      <c r="U11" s="28" t="s">
        <v>63</v>
      </c>
      <c r="V11" s="28" t="s">
        <v>29</v>
      </c>
      <c r="W11" s="28" t="s">
        <v>31</v>
      </c>
      <c r="X11" s="166" t="s">
        <v>32</v>
      </c>
    </row>
    <row r="12" customFormat="false" ht="150.6" hidden="false" customHeight="true" outlineLevel="0" collapsed="false">
      <c r="A12" s="167" t="n">
        <v>1.1</v>
      </c>
      <c r="B12" s="168" t="s">
        <v>100</v>
      </c>
      <c r="C12" s="169" t="s">
        <v>101</v>
      </c>
      <c r="D12" s="46" t="s">
        <v>102</v>
      </c>
      <c r="E12" s="36"/>
      <c r="F12" s="36"/>
      <c r="G12" s="36"/>
      <c r="H12" s="36"/>
      <c r="I12" s="36" t="s">
        <v>36</v>
      </c>
      <c r="J12" s="36" t="s">
        <v>36</v>
      </c>
      <c r="K12" s="36" t="s">
        <v>36</v>
      </c>
      <c r="L12" s="36"/>
      <c r="M12" s="36" t="s">
        <v>36</v>
      </c>
      <c r="N12" s="36"/>
      <c r="O12" s="36"/>
      <c r="P12" s="36"/>
      <c r="Q12" s="46" t="s">
        <v>103</v>
      </c>
      <c r="R12" s="46" t="s">
        <v>104</v>
      </c>
      <c r="S12" s="36" t="s">
        <v>105</v>
      </c>
      <c r="T12" s="95" t="n">
        <v>2000</v>
      </c>
      <c r="U12" s="170"/>
      <c r="V12" s="170" t="n">
        <v>0</v>
      </c>
      <c r="W12" s="171" t="n">
        <v>0</v>
      </c>
      <c r="X12" s="172" t="n">
        <f aca="false">T12+V12+W12</f>
        <v>2000</v>
      </c>
    </row>
    <row r="13" customFormat="false" ht="82.8" hidden="false" customHeight="true" outlineLevel="0" collapsed="false">
      <c r="A13" s="167" t="n">
        <v>1.2</v>
      </c>
      <c r="B13" s="168"/>
      <c r="C13" s="83" t="s">
        <v>106</v>
      </c>
      <c r="D13" s="173" t="s">
        <v>107</v>
      </c>
      <c r="E13" s="168" t="s">
        <v>41</v>
      </c>
      <c r="F13" s="168" t="s">
        <v>41</v>
      </c>
      <c r="G13" s="168" t="s">
        <v>41</v>
      </c>
      <c r="H13" s="36"/>
      <c r="I13" s="36"/>
      <c r="J13" s="36"/>
      <c r="K13" s="36"/>
      <c r="L13" s="36"/>
      <c r="M13" s="36"/>
      <c r="N13" s="36"/>
      <c r="O13" s="36" t="s">
        <v>41</v>
      </c>
      <c r="P13" s="36" t="s">
        <v>41</v>
      </c>
      <c r="Q13" s="45" t="s">
        <v>108</v>
      </c>
      <c r="R13" s="46" t="s">
        <v>46</v>
      </c>
      <c r="S13" s="36" t="s">
        <v>39</v>
      </c>
      <c r="T13" s="95" t="n">
        <v>4000</v>
      </c>
      <c r="U13" s="174"/>
      <c r="V13" s="170" t="n">
        <v>0</v>
      </c>
      <c r="W13" s="171" t="n">
        <v>0</v>
      </c>
      <c r="X13" s="172" t="n">
        <f aca="false">T13</f>
        <v>4000</v>
      </c>
    </row>
    <row r="14" customFormat="false" ht="64.8" hidden="false" customHeight="true" outlineLevel="0" collapsed="false">
      <c r="A14" s="167" t="n">
        <v>1.3</v>
      </c>
      <c r="B14" s="168"/>
      <c r="C14" s="83"/>
      <c r="D14" s="173" t="s">
        <v>109</v>
      </c>
      <c r="E14" s="168" t="s">
        <v>41</v>
      </c>
      <c r="F14" s="168" t="s">
        <v>41</v>
      </c>
      <c r="G14" s="168"/>
      <c r="H14" s="36"/>
      <c r="I14" s="36"/>
      <c r="J14" s="36"/>
      <c r="K14" s="36"/>
      <c r="L14" s="36"/>
      <c r="M14" s="36"/>
      <c r="N14" s="36"/>
      <c r="O14" s="36"/>
      <c r="P14" s="36"/>
      <c r="Q14" s="45" t="s">
        <v>45</v>
      </c>
      <c r="R14" s="46" t="s">
        <v>46</v>
      </c>
      <c r="S14" s="36" t="s">
        <v>39</v>
      </c>
      <c r="T14" s="95" t="n">
        <v>2500</v>
      </c>
      <c r="U14" s="174"/>
      <c r="V14" s="170" t="n">
        <v>0</v>
      </c>
      <c r="W14" s="171" t="n">
        <v>0</v>
      </c>
      <c r="X14" s="172" t="n">
        <f aca="false">T14</f>
        <v>2500</v>
      </c>
    </row>
    <row r="15" customFormat="false" ht="112.8" hidden="false" customHeight="true" outlineLevel="0" collapsed="false">
      <c r="A15" s="167" t="n">
        <v>1.4</v>
      </c>
      <c r="B15" s="168"/>
      <c r="C15" s="169"/>
      <c r="D15" s="175" t="s">
        <v>110</v>
      </c>
      <c r="E15" s="46" t="s">
        <v>41</v>
      </c>
      <c r="F15" s="46" t="s">
        <v>41</v>
      </c>
      <c r="G15" s="176"/>
      <c r="H15" s="176"/>
      <c r="I15" s="46"/>
      <c r="J15" s="45" t="s">
        <v>41</v>
      </c>
      <c r="K15" s="46"/>
      <c r="L15" s="46" t="s">
        <v>41</v>
      </c>
      <c r="M15" s="45" t="s">
        <v>41</v>
      </c>
      <c r="N15" s="46" t="s">
        <v>41</v>
      </c>
      <c r="O15" s="46"/>
      <c r="P15" s="46"/>
      <c r="Q15" s="46" t="s">
        <v>111</v>
      </c>
      <c r="R15" s="46" t="s">
        <v>112</v>
      </c>
      <c r="S15" s="36" t="s">
        <v>70</v>
      </c>
      <c r="T15" s="95" t="n">
        <v>2000</v>
      </c>
      <c r="U15" s="174"/>
      <c r="V15" s="170" t="n">
        <v>0</v>
      </c>
      <c r="W15" s="171" t="n">
        <v>0</v>
      </c>
      <c r="X15" s="172" t="n">
        <f aca="false">T15</f>
        <v>2000</v>
      </c>
    </row>
    <row r="16" customFormat="false" ht="60.6" hidden="false" customHeight="true" outlineLevel="0" collapsed="false">
      <c r="A16" s="177" t="n">
        <v>1.5</v>
      </c>
      <c r="B16" s="178" t="s">
        <v>113</v>
      </c>
      <c r="C16" s="179" t="s">
        <v>114</v>
      </c>
      <c r="D16" s="83" t="s">
        <v>115</v>
      </c>
      <c r="E16" s="79" t="s">
        <v>36</v>
      </c>
      <c r="F16" s="79"/>
      <c r="G16" s="79" t="s">
        <v>36</v>
      </c>
      <c r="H16" s="79" t="s">
        <v>36</v>
      </c>
      <c r="I16" s="79" t="s">
        <v>36</v>
      </c>
      <c r="J16" s="79" t="s">
        <v>36</v>
      </c>
      <c r="K16" s="79"/>
      <c r="L16" s="79"/>
      <c r="M16" s="79"/>
      <c r="N16" s="79"/>
      <c r="O16" s="79"/>
      <c r="P16" s="79"/>
      <c r="Q16" s="83" t="s">
        <v>116</v>
      </c>
      <c r="R16" s="83" t="s">
        <v>104</v>
      </c>
      <c r="S16" s="79" t="s">
        <v>68</v>
      </c>
      <c r="T16" s="180" t="n">
        <v>1000</v>
      </c>
      <c r="U16" s="88" t="s">
        <v>117</v>
      </c>
      <c r="V16" s="88" t="n">
        <v>0</v>
      </c>
      <c r="W16" s="89" t="n">
        <v>0</v>
      </c>
      <c r="X16" s="172" t="n">
        <f aca="false">T16+V16+W16</f>
        <v>1000</v>
      </c>
    </row>
    <row r="17" s="148" customFormat="true" ht="13.8" hidden="false" customHeight="true" outlineLevel="0" collapsed="false">
      <c r="A17" s="36"/>
      <c r="B17" s="181" t="s">
        <v>56</v>
      </c>
      <c r="C17" s="181"/>
      <c r="D17" s="181"/>
      <c r="E17" s="181"/>
      <c r="F17" s="181"/>
      <c r="G17" s="181"/>
      <c r="H17" s="181"/>
      <c r="I17" s="181"/>
      <c r="J17" s="181"/>
      <c r="K17" s="181"/>
      <c r="L17" s="181"/>
      <c r="M17" s="181"/>
      <c r="N17" s="181"/>
      <c r="O17" s="181"/>
      <c r="P17" s="181"/>
      <c r="Q17" s="181"/>
      <c r="R17" s="181"/>
      <c r="S17" s="181"/>
      <c r="T17" s="182" t="n">
        <f aca="false">SUM(T12:T16)</f>
        <v>11500</v>
      </c>
      <c r="U17" s="183"/>
      <c r="V17" s="183"/>
      <c r="W17" s="184" t="n">
        <f aca="false">SUM(W12:W16)</f>
        <v>0</v>
      </c>
      <c r="X17" s="185" t="n">
        <f aca="false">SUM(X12:X16)</f>
        <v>11500</v>
      </c>
    </row>
    <row r="18" s="148" customFormat="true" ht="24" hidden="false" customHeight="true" outlineLevel="0" collapsed="false">
      <c r="A18" s="186"/>
      <c r="B18" s="187"/>
      <c r="C18" s="186"/>
      <c r="D18" s="187"/>
      <c r="E18" s="186"/>
      <c r="F18" s="186"/>
      <c r="G18" s="186"/>
      <c r="H18" s="186"/>
      <c r="I18" s="186"/>
      <c r="J18" s="186"/>
      <c r="K18" s="186"/>
      <c r="L18" s="186"/>
      <c r="M18" s="186"/>
      <c r="N18" s="186"/>
      <c r="O18" s="186"/>
      <c r="P18" s="186"/>
      <c r="Q18" s="188"/>
      <c r="R18" s="188"/>
      <c r="S18" s="188"/>
      <c r="T18" s="189"/>
      <c r="U18" s="190"/>
      <c r="V18" s="189"/>
      <c r="W18" s="189"/>
      <c r="X18" s="191"/>
    </row>
    <row r="19" s="148" customFormat="true" ht="19.5" hidden="false" customHeight="true" outlineLevel="0" collapsed="false">
      <c r="A19" s="192"/>
      <c r="B19" s="187"/>
      <c r="C19" s="187"/>
      <c r="D19" s="187"/>
      <c r="E19" s="187"/>
      <c r="F19" s="187"/>
      <c r="G19" s="187"/>
      <c r="H19" s="187"/>
      <c r="I19" s="187"/>
      <c r="J19" s="187"/>
      <c r="K19" s="187"/>
      <c r="L19" s="187"/>
      <c r="M19" s="187"/>
      <c r="N19" s="187"/>
      <c r="O19" s="187"/>
      <c r="P19" s="187"/>
      <c r="Q19" s="188"/>
      <c r="R19" s="188"/>
      <c r="S19" s="188"/>
      <c r="T19" s="189"/>
      <c r="U19" s="190"/>
      <c r="V19" s="189"/>
      <c r="W19" s="189"/>
      <c r="X19" s="193"/>
    </row>
    <row r="20" s="148" customFormat="true" ht="17.4" hidden="false" customHeight="true" outlineLevel="0" collapsed="false">
      <c r="A20" s="125" t="s">
        <v>3</v>
      </c>
      <c r="B20" s="125"/>
      <c r="C20" s="126" t="s">
        <v>4</v>
      </c>
      <c r="D20" s="126"/>
      <c r="E20" s="126"/>
      <c r="F20" s="126"/>
      <c r="G20" s="126"/>
      <c r="H20" s="126"/>
      <c r="I20" s="126"/>
      <c r="J20" s="126"/>
      <c r="K20" s="126"/>
      <c r="L20" s="126"/>
      <c r="M20" s="126"/>
      <c r="N20" s="126"/>
      <c r="O20" s="126"/>
      <c r="P20" s="126"/>
      <c r="Q20" s="126"/>
      <c r="R20" s="127"/>
      <c r="S20" s="128"/>
      <c r="T20" s="128"/>
      <c r="U20" s="128"/>
      <c r="V20" s="128"/>
      <c r="W20" s="128"/>
      <c r="X20" s="194"/>
    </row>
    <row r="21" s="148" customFormat="true" ht="15.75" hidden="false" customHeight="true" outlineLevel="0" collapsed="false">
      <c r="A21" s="125" t="s">
        <v>5</v>
      </c>
      <c r="B21" s="125"/>
      <c r="C21" s="126" t="s">
        <v>97</v>
      </c>
      <c r="D21" s="126"/>
      <c r="E21" s="126"/>
      <c r="F21" s="126"/>
      <c r="G21" s="126"/>
      <c r="H21" s="126"/>
      <c r="I21" s="126"/>
      <c r="J21" s="126"/>
      <c r="K21" s="126"/>
      <c r="L21" s="126"/>
      <c r="M21" s="126"/>
      <c r="N21" s="126"/>
      <c r="O21" s="126"/>
      <c r="P21" s="126"/>
      <c r="Q21" s="126"/>
      <c r="R21" s="127"/>
      <c r="S21" s="128"/>
      <c r="T21" s="128"/>
      <c r="U21" s="128"/>
      <c r="V21" s="128"/>
      <c r="W21" s="128"/>
      <c r="X21" s="194"/>
    </row>
    <row r="22" s="195" customFormat="true" ht="13.5" hidden="false" customHeight="true" outlineLevel="0" collapsed="false">
      <c r="A22" s="125" t="s">
        <v>7</v>
      </c>
      <c r="B22" s="125"/>
      <c r="C22" s="126" t="s">
        <v>118</v>
      </c>
      <c r="D22" s="126"/>
      <c r="E22" s="126"/>
      <c r="F22" s="126"/>
      <c r="G22" s="126"/>
      <c r="H22" s="126"/>
      <c r="I22" s="126"/>
      <c r="J22" s="126"/>
      <c r="K22" s="126"/>
      <c r="L22" s="126"/>
      <c r="M22" s="126"/>
      <c r="N22" s="126"/>
      <c r="O22" s="126"/>
      <c r="P22" s="126"/>
      <c r="Q22" s="126"/>
      <c r="R22" s="127"/>
      <c r="S22" s="128"/>
      <c r="T22" s="128"/>
      <c r="U22" s="128"/>
      <c r="V22" s="128"/>
      <c r="W22" s="128"/>
      <c r="X22" s="128"/>
    </row>
    <row r="23" s="196" customFormat="true" ht="15" hidden="false" customHeight="true" outlineLevel="0" collapsed="false">
      <c r="A23" s="125" t="s">
        <v>9</v>
      </c>
      <c r="B23" s="125"/>
      <c r="C23" s="126" t="s">
        <v>119</v>
      </c>
      <c r="D23" s="126"/>
      <c r="E23" s="126"/>
      <c r="F23" s="126"/>
      <c r="G23" s="126"/>
      <c r="H23" s="126"/>
      <c r="I23" s="126"/>
      <c r="J23" s="126"/>
      <c r="K23" s="126"/>
      <c r="L23" s="126"/>
      <c r="M23" s="126"/>
      <c r="N23" s="126"/>
      <c r="O23" s="126"/>
      <c r="P23" s="126"/>
      <c r="Q23" s="126"/>
      <c r="R23" s="126"/>
      <c r="S23" s="126"/>
      <c r="T23" s="126"/>
      <c r="U23" s="126"/>
      <c r="V23" s="126"/>
      <c r="W23" s="126"/>
      <c r="X23" s="126"/>
    </row>
    <row r="24" s="148" customFormat="true" ht="15" hidden="false" customHeight="true" outlineLevel="0" collapsed="false">
      <c r="A24" s="197"/>
      <c r="B24" s="197"/>
      <c r="C24" s="69"/>
      <c r="D24" s="69"/>
      <c r="E24" s="198"/>
      <c r="F24" s="198"/>
      <c r="G24" s="198"/>
      <c r="H24" s="198"/>
      <c r="I24" s="198"/>
      <c r="J24" s="198"/>
      <c r="K24" s="198"/>
      <c r="L24" s="198"/>
      <c r="M24" s="198"/>
      <c r="N24" s="198"/>
      <c r="O24" s="198"/>
      <c r="P24" s="198"/>
      <c r="Q24" s="198"/>
      <c r="R24" s="199"/>
      <c r="S24" s="200"/>
      <c r="T24" s="200"/>
      <c r="U24" s="200"/>
      <c r="V24" s="200"/>
      <c r="W24" s="200"/>
      <c r="X24" s="200"/>
    </row>
    <row r="25" s="148" customFormat="true" ht="36" hidden="false" customHeight="true" outlineLevel="0" collapsed="false">
      <c r="A25" s="201" t="s">
        <v>11</v>
      </c>
      <c r="B25" s="202" t="s">
        <v>12</v>
      </c>
      <c r="C25" s="202" t="s">
        <v>13</v>
      </c>
      <c r="D25" s="203" t="s">
        <v>14</v>
      </c>
      <c r="E25" s="204" t="s">
        <v>15</v>
      </c>
      <c r="F25" s="204"/>
      <c r="G25" s="204"/>
      <c r="H25" s="204"/>
      <c r="I25" s="204"/>
      <c r="J25" s="204"/>
      <c r="K25" s="204"/>
      <c r="L25" s="204"/>
      <c r="M25" s="204"/>
      <c r="N25" s="204"/>
      <c r="O25" s="204"/>
      <c r="P25" s="204"/>
      <c r="Q25" s="202" t="s">
        <v>62</v>
      </c>
      <c r="R25" s="202" t="s">
        <v>17</v>
      </c>
      <c r="S25" s="205" t="s">
        <v>18</v>
      </c>
      <c r="T25" s="205"/>
      <c r="U25" s="205"/>
      <c r="V25" s="205"/>
      <c r="W25" s="205"/>
      <c r="X25" s="205"/>
    </row>
    <row r="26" customFormat="false" ht="13.2" hidden="false" customHeight="false" outlineLevel="0" collapsed="false">
      <c r="A26" s="201"/>
      <c r="B26" s="202"/>
      <c r="C26" s="202"/>
      <c r="D26" s="203"/>
      <c r="E26" s="206" t="s">
        <v>19</v>
      </c>
      <c r="F26" s="206" t="s">
        <v>20</v>
      </c>
      <c r="G26" s="206" t="s">
        <v>21</v>
      </c>
      <c r="H26" s="206" t="s">
        <v>22</v>
      </c>
      <c r="I26" s="206" t="s">
        <v>21</v>
      </c>
      <c r="J26" s="206" t="s">
        <v>23</v>
      </c>
      <c r="K26" s="206" t="s">
        <v>23</v>
      </c>
      <c r="L26" s="206" t="s">
        <v>22</v>
      </c>
      <c r="M26" s="206" t="s">
        <v>24</v>
      </c>
      <c r="N26" s="206" t="s">
        <v>25</v>
      </c>
      <c r="O26" s="206" t="s">
        <v>26</v>
      </c>
      <c r="P26" s="206" t="s">
        <v>27</v>
      </c>
      <c r="Q26" s="202"/>
      <c r="R26" s="202"/>
      <c r="S26" s="207" t="s">
        <v>63</v>
      </c>
      <c r="T26" s="207" t="s">
        <v>29</v>
      </c>
      <c r="U26" s="208" t="s">
        <v>63</v>
      </c>
      <c r="V26" s="208" t="s">
        <v>29</v>
      </c>
      <c r="W26" s="208" t="s">
        <v>31</v>
      </c>
      <c r="X26" s="209" t="s">
        <v>32</v>
      </c>
    </row>
    <row r="27" customFormat="false" ht="93.6" hidden="false" customHeight="true" outlineLevel="0" collapsed="false">
      <c r="A27" s="210" t="s">
        <v>120</v>
      </c>
      <c r="B27" s="211" t="s">
        <v>121</v>
      </c>
      <c r="C27" s="212" t="s">
        <v>122</v>
      </c>
      <c r="D27" s="212" t="s">
        <v>123</v>
      </c>
      <c r="E27" s="169" t="s">
        <v>36</v>
      </c>
      <c r="F27" s="169" t="s">
        <v>36</v>
      </c>
      <c r="G27" s="169" t="s">
        <v>36</v>
      </c>
      <c r="H27" s="169" t="s">
        <v>36</v>
      </c>
      <c r="I27" s="213" t="s">
        <v>36</v>
      </c>
      <c r="J27" s="213" t="s">
        <v>36</v>
      </c>
      <c r="K27" s="213" t="s">
        <v>36</v>
      </c>
      <c r="L27" s="213" t="s">
        <v>36</v>
      </c>
      <c r="M27" s="213" t="s">
        <v>36</v>
      </c>
      <c r="N27" s="213"/>
      <c r="O27" s="169"/>
      <c r="P27" s="169"/>
      <c r="Q27" s="214" t="s">
        <v>124</v>
      </c>
      <c r="R27" s="214" t="s">
        <v>125</v>
      </c>
      <c r="S27" s="215" t="s">
        <v>126</v>
      </c>
      <c r="T27" s="95" t="n">
        <v>8000</v>
      </c>
      <c r="U27" s="216"/>
      <c r="V27" s="170" t="n">
        <v>0</v>
      </c>
      <c r="W27" s="171" t="n">
        <v>0</v>
      </c>
      <c r="X27" s="217" t="n">
        <f aca="false">T27+V27+W27</f>
        <v>8000</v>
      </c>
      <c r="AA27" s="23"/>
    </row>
    <row r="28" customFormat="false" ht="178.8" hidden="false" customHeight="true" outlineLevel="0" collapsed="false">
      <c r="A28" s="210" t="n">
        <v>2.2</v>
      </c>
      <c r="B28" s="218" t="s">
        <v>127</v>
      </c>
      <c r="C28" s="83" t="s">
        <v>128</v>
      </c>
      <c r="D28" s="219" t="s">
        <v>129</v>
      </c>
      <c r="E28" s="179" t="s">
        <v>41</v>
      </c>
      <c r="F28" s="179" t="s">
        <v>41</v>
      </c>
      <c r="G28" s="179" t="s">
        <v>41</v>
      </c>
      <c r="H28" s="79" t="s">
        <v>41</v>
      </c>
      <c r="I28" s="79"/>
      <c r="J28" s="79"/>
      <c r="K28" s="79"/>
      <c r="L28" s="79"/>
      <c r="M28" s="79"/>
      <c r="N28" s="79"/>
      <c r="O28" s="79"/>
      <c r="P28" s="79"/>
      <c r="Q28" s="80" t="s">
        <v>130</v>
      </c>
      <c r="R28" s="83" t="s">
        <v>131</v>
      </c>
      <c r="S28" s="79" t="s">
        <v>132</v>
      </c>
      <c r="T28" s="95" t="n">
        <v>10000</v>
      </c>
      <c r="U28" s="36"/>
      <c r="V28" s="220" t="n">
        <v>0</v>
      </c>
      <c r="W28" s="221" t="n">
        <v>0</v>
      </c>
      <c r="X28" s="222" t="n">
        <f aca="false">T28</f>
        <v>10000</v>
      </c>
      <c r="AA28" s="23"/>
    </row>
    <row r="29" customFormat="false" ht="109.2" hidden="false" customHeight="true" outlineLevel="0" collapsed="false">
      <c r="A29" s="223" t="n">
        <v>2.3</v>
      </c>
      <c r="B29" s="168" t="s">
        <v>133</v>
      </c>
      <c r="C29" s="213" t="s">
        <v>122</v>
      </c>
      <c r="D29" s="46" t="s">
        <v>134</v>
      </c>
      <c r="E29" s="36"/>
      <c r="F29" s="36" t="s">
        <v>36</v>
      </c>
      <c r="G29" s="36" t="s">
        <v>36</v>
      </c>
      <c r="H29" s="36" t="s">
        <v>36</v>
      </c>
      <c r="I29" s="36" t="s">
        <v>36</v>
      </c>
      <c r="J29" s="36" t="s">
        <v>36</v>
      </c>
      <c r="K29" s="36" t="s">
        <v>36</v>
      </c>
      <c r="L29" s="36" t="s">
        <v>36</v>
      </c>
      <c r="M29" s="36" t="s">
        <v>36</v>
      </c>
      <c r="N29" s="36"/>
      <c r="O29" s="36"/>
      <c r="P29" s="36"/>
      <c r="Q29" s="46" t="s">
        <v>135</v>
      </c>
      <c r="R29" s="46" t="s">
        <v>136</v>
      </c>
      <c r="S29" s="215" t="s">
        <v>126</v>
      </c>
      <c r="T29" s="95" t="n">
        <v>5000</v>
      </c>
      <c r="U29" s="170"/>
      <c r="V29" s="170" t="n">
        <v>0</v>
      </c>
      <c r="W29" s="171" t="n">
        <v>0</v>
      </c>
      <c r="X29" s="172" t="n">
        <f aca="false">T29+V29+W29</f>
        <v>5000</v>
      </c>
      <c r="AA29" s="23"/>
    </row>
    <row r="30" customFormat="false" ht="20.25" hidden="false" customHeight="true" outlineLevel="0" collapsed="false">
      <c r="A30" s="224"/>
      <c r="B30" s="225" t="s">
        <v>56</v>
      </c>
      <c r="C30" s="225"/>
      <c r="D30" s="225"/>
      <c r="E30" s="225"/>
      <c r="F30" s="225"/>
      <c r="G30" s="225"/>
      <c r="H30" s="225"/>
      <c r="I30" s="225"/>
      <c r="J30" s="225"/>
      <c r="K30" s="225"/>
      <c r="L30" s="225"/>
      <c r="M30" s="225"/>
      <c r="N30" s="225"/>
      <c r="O30" s="225"/>
      <c r="P30" s="225"/>
      <c r="Q30" s="225"/>
      <c r="R30" s="225"/>
      <c r="S30" s="225"/>
      <c r="T30" s="226" t="n">
        <f aca="false">SUM(T27:T29)</f>
        <v>23000</v>
      </c>
      <c r="U30" s="227"/>
      <c r="V30" s="227"/>
      <c r="W30" s="228" t="n">
        <f aca="false">SUM(W27:W29)</f>
        <v>0</v>
      </c>
      <c r="X30" s="229" t="n">
        <f aca="false">SUM(X27:X29)</f>
        <v>23000</v>
      </c>
    </row>
    <row r="31" customFormat="false" ht="13.2" hidden="false" customHeight="false" outlineLevel="0" collapsed="false">
      <c r="A31" s="230"/>
      <c r="X31" s="231"/>
    </row>
    <row r="32" customFormat="false" ht="13.2" hidden="false" customHeight="false" outlineLevel="0" collapsed="false">
      <c r="A32" s="232"/>
      <c r="B32" s="233"/>
      <c r="C32" s="234"/>
      <c r="D32" s="234"/>
      <c r="E32" s="235"/>
      <c r="F32" s="235"/>
      <c r="G32" s="235"/>
      <c r="H32" s="235"/>
      <c r="I32" s="235"/>
      <c r="J32" s="235"/>
      <c r="K32" s="235"/>
      <c r="L32" s="235"/>
      <c r="M32" s="235"/>
      <c r="N32" s="235"/>
      <c r="O32" s="235"/>
      <c r="P32" s="235"/>
      <c r="Q32" s="236"/>
      <c r="R32" s="236"/>
      <c r="S32" s="237"/>
      <c r="T32" s="231"/>
      <c r="U32" s="238"/>
      <c r="V32" s="231"/>
      <c r="W32" s="231"/>
      <c r="X32" s="231"/>
    </row>
    <row r="33" customFormat="false" ht="13.2" hidden="false" customHeight="false" outlineLevel="0" collapsed="false">
      <c r="A33" s="239"/>
      <c r="B33" s="230"/>
      <c r="C33" s="230"/>
      <c r="D33" s="230"/>
      <c r="E33" s="230"/>
      <c r="F33" s="230"/>
      <c r="G33" s="230"/>
      <c r="H33" s="230"/>
      <c r="I33" s="230"/>
      <c r="J33" s="230"/>
      <c r="K33" s="230"/>
      <c r="L33" s="230"/>
      <c r="M33" s="230"/>
      <c r="N33" s="230"/>
      <c r="O33" s="230"/>
      <c r="P33" s="230"/>
      <c r="Q33" s="188"/>
      <c r="R33" s="188"/>
      <c r="S33" s="240"/>
      <c r="T33" s="241"/>
      <c r="U33" s="242"/>
      <c r="V33" s="241"/>
      <c r="W33" s="241"/>
      <c r="X33" s="241"/>
    </row>
    <row r="34" customFormat="false" ht="13.2" hidden="false" customHeight="false" outlineLevel="0" collapsed="false">
      <c r="A34" s="239"/>
      <c r="B34" s="230"/>
      <c r="C34" s="230"/>
      <c r="D34" s="230"/>
      <c r="E34" s="230"/>
      <c r="F34" s="230"/>
      <c r="G34" s="230"/>
      <c r="H34" s="230"/>
      <c r="I34" s="230"/>
      <c r="J34" s="230"/>
      <c r="K34" s="230"/>
      <c r="L34" s="230"/>
      <c r="M34" s="230"/>
      <c r="N34" s="230"/>
      <c r="O34" s="230"/>
      <c r="P34" s="230"/>
      <c r="Q34" s="188"/>
      <c r="R34" s="188"/>
      <c r="S34" s="240"/>
      <c r="T34" s="241"/>
      <c r="U34" s="242"/>
      <c r="V34" s="241"/>
      <c r="W34" s="241"/>
      <c r="X34" s="241"/>
    </row>
    <row r="35" customFormat="false" ht="13.2" hidden="false" customHeight="false" outlineLevel="0" collapsed="false">
      <c r="A35" s="239"/>
      <c r="B35" s="230"/>
      <c r="C35" s="230"/>
      <c r="D35" s="230"/>
      <c r="E35" s="230"/>
      <c r="F35" s="230"/>
      <c r="G35" s="230"/>
      <c r="H35" s="230"/>
      <c r="I35" s="230"/>
      <c r="J35" s="230"/>
      <c r="K35" s="230"/>
      <c r="L35" s="230"/>
      <c r="M35" s="230"/>
      <c r="N35" s="230"/>
      <c r="O35" s="230"/>
      <c r="P35" s="230"/>
      <c r="Q35" s="188"/>
      <c r="R35" s="188"/>
      <c r="S35" s="240"/>
      <c r="T35" s="241"/>
      <c r="U35" s="242"/>
      <c r="V35" s="241"/>
      <c r="W35" s="241"/>
      <c r="X35" s="241"/>
    </row>
    <row r="36" customFormat="false" ht="13.2" hidden="false" customHeight="false" outlineLevel="0" collapsed="false">
      <c r="A36" s="239"/>
      <c r="B36" s="230"/>
      <c r="C36" s="230"/>
      <c r="D36" s="230"/>
      <c r="E36" s="230"/>
      <c r="F36" s="230"/>
      <c r="G36" s="230"/>
      <c r="H36" s="230"/>
      <c r="I36" s="230"/>
      <c r="J36" s="230"/>
      <c r="K36" s="230"/>
      <c r="L36" s="230"/>
      <c r="M36" s="230"/>
      <c r="N36" s="230"/>
      <c r="O36" s="230"/>
      <c r="P36" s="230"/>
      <c r="Q36" s="188"/>
      <c r="R36" s="188"/>
      <c r="S36" s="240"/>
      <c r="T36" s="241"/>
      <c r="U36" s="242"/>
      <c r="V36" s="241"/>
      <c r="W36" s="241"/>
      <c r="X36" s="241"/>
    </row>
  </sheetData>
  <mergeCells count="41">
    <mergeCell ref="A1:X1"/>
    <mergeCell ref="A2:X2"/>
    <mergeCell ref="A3:X3"/>
    <mergeCell ref="A5:B5"/>
    <mergeCell ref="C5:Q5"/>
    <mergeCell ref="A6:B6"/>
    <mergeCell ref="C6:Q6"/>
    <mergeCell ref="A7:B7"/>
    <mergeCell ref="C7:Q7"/>
    <mergeCell ref="A8:B8"/>
    <mergeCell ref="C8:X8"/>
    <mergeCell ref="A9:X9"/>
    <mergeCell ref="A10:A11"/>
    <mergeCell ref="B10:B11"/>
    <mergeCell ref="C10:C11"/>
    <mergeCell ref="D10:D11"/>
    <mergeCell ref="E10:P10"/>
    <mergeCell ref="Q10:Q11"/>
    <mergeCell ref="R10:R11"/>
    <mergeCell ref="S10:X10"/>
    <mergeCell ref="B12:B15"/>
    <mergeCell ref="C13:C14"/>
    <mergeCell ref="B17:S17"/>
    <mergeCell ref="A20:B20"/>
    <mergeCell ref="C20:Q20"/>
    <mergeCell ref="A21:B21"/>
    <mergeCell ref="C21:Q21"/>
    <mergeCell ref="A22:B22"/>
    <mergeCell ref="C22:Q22"/>
    <mergeCell ref="A23:B23"/>
    <mergeCell ref="C23:X23"/>
    <mergeCell ref="C24:D24"/>
    <mergeCell ref="A25:A26"/>
    <mergeCell ref="B25:B26"/>
    <mergeCell ref="C25:C26"/>
    <mergeCell ref="D25:D26"/>
    <mergeCell ref="E25:P25"/>
    <mergeCell ref="Q25:Q26"/>
    <mergeCell ref="R25:R26"/>
    <mergeCell ref="S25:X25"/>
    <mergeCell ref="B30:S3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46" activeCellId="0" sqref="A1:I46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8.66"/>
    <col collapsed="false" customWidth="true" hidden="false" outlineLevel="0" max="3" min="3" style="0" width="10.32"/>
    <col collapsed="false" customWidth="true" hidden="false" outlineLevel="0" max="4" min="4" style="0" width="11.87"/>
    <col collapsed="false" customWidth="true" hidden="false" outlineLevel="0" max="5" min="5" style="0" width="10.1"/>
    <col collapsed="false" customWidth="true" hidden="false" outlineLevel="0" max="6" min="6" style="243" width="16.55"/>
    <col collapsed="false" customWidth="true" hidden="false" outlineLevel="0" max="7" min="7" style="0" width="6.66"/>
    <col collapsed="false" customWidth="true" hidden="false" outlineLevel="0" max="8" min="8" style="243" width="16.32"/>
    <col collapsed="false" customWidth="true" hidden="false" outlineLevel="0" max="9" min="9" style="243" width="16.55"/>
    <col collapsed="false" customWidth="true" hidden="false" outlineLevel="0" max="13" min="13" style="0" width="13.66"/>
  </cols>
  <sheetData>
    <row r="1" customFormat="false" ht="17.4" hidden="false" customHeight="false" outlineLevel="0" collapsed="false">
      <c r="A1" s="244" t="s">
        <v>0</v>
      </c>
      <c r="B1" s="244"/>
      <c r="C1" s="244"/>
      <c r="D1" s="244"/>
      <c r="E1" s="244"/>
      <c r="F1" s="244"/>
      <c r="G1" s="244"/>
      <c r="H1" s="244"/>
      <c r="I1" s="244"/>
      <c r="J1" s="65"/>
    </row>
    <row r="2" customFormat="false" ht="15.6" hidden="false" customHeight="false" outlineLevel="0" collapsed="false">
      <c r="A2" s="244" t="s">
        <v>1</v>
      </c>
      <c r="B2" s="244"/>
      <c r="C2" s="244"/>
      <c r="D2" s="244"/>
      <c r="E2" s="244"/>
      <c r="F2" s="244"/>
      <c r="G2" s="244"/>
      <c r="H2" s="244"/>
      <c r="I2" s="244"/>
      <c r="J2" s="66"/>
    </row>
    <row r="3" customFormat="false" ht="15.6" hidden="false" customHeight="false" outlineLevel="0" collapsed="false">
      <c r="A3" s="244" t="s">
        <v>2</v>
      </c>
      <c r="B3" s="244"/>
      <c r="C3" s="244"/>
      <c r="D3" s="244"/>
      <c r="E3" s="244"/>
      <c r="F3" s="244"/>
      <c r="G3" s="244"/>
      <c r="H3" s="244"/>
      <c r="I3" s="244"/>
      <c r="J3" s="66"/>
    </row>
    <row r="4" customFormat="false" ht="13.8" hidden="false" customHeight="false" outlineLevel="0" collapsed="false">
      <c r="A4" s="245"/>
      <c r="B4" s="246"/>
      <c r="C4" s="245"/>
      <c r="D4" s="247"/>
      <c r="E4" s="247"/>
      <c r="F4" s="248"/>
      <c r="G4" s="245"/>
      <c r="H4" s="248"/>
      <c r="I4" s="248"/>
    </row>
    <row r="5" s="23" customFormat="true" ht="40.2" hidden="false" customHeight="true" outlineLevel="0" collapsed="false">
      <c r="A5" s="249" t="s">
        <v>137</v>
      </c>
      <c r="B5" s="250" t="s">
        <v>138</v>
      </c>
      <c r="C5" s="250" t="s">
        <v>139</v>
      </c>
      <c r="D5" s="251" t="s">
        <v>140</v>
      </c>
      <c r="E5" s="251" t="s">
        <v>141</v>
      </c>
      <c r="F5" s="252" t="s">
        <v>31</v>
      </c>
      <c r="G5" s="250" t="s">
        <v>142</v>
      </c>
      <c r="H5" s="253" t="s">
        <v>143</v>
      </c>
      <c r="I5" s="254" t="s">
        <v>32</v>
      </c>
    </row>
    <row r="6" customFormat="false" ht="13.2" hidden="false" customHeight="false" outlineLevel="0" collapsed="false">
      <c r="A6" s="255" t="s">
        <v>144</v>
      </c>
      <c r="B6" s="256"/>
      <c r="C6" s="256"/>
      <c r="D6" s="257"/>
      <c r="E6" s="257"/>
      <c r="F6" s="258" t="n">
        <f aca="false">F16</f>
        <v>1800</v>
      </c>
      <c r="G6" s="259"/>
      <c r="H6" s="258" t="n">
        <f aca="false">H16</f>
        <v>56480</v>
      </c>
      <c r="I6" s="260" t="n">
        <f aca="false">F6+H6</f>
        <v>58280</v>
      </c>
    </row>
    <row r="7" customFormat="false" ht="13.2" hidden="false" customHeight="false" outlineLevel="0" collapsed="false">
      <c r="A7" s="255" t="s">
        <v>59</v>
      </c>
      <c r="B7" s="256"/>
      <c r="C7" s="256"/>
      <c r="D7" s="257"/>
      <c r="E7" s="257"/>
      <c r="F7" s="258" t="n">
        <f aca="false">F22</f>
        <v>228123.2</v>
      </c>
      <c r="G7" s="259"/>
      <c r="H7" s="258" t="n">
        <f aca="false">H22</f>
        <v>14400</v>
      </c>
      <c r="I7" s="260" t="n">
        <f aca="false">F7+H7</f>
        <v>242523.2</v>
      </c>
    </row>
    <row r="8" customFormat="false" ht="13.2" hidden="false" customHeight="false" outlineLevel="0" collapsed="false">
      <c r="A8" s="255" t="s">
        <v>80</v>
      </c>
      <c r="B8" s="256"/>
      <c r="C8" s="256"/>
      <c r="D8" s="257"/>
      <c r="E8" s="257"/>
      <c r="F8" s="258" t="n">
        <f aca="false">F31</f>
        <v>1800</v>
      </c>
      <c r="G8" s="259"/>
      <c r="H8" s="258" t="n">
        <f aca="false">H31</f>
        <v>47100</v>
      </c>
      <c r="I8" s="260" t="n">
        <f aca="false">F8+H8</f>
        <v>48900</v>
      </c>
    </row>
    <row r="9" customFormat="false" ht="13.2" hidden="false" customHeight="false" outlineLevel="0" collapsed="false">
      <c r="A9" s="255" t="s">
        <v>97</v>
      </c>
      <c r="B9" s="256"/>
      <c r="C9" s="256"/>
      <c r="D9" s="257"/>
      <c r="E9" s="257"/>
      <c r="F9" s="258" t="n">
        <f aca="false">F40</f>
        <v>1800</v>
      </c>
      <c r="G9" s="259"/>
      <c r="H9" s="258" t="n">
        <f aca="false">H40</f>
        <v>59400</v>
      </c>
      <c r="I9" s="260" t="n">
        <f aca="false">F9+H9</f>
        <v>61200</v>
      </c>
    </row>
    <row r="10" s="267" customFormat="true" ht="17.4" hidden="false" customHeight="true" outlineLevel="0" collapsed="false">
      <c r="A10" s="261"/>
      <c r="B10" s="262"/>
      <c r="C10" s="262"/>
      <c r="D10" s="263"/>
      <c r="E10" s="263"/>
      <c r="F10" s="264" t="n">
        <f aca="false">F6+F7+F8+F9</f>
        <v>233523.2</v>
      </c>
      <c r="G10" s="265"/>
      <c r="H10" s="264" t="n">
        <f aca="false">H6+H7+H8+H9</f>
        <v>177380</v>
      </c>
      <c r="I10" s="266" t="n">
        <f aca="false">I6+I7+I8+I9</f>
        <v>410903.2</v>
      </c>
    </row>
    <row r="11" customFormat="false" ht="18" hidden="false" customHeight="true" outlineLevel="0" collapsed="false">
      <c r="A11" s="268" t="s">
        <v>145</v>
      </c>
      <c r="B11" s="268"/>
      <c r="C11" s="268"/>
      <c r="D11" s="268"/>
      <c r="E11" s="268"/>
      <c r="F11" s="268"/>
      <c r="G11" s="268"/>
      <c r="H11" s="268"/>
      <c r="I11" s="268"/>
    </row>
    <row r="12" customFormat="false" ht="19.8" hidden="false" customHeight="true" outlineLevel="0" collapsed="false">
      <c r="A12" s="269" t="s">
        <v>146</v>
      </c>
      <c r="B12" s="269"/>
      <c r="C12" s="269"/>
      <c r="D12" s="269"/>
      <c r="E12" s="269"/>
      <c r="F12" s="269"/>
      <c r="G12" s="269"/>
      <c r="H12" s="269"/>
      <c r="I12" s="269"/>
    </row>
    <row r="13" customFormat="false" ht="98.4" hidden="false" customHeight="true" outlineLevel="0" collapsed="false">
      <c r="A13" s="270" t="s">
        <v>147</v>
      </c>
      <c r="B13" s="270"/>
      <c r="C13" s="270"/>
      <c r="D13" s="271" t="s">
        <v>148</v>
      </c>
      <c r="E13" s="271"/>
      <c r="F13" s="272" t="n">
        <f aca="false">SUM(F14:F14)</f>
        <v>0</v>
      </c>
      <c r="G13" s="273"/>
      <c r="H13" s="274" t="n">
        <f aca="false">'Proteccion y control'!U18</f>
        <v>45280</v>
      </c>
      <c r="I13" s="275" t="n">
        <f aca="false">H16+F16</f>
        <v>58280</v>
      </c>
    </row>
    <row r="14" customFormat="false" ht="24" hidden="false" customHeight="true" outlineLevel="0" collapsed="false">
      <c r="A14" s="276" t="s">
        <v>149</v>
      </c>
      <c r="B14" s="277" t="n">
        <v>11</v>
      </c>
      <c r="C14" s="277" t="s">
        <v>150</v>
      </c>
      <c r="D14" s="278" t="n">
        <v>2800</v>
      </c>
      <c r="E14" s="279" t="n">
        <v>4</v>
      </c>
      <c r="F14" s="280" t="n">
        <v>0</v>
      </c>
      <c r="G14" s="281"/>
      <c r="H14" s="280" t="n">
        <f aca="false">E14*D14</f>
        <v>11200</v>
      </c>
      <c r="I14" s="275"/>
    </row>
    <row r="15" customFormat="false" ht="18" hidden="false" customHeight="true" outlineLevel="0" collapsed="false">
      <c r="A15" s="276" t="s">
        <v>151</v>
      </c>
      <c r="B15" s="277" t="n">
        <v>29</v>
      </c>
      <c r="C15" s="277" t="s">
        <v>152</v>
      </c>
      <c r="D15" s="278" t="n">
        <v>300</v>
      </c>
      <c r="E15" s="279" t="n">
        <v>6</v>
      </c>
      <c r="F15" s="280" t="n">
        <f aca="false">E15*D15</f>
        <v>1800</v>
      </c>
      <c r="G15" s="281"/>
      <c r="H15" s="280" t="n">
        <v>0</v>
      </c>
      <c r="I15" s="275"/>
    </row>
    <row r="16" s="267" customFormat="true" ht="16.2" hidden="false" customHeight="true" outlineLevel="0" collapsed="false">
      <c r="A16" s="282"/>
      <c r="B16" s="283"/>
      <c r="C16" s="283"/>
      <c r="D16" s="284"/>
      <c r="E16" s="285"/>
      <c r="F16" s="286" t="n">
        <f aca="false">SUM(F13:F15)</f>
        <v>1800</v>
      </c>
      <c r="G16" s="287"/>
      <c r="H16" s="286" t="n">
        <f aca="false">SUM(H13:H14)</f>
        <v>56480</v>
      </c>
      <c r="I16" s="275"/>
    </row>
    <row r="17" customFormat="false" ht="13.2" hidden="false" customHeight="false" outlineLevel="0" collapsed="false">
      <c r="A17" s="288" t="s">
        <v>153</v>
      </c>
      <c r="B17" s="288"/>
      <c r="C17" s="288"/>
      <c r="D17" s="288"/>
      <c r="E17" s="288"/>
      <c r="F17" s="288"/>
      <c r="G17" s="288"/>
      <c r="H17" s="288"/>
      <c r="I17" s="288"/>
    </row>
    <row r="18" customFormat="false" ht="30" hidden="false" customHeight="true" outlineLevel="0" collapsed="false">
      <c r="A18" s="269" t="s">
        <v>154</v>
      </c>
      <c r="B18" s="269"/>
      <c r="C18" s="269"/>
      <c r="D18" s="269"/>
      <c r="E18" s="269"/>
      <c r="F18" s="269"/>
      <c r="G18" s="269"/>
      <c r="H18" s="269"/>
      <c r="I18" s="269"/>
    </row>
    <row r="19" customFormat="false" ht="56.4" hidden="false" customHeight="true" outlineLevel="0" collapsed="false">
      <c r="A19" s="270" t="s">
        <v>155</v>
      </c>
      <c r="B19" s="270"/>
      <c r="C19" s="270"/>
      <c r="D19" s="271" t="s">
        <v>148</v>
      </c>
      <c r="E19" s="271"/>
      <c r="F19" s="272" t="n">
        <f aca="false">'Manejo de recursos'!W15</f>
        <v>228123.2</v>
      </c>
      <c r="G19" s="273"/>
      <c r="H19" s="274" t="n">
        <f aca="false">'Manejo de recursos'!T15</f>
        <v>2000</v>
      </c>
      <c r="I19" s="289" t="n">
        <f aca="false">H22+F22</f>
        <v>242523.2</v>
      </c>
    </row>
    <row r="20" customFormat="false" ht="13.2" hidden="false" customHeight="false" outlineLevel="0" collapsed="false">
      <c r="A20" s="290" t="s">
        <v>149</v>
      </c>
      <c r="B20" s="277" t="n">
        <v>11</v>
      </c>
      <c r="C20" s="277" t="s">
        <v>156</v>
      </c>
      <c r="D20" s="279" t="n">
        <v>2800</v>
      </c>
      <c r="E20" s="279" t="n">
        <v>4</v>
      </c>
      <c r="F20" s="280" t="n">
        <v>0</v>
      </c>
      <c r="G20" s="281"/>
      <c r="H20" s="280" t="n">
        <f aca="false">E20*D20</f>
        <v>11200</v>
      </c>
      <c r="I20" s="289"/>
    </row>
    <row r="21" customFormat="false" ht="13.2" hidden="false" customHeight="false" outlineLevel="0" collapsed="false">
      <c r="A21" s="290" t="s">
        <v>157</v>
      </c>
      <c r="B21" s="277"/>
      <c r="C21" s="277" t="s">
        <v>158</v>
      </c>
      <c r="D21" s="279" t="n">
        <v>30</v>
      </c>
      <c r="E21" s="279" t="n">
        <v>40</v>
      </c>
      <c r="F21" s="280" t="n">
        <v>0</v>
      </c>
      <c r="G21" s="281"/>
      <c r="H21" s="280" t="n">
        <f aca="false">E21*D21</f>
        <v>1200</v>
      </c>
      <c r="I21" s="289"/>
    </row>
    <row r="22" customFormat="false" ht="13.8" hidden="false" customHeight="false" outlineLevel="0" collapsed="false">
      <c r="A22" s="291"/>
      <c r="B22" s="292"/>
      <c r="C22" s="292"/>
      <c r="D22" s="293"/>
      <c r="E22" s="293"/>
      <c r="F22" s="294" t="n">
        <f aca="false">F19+F20+F21</f>
        <v>228123.2</v>
      </c>
      <c r="G22" s="295"/>
      <c r="H22" s="294" t="n">
        <f aca="false">SUM(H19:H21)</f>
        <v>14400</v>
      </c>
      <c r="I22" s="289"/>
    </row>
    <row r="23" customFormat="false" ht="13.2" hidden="false" customHeight="false" outlineLevel="0" collapsed="false">
      <c r="A23" s="268" t="s">
        <v>159</v>
      </c>
      <c r="B23" s="268"/>
      <c r="C23" s="268"/>
      <c r="D23" s="268"/>
      <c r="E23" s="268"/>
      <c r="F23" s="268"/>
      <c r="G23" s="268"/>
      <c r="H23" s="268"/>
      <c r="I23" s="268"/>
    </row>
    <row r="24" customFormat="false" ht="24" hidden="false" customHeight="true" outlineLevel="0" collapsed="false">
      <c r="A24" s="269" t="s">
        <v>160</v>
      </c>
      <c r="B24" s="269"/>
      <c r="C24" s="269"/>
      <c r="D24" s="269"/>
      <c r="E24" s="269"/>
      <c r="F24" s="269"/>
      <c r="G24" s="269"/>
      <c r="H24" s="269"/>
      <c r="I24" s="269"/>
    </row>
    <row r="25" customFormat="false" ht="41.4" hidden="false" customHeight="true" outlineLevel="0" collapsed="false">
      <c r="A25" s="296" t="s">
        <v>161</v>
      </c>
      <c r="B25" s="296"/>
      <c r="C25" s="296"/>
      <c r="D25" s="297" t="s">
        <v>148</v>
      </c>
      <c r="E25" s="297"/>
      <c r="F25" s="298" t="n">
        <v>0</v>
      </c>
      <c r="G25" s="299"/>
      <c r="H25" s="300" t="n">
        <f aca="false">'Investigacion y Monitoreo'!T16</f>
        <v>29000</v>
      </c>
      <c r="I25" s="275" t="n">
        <f aca="false">F31+H31</f>
        <v>48900</v>
      </c>
    </row>
    <row r="26" customFormat="false" ht="13.2" hidden="false" customHeight="false" outlineLevel="0" collapsed="false">
      <c r="A26" s="301" t="s">
        <v>149</v>
      </c>
      <c r="B26" s="302" t="n">
        <v>11</v>
      </c>
      <c r="C26" s="303" t="s">
        <v>156</v>
      </c>
      <c r="D26" s="278" t="n">
        <v>2800</v>
      </c>
      <c r="E26" s="279" t="n">
        <v>3</v>
      </c>
      <c r="F26" s="280" t="n">
        <v>0</v>
      </c>
      <c r="G26" s="281"/>
      <c r="H26" s="280" t="n">
        <f aca="false">D26*E26</f>
        <v>8400</v>
      </c>
      <c r="I26" s="275"/>
    </row>
    <row r="27" customFormat="false" ht="13.2" hidden="false" customHeight="false" outlineLevel="0" collapsed="false">
      <c r="A27" s="290" t="s">
        <v>157</v>
      </c>
      <c r="B27" s="277" t="n">
        <v>262</v>
      </c>
      <c r="C27" s="304" t="s">
        <v>158</v>
      </c>
      <c r="D27" s="279" t="n">
        <v>30</v>
      </c>
      <c r="E27" s="279" t="n">
        <v>40</v>
      </c>
      <c r="F27" s="280" t="n">
        <v>0</v>
      </c>
      <c r="G27" s="281"/>
      <c r="H27" s="280" t="n">
        <f aca="false">D27*E27</f>
        <v>1200</v>
      </c>
      <c r="I27" s="275"/>
    </row>
    <row r="28" customFormat="false" ht="13.2" hidden="false" customHeight="false" outlineLevel="0" collapsed="false">
      <c r="A28" s="290" t="s">
        <v>162</v>
      </c>
      <c r="B28" s="277" t="n">
        <v>122</v>
      </c>
      <c r="C28" s="304" t="s">
        <v>163</v>
      </c>
      <c r="D28" s="279" t="n">
        <v>2000</v>
      </c>
      <c r="E28" s="305" t="n">
        <v>0.5</v>
      </c>
      <c r="F28" s="280" t="n">
        <v>0</v>
      </c>
      <c r="G28" s="281"/>
      <c r="H28" s="280" t="n">
        <f aca="false">D28*E28</f>
        <v>1000</v>
      </c>
      <c r="I28" s="275"/>
    </row>
    <row r="29" customFormat="false" ht="13.2" hidden="false" customHeight="false" outlineLevel="0" collapsed="false">
      <c r="A29" s="290" t="s">
        <v>164</v>
      </c>
      <c r="B29" s="277" t="n">
        <v>181</v>
      </c>
      <c r="C29" s="277" t="s">
        <v>165</v>
      </c>
      <c r="D29" s="279" t="n">
        <v>2500</v>
      </c>
      <c r="E29" s="279" t="n">
        <v>3</v>
      </c>
      <c r="F29" s="280" t="n">
        <v>0</v>
      </c>
      <c r="G29" s="281"/>
      <c r="H29" s="280" t="n">
        <f aca="false">D29*E29</f>
        <v>7500</v>
      </c>
      <c r="I29" s="275"/>
    </row>
    <row r="30" customFormat="false" ht="13.2" hidden="false" customHeight="false" outlineLevel="0" collapsed="false">
      <c r="A30" s="290" t="s">
        <v>151</v>
      </c>
      <c r="B30" s="277" t="n">
        <v>29</v>
      </c>
      <c r="C30" s="277" t="s">
        <v>152</v>
      </c>
      <c r="D30" s="278" t="n">
        <v>300</v>
      </c>
      <c r="E30" s="279" t="n">
        <v>6</v>
      </c>
      <c r="F30" s="280" t="n">
        <f aca="false">D30*E30</f>
        <v>1800</v>
      </c>
      <c r="G30" s="281"/>
      <c r="H30" s="280" t="n">
        <v>0</v>
      </c>
      <c r="I30" s="275"/>
    </row>
    <row r="31" customFormat="false" ht="13.8" hidden="false" customHeight="false" outlineLevel="0" collapsed="false">
      <c r="A31" s="291"/>
      <c r="B31" s="292"/>
      <c r="C31" s="292"/>
      <c r="D31" s="293"/>
      <c r="E31" s="293"/>
      <c r="F31" s="294" t="n">
        <f aca="false">SUM(F25:F30)</f>
        <v>1800</v>
      </c>
      <c r="G31" s="295"/>
      <c r="H31" s="294" t="n">
        <f aca="false">SUM(H25:H30)</f>
        <v>47100</v>
      </c>
      <c r="I31" s="275"/>
    </row>
    <row r="32" customFormat="false" ht="20.25" hidden="false" customHeight="true" outlineLevel="0" collapsed="false">
      <c r="A32" s="268" t="s">
        <v>166</v>
      </c>
      <c r="B32" s="268"/>
      <c r="C32" s="268"/>
      <c r="D32" s="268"/>
      <c r="E32" s="268"/>
      <c r="F32" s="268"/>
      <c r="G32" s="268"/>
      <c r="H32" s="268"/>
      <c r="I32" s="268"/>
    </row>
    <row r="33" customFormat="false" ht="27.6" hidden="false" customHeight="true" outlineLevel="0" collapsed="false">
      <c r="A33" s="306" t="s">
        <v>167</v>
      </c>
      <c r="B33" s="306"/>
      <c r="C33" s="306"/>
      <c r="D33" s="306"/>
      <c r="E33" s="306"/>
      <c r="F33" s="306"/>
      <c r="G33" s="306"/>
      <c r="H33" s="306"/>
      <c r="I33" s="306"/>
    </row>
    <row r="34" customFormat="false" ht="68.4" hidden="false" customHeight="true" outlineLevel="0" collapsed="false">
      <c r="A34" s="270" t="s">
        <v>168</v>
      </c>
      <c r="B34" s="270"/>
      <c r="C34" s="270"/>
      <c r="D34" s="271" t="s">
        <v>148</v>
      </c>
      <c r="E34" s="271"/>
      <c r="F34" s="272" t="n">
        <v>0</v>
      </c>
      <c r="G34" s="273"/>
      <c r="H34" s="274" t="n">
        <f aca="false">'Uso Publico'!T17+'Uso Publico'!T30</f>
        <v>34500</v>
      </c>
      <c r="I34" s="275" t="n">
        <f aca="false">F40+H40</f>
        <v>61200</v>
      </c>
    </row>
    <row r="35" customFormat="false" ht="13.2" hidden="false" customHeight="false" outlineLevel="0" collapsed="false">
      <c r="A35" s="290" t="s">
        <v>149</v>
      </c>
      <c r="B35" s="277" t="n">
        <v>11</v>
      </c>
      <c r="C35" s="277" t="s">
        <v>156</v>
      </c>
      <c r="D35" s="278" t="n">
        <v>2800</v>
      </c>
      <c r="E35" s="279" t="n">
        <v>4</v>
      </c>
      <c r="F35" s="280" t="n">
        <v>0</v>
      </c>
      <c r="G35" s="281"/>
      <c r="H35" s="280" t="n">
        <f aca="false">D35*E35</f>
        <v>11200</v>
      </c>
      <c r="I35" s="275"/>
    </row>
    <row r="36" customFormat="false" ht="13.2" hidden="false" customHeight="false" outlineLevel="0" collapsed="false">
      <c r="A36" s="290" t="s">
        <v>157</v>
      </c>
      <c r="B36" s="277" t="n">
        <v>262</v>
      </c>
      <c r="C36" s="277" t="s">
        <v>158</v>
      </c>
      <c r="D36" s="279" t="n">
        <v>30</v>
      </c>
      <c r="E36" s="279" t="n">
        <v>40</v>
      </c>
      <c r="F36" s="280" t="n">
        <v>0</v>
      </c>
      <c r="G36" s="281"/>
      <c r="H36" s="280" t="n">
        <f aca="false">E36*D36</f>
        <v>1200</v>
      </c>
      <c r="I36" s="275"/>
    </row>
    <row r="37" customFormat="false" ht="13.2" hidden="false" customHeight="false" outlineLevel="0" collapsed="false">
      <c r="A37" s="290" t="s">
        <v>162</v>
      </c>
      <c r="B37" s="277" t="n">
        <v>122</v>
      </c>
      <c r="C37" s="277" t="s">
        <v>163</v>
      </c>
      <c r="D37" s="279" t="n">
        <v>5000</v>
      </c>
      <c r="E37" s="305" t="n">
        <v>0.5</v>
      </c>
      <c r="F37" s="280" t="n">
        <v>0</v>
      </c>
      <c r="G37" s="281"/>
      <c r="H37" s="280" t="n">
        <f aca="false">D37*E37</f>
        <v>2500</v>
      </c>
      <c r="I37" s="275"/>
    </row>
    <row r="38" customFormat="false" ht="13.2" hidden="false" customHeight="false" outlineLevel="0" collapsed="false">
      <c r="A38" s="290" t="s">
        <v>169</v>
      </c>
      <c r="B38" s="277" t="n">
        <v>185</v>
      </c>
      <c r="C38" s="277" t="s">
        <v>170</v>
      </c>
      <c r="D38" s="279" t="n">
        <v>20</v>
      </c>
      <c r="E38" s="279" t="n">
        <v>500</v>
      </c>
      <c r="F38" s="280" t="n">
        <v>0</v>
      </c>
      <c r="G38" s="281"/>
      <c r="H38" s="280" t="n">
        <f aca="false">E38*D38</f>
        <v>10000</v>
      </c>
      <c r="I38" s="275"/>
    </row>
    <row r="39" customFormat="false" ht="13.2" hidden="false" customHeight="false" outlineLevel="0" collapsed="false">
      <c r="A39" s="290" t="s">
        <v>151</v>
      </c>
      <c r="B39" s="277" t="n">
        <v>29</v>
      </c>
      <c r="C39" s="277" t="s">
        <v>152</v>
      </c>
      <c r="D39" s="278" t="n">
        <v>300</v>
      </c>
      <c r="E39" s="279" t="n">
        <v>6</v>
      </c>
      <c r="F39" s="280" t="n">
        <f aca="false">D39*E39</f>
        <v>1800</v>
      </c>
      <c r="G39" s="281"/>
      <c r="H39" s="280" t="n">
        <v>0</v>
      </c>
      <c r="I39" s="275"/>
    </row>
    <row r="40" customFormat="false" ht="13.8" hidden="false" customHeight="false" outlineLevel="0" collapsed="false">
      <c r="A40" s="291"/>
      <c r="B40" s="292"/>
      <c r="C40" s="292"/>
      <c r="D40" s="293"/>
      <c r="E40" s="293"/>
      <c r="F40" s="294" t="n">
        <f aca="false">SUM(F34:F39)</f>
        <v>1800</v>
      </c>
      <c r="G40" s="295"/>
      <c r="H40" s="294" t="n">
        <f aca="false">SUM(H34:H39)</f>
        <v>59400</v>
      </c>
      <c r="I40" s="275"/>
    </row>
    <row r="41" customFormat="false" ht="13.8" hidden="false" customHeight="false" outlineLevel="0" collapsed="false">
      <c r="A41" s="307" t="s">
        <v>171</v>
      </c>
      <c r="B41" s="308"/>
      <c r="C41" s="309"/>
      <c r="D41" s="310"/>
      <c r="E41" s="310"/>
      <c r="F41" s="311" t="n">
        <f aca="false">F16+F22+F31+F40</f>
        <v>233523.2</v>
      </c>
      <c r="G41" s="312"/>
      <c r="H41" s="311" t="n">
        <f aca="false">H16+H22+H31+H40</f>
        <v>177380</v>
      </c>
      <c r="I41" s="313" t="n">
        <f aca="false">I13+I19+I25+I34</f>
        <v>410903.2</v>
      </c>
      <c r="M41" s="314"/>
    </row>
    <row r="42" customFormat="false" ht="13.2" hidden="false" customHeight="false" outlineLevel="0" collapsed="false">
      <c r="A42" s="268" t="s">
        <v>172</v>
      </c>
      <c r="B42" s="268"/>
      <c r="C42" s="268"/>
      <c r="D42" s="268"/>
      <c r="E42" s="268"/>
      <c r="F42" s="268"/>
      <c r="G42" s="268"/>
      <c r="H42" s="268"/>
      <c r="I42" s="268"/>
    </row>
    <row r="43" customFormat="false" ht="13.2" hidden="false" customHeight="false" outlineLevel="0" collapsed="false">
      <c r="A43" s="315" t="s">
        <v>173</v>
      </c>
      <c r="B43" s="315"/>
      <c r="C43" s="315"/>
      <c r="D43" s="315"/>
      <c r="E43" s="315"/>
      <c r="F43" s="315"/>
      <c r="G43" s="315"/>
      <c r="H43" s="315"/>
      <c r="I43" s="316" t="n">
        <f aca="false">F41</f>
        <v>233523.2</v>
      </c>
    </row>
    <row r="44" customFormat="false" ht="13.8" hidden="false" customHeight="false" outlineLevel="0" collapsed="false">
      <c r="A44" s="317" t="s">
        <v>174</v>
      </c>
      <c r="B44" s="317"/>
      <c r="C44" s="317"/>
      <c r="D44" s="317"/>
      <c r="E44" s="317"/>
      <c r="F44" s="317"/>
      <c r="G44" s="317"/>
      <c r="H44" s="317"/>
      <c r="I44" s="316" t="n">
        <f aca="false">H41</f>
        <v>177380</v>
      </c>
    </row>
    <row r="45" customFormat="false" ht="13.8" hidden="false" customHeight="false" outlineLevel="0" collapsed="false">
      <c r="A45" s="318" t="s">
        <v>171</v>
      </c>
      <c r="B45" s="318"/>
      <c r="C45" s="318"/>
      <c r="D45" s="318"/>
      <c r="E45" s="318"/>
      <c r="F45" s="318"/>
      <c r="G45" s="318"/>
      <c r="H45" s="318"/>
      <c r="I45" s="319" t="n">
        <f aca="false">SUM(I43:I44)</f>
        <v>410903.2</v>
      </c>
    </row>
    <row r="48" customFormat="false" ht="13.2" hidden="false" customHeight="false" outlineLevel="0" collapsed="false">
      <c r="A48" s="320"/>
      <c r="B48" s="148"/>
      <c r="C48" s="148"/>
      <c r="D48" s="148"/>
      <c r="E48" s="148"/>
    </row>
    <row r="49" customFormat="false" ht="13.2" hidden="false" customHeight="false" outlineLevel="0" collapsed="false">
      <c r="A49" s="321"/>
      <c r="B49" s="148"/>
      <c r="C49" s="148"/>
      <c r="D49" s="320"/>
      <c r="E49" s="320"/>
    </row>
    <row r="50" customFormat="false" ht="13.2" hidden="false" customHeight="false" outlineLevel="0" collapsed="false">
      <c r="A50" s="148"/>
      <c r="B50" s="148"/>
      <c r="C50" s="148"/>
      <c r="D50" s="148"/>
      <c r="E50" s="148"/>
    </row>
    <row r="51" customFormat="false" ht="13.2" hidden="false" customHeight="false" outlineLevel="0" collapsed="false">
      <c r="A51" s="148"/>
      <c r="B51" s="148"/>
      <c r="C51" s="148"/>
      <c r="D51" s="148"/>
      <c r="E51" s="148"/>
    </row>
    <row r="52" customFormat="false" ht="13.2" hidden="false" customHeight="false" outlineLevel="0" collapsed="false">
      <c r="A52" s="148"/>
      <c r="B52" s="148"/>
      <c r="C52" s="148"/>
      <c r="D52" s="148"/>
      <c r="E52" s="148"/>
    </row>
    <row r="53" customFormat="false" ht="13.2" hidden="false" customHeight="false" outlineLevel="0" collapsed="false">
      <c r="A53" s="322"/>
      <c r="B53" s="148"/>
      <c r="C53" s="148"/>
      <c r="D53" s="148"/>
      <c r="E53" s="148"/>
    </row>
    <row r="54" customFormat="false" ht="13.2" hidden="false" customHeight="false" outlineLevel="0" collapsed="false">
      <c r="A54" s="148"/>
    </row>
    <row r="55" customFormat="false" ht="13.2" hidden="false" customHeight="false" outlineLevel="0" collapsed="false">
      <c r="A55" s="148"/>
    </row>
    <row r="56" customFormat="false" ht="13.2" hidden="false" customHeight="false" outlineLevel="0" collapsed="false">
      <c r="A56" s="148"/>
    </row>
    <row r="57" customFormat="false" ht="13.2" hidden="false" customHeight="false" outlineLevel="0" collapsed="false">
      <c r="A57" s="148"/>
    </row>
  </sheetData>
  <mergeCells count="27">
    <mergeCell ref="A1:I1"/>
    <mergeCell ref="A2:I2"/>
    <mergeCell ref="A3:I3"/>
    <mergeCell ref="A11:I11"/>
    <mergeCell ref="A12:I12"/>
    <mergeCell ref="A13:C13"/>
    <mergeCell ref="D13:E13"/>
    <mergeCell ref="I13:I16"/>
    <mergeCell ref="A17:I17"/>
    <mergeCell ref="A18:I18"/>
    <mergeCell ref="A19:C19"/>
    <mergeCell ref="D19:E19"/>
    <mergeCell ref="I19:I22"/>
    <mergeCell ref="A23:I23"/>
    <mergeCell ref="A24:I24"/>
    <mergeCell ref="A25:C25"/>
    <mergeCell ref="D25:E25"/>
    <mergeCell ref="I25:I31"/>
    <mergeCell ref="A32:I32"/>
    <mergeCell ref="A33:I33"/>
    <mergeCell ref="A34:C34"/>
    <mergeCell ref="D34:E34"/>
    <mergeCell ref="I34:I40"/>
    <mergeCell ref="A42:I42"/>
    <mergeCell ref="A43:H43"/>
    <mergeCell ref="A44:H44"/>
    <mergeCell ref="A45:H4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5T17:49:33Z</dcterms:created>
  <dc:creator>Samy Palacios</dc:creator>
  <dc:description/>
  <dc:language>en-US</dc:language>
  <cp:lastModifiedBy>DELL</cp:lastModifiedBy>
  <cp:lastPrinted>2019-05-30T15:02:54Z</cp:lastPrinted>
  <dcterms:modified xsi:type="dcterms:W3CDTF">2019-05-30T15:23:04Z</dcterms:modified>
  <cp:revision>0</cp:revision>
  <dc:subject/>
  <dc:title/>
</cp:coreProperties>
</file>