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trol y Vigilancia" sheetId="1" state="visible" r:id="rId2"/>
    <sheet name="Manejo de Recursos" sheetId="2" state="visible" r:id="rId3"/>
    <sheet name="Ecoturismo y educ amb" sheetId="3" state="visible" r:id="rId4"/>
    <sheet name="Investigacion y Monitoreo" sheetId="4" state="visible" r:id="rId5"/>
    <sheet name="Fortalecimiento Inst." sheetId="5" state="visible" r:id="rId6"/>
    <sheet name="Presupuesto Ideal año 2019" sheetId="6" state="visible" r:id="rId7"/>
  </sheets>
  <definedNames>
    <definedName function="false" hidden="false" localSheetId="3" name="_xlnm.Print_Area" vbProcedure="false">'Investigacion y Monitoreo'!$A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AP:
</t>
        </r>
        <r>
          <rPr>
            <sz val="9"/>
            <color rgb="FF000000"/>
            <rFont val="Tahoma"/>
            <family val="0"/>
            <charset val="1"/>
          </rPr>
          <t xml:space="preserve">esto es en especie por visitas de técn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1</xdr:colOff>
                <xdr:row>12</xdr:row>
                <xdr:rowOff>14</xdr:rowOff>
              </xdr:from>
              <xdr:to>
                <xdr:col>22</xdr:col>
                <xdr:colOff>37</xdr:colOff>
                <xdr:row>13</xdr:row>
                <xdr:rowOff>-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3" authorId="0">
      <text>
        <r>
          <rPr>
            <b val="true"/>
            <sz val="8"/>
            <color rgb="FF000000"/>
            <rFont val="Tahoma"/>
            <family val="2"/>
          </rPr>
          <t xml:space="preserve">Samy:
</t>
        </r>
        <r>
          <rPr>
            <sz val="8"/>
            <color rgb="FF000000"/>
            <rFont val="Tahoma"/>
            <family val="2"/>
          </rPr>
          <t xml:space="preserve">En Espe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6</xdr:colOff>
                <xdr:row>11</xdr:row>
                <xdr:rowOff>58</xdr:rowOff>
              </xdr:from>
              <xdr:to>
                <xdr:col>22</xdr:col>
                <xdr:colOff>37</xdr:colOff>
                <xdr:row>12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197">
  <si>
    <t xml:space="preserve">CONSEJO NACIONAL DE AREA PROTEGIDAS -CONAP-</t>
  </si>
  <si>
    <t xml:space="preserve">PLAN OPERATIVO ANUAL 2,020</t>
  </si>
  <si>
    <t xml:space="preserve">Parque Regional Municipal "ASUNLAQ", municipio de Barillas, Huehuetenango</t>
  </si>
  <si>
    <t xml:space="preserve">2. Línea de acción: Conservación del área protegida y su biodiversidad</t>
  </si>
  <si>
    <t xml:space="preserve">3. Programa: Control y vigilancia para la conservación de los recursos naturales</t>
  </si>
  <si>
    <r>
      <rPr>
        <b val="true"/>
        <sz val="10"/>
        <rFont val="Arial"/>
        <family val="2"/>
      </rPr>
      <t xml:space="preserve">4. Sub programas: </t>
    </r>
    <r>
      <rPr>
        <b val="true"/>
        <u val="single"/>
        <sz val="10"/>
        <rFont val="Arial"/>
        <family val="2"/>
      </rPr>
      <t xml:space="preserve">Prevención, Control y Vigilancia</t>
    </r>
  </si>
  <si>
    <t xml:space="preserve">5. Resultado esperado: Conservar los recursos naturales del área a través de actividades de manejo y monitoreo con la de todos los actores claves dentro del municipio.</t>
  </si>
  <si>
    <t xml:space="preserve">No.</t>
  </si>
  <si>
    <t xml:space="preserve">Resultado Esperado 2,020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do-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 de Donante</t>
  </si>
  <si>
    <t xml:space="preserve">Monto</t>
  </si>
  <si>
    <t xml:space="preserve">CONAP</t>
  </si>
  <si>
    <t xml:space="preserve">TOTAL</t>
  </si>
  <si>
    <t xml:space="preserve">Resultado 1.1. Reducción en un 80% de las talas ilegales y prevención de incendios . </t>
  </si>
  <si>
    <t xml:space="preserve">1.1.1</t>
  </si>
  <si>
    <t xml:space="preserve">Un plan elaborado y ejecutado para implementar un sistema de prevención de control y vigilancia y prevención de incendios forestales dentro del área protegida</t>
  </si>
  <si>
    <t xml:space="preserve">Área Protegida</t>
  </si>
  <si>
    <t xml:space="preserve">Ejecución del plan de control y prevención de las talas ilegales y prevención de incendios dentro del área protegida</t>
  </si>
  <si>
    <t xml:space="preserve">x</t>
  </si>
  <si>
    <t xml:space="preserve">Municipalidad de Barillas, personal técnico asignado, guarda parques municipales.</t>
  </si>
  <si>
    <t xml:space="preserve">Fotografías, reportes, videos, material incautado, denuncias.</t>
  </si>
  <si>
    <t xml:space="preserve">Municipalidad</t>
  </si>
  <si>
    <t xml:space="preserve">ONGs</t>
  </si>
  <si>
    <t xml:space="preserve">1.1.2</t>
  </si>
  <si>
    <t xml:space="preserve">Equipo técnico y guarda parques capacitados sobre el control y vigilancia, prevención y control de incendios forestales</t>
  </si>
  <si>
    <t xml:space="preserve">Talleres de capacitación a personal designado por la municipalidad para trabajar como guarda parques municipales, miembros de la Municipalidad y personal relacionado al tema (COCDES)</t>
  </si>
  <si>
    <t xml:space="preserve">Equipo técnico Municipal, CONAP, ONGs</t>
  </si>
  <si>
    <t xml:space="preserve">Informe de la actividad (plan, listados y fotos)</t>
  </si>
  <si>
    <t xml:space="preserve">Proyecto Consolidación del SIGAP-CONAP, ONGs</t>
  </si>
  <si>
    <t xml:space="preserve">1.1.3</t>
  </si>
  <si>
    <t xml:space="preserve">Se cuenta con un registro de las hectáreas y puntos afectados por talas ilegales e incendios forestales </t>
  </si>
  <si>
    <t xml:space="preserve">Monitoreo de talas ilegales e incendios forestales en las diferentes zonificaciones del Área Protegida.</t>
  </si>
  <si>
    <t xml:space="preserve">Autoridades locales Guarda parques (cocodes)</t>
  </si>
  <si>
    <t xml:space="preserve">Boleta de registro y base de datos, fotografías</t>
  </si>
  <si>
    <t xml:space="preserve">1.1.4</t>
  </si>
  <si>
    <t xml:space="preserve">Se cuenta con un registro e incautación de leña y productos extraídos del área protegida</t>
  </si>
  <si>
    <t xml:space="preserve">Reportes e incautación de productos extraídos ilícitamente del área protegida (leña, etc.)</t>
  </si>
  <si>
    <t xml:space="preserve">Guarda parques, personal técnico municipal.</t>
  </si>
  <si>
    <t xml:space="preserve">Informes, fotografías, producto incautado</t>
  </si>
  <si>
    <t xml:space="preserve">1.1.5</t>
  </si>
  <si>
    <t xml:space="preserve">Brigada Municipal da mantenimiento a la brecha contra incendios y limites del área protegida</t>
  </si>
  <si>
    <t xml:space="preserve">Demarcación y mantenimiento de la brecha contra incendios y del perímetro del área protegida.</t>
  </si>
  <si>
    <t xml:space="preserve">fotografías</t>
  </si>
  <si>
    <t xml:space="preserve">1.1.6</t>
  </si>
  <si>
    <t xml:space="preserve">Mojones visibles</t>
  </si>
  <si>
    <t xml:space="preserve">Limpieza y mantenimiento de monjones para evitar invasiones.</t>
  </si>
  <si>
    <t xml:space="preserve">subtotal</t>
  </si>
  <si>
    <t xml:space="preserve">Verificadores</t>
  </si>
  <si>
    <t xml:space="preserve">Resultado 1.2.  Control y vigilancia de la diversidad biológica existente en el área</t>
  </si>
  <si>
    <t xml:space="preserve">1.2.1</t>
  </si>
  <si>
    <t xml:space="preserve">Control y vigilancia para prevenir y evitar la caza dentro del área protegida</t>
  </si>
  <si>
    <t xml:space="preserve">Monitoreos periódicos de los guarda parques municipales dentro del área protegida</t>
  </si>
  <si>
    <t xml:space="preserve">Fotografías, reportes </t>
  </si>
  <si>
    <t xml:space="preserve">1.2.2</t>
  </si>
  <si>
    <t xml:space="preserve">Capacitación a guarda parques sobre el control y vigilancia de la diversidad biológica</t>
  </si>
  <si>
    <t xml:space="preserve">Municipalidad de Barillas</t>
  </si>
  <si>
    <t xml:space="preserve">Talleres de capacitación a guarda parques municipales, sobre el control y vigilancia de la diversidad biológica en áreas protegidas</t>
  </si>
  <si>
    <t xml:space="preserve">Fotografías, listados de participantes</t>
  </si>
  <si>
    <t xml:space="preserve">1.2.3</t>
  </si>
  <si>
    <t xml:space="preserve">Recorridos y observación del comportamiento de la flora y fauna dentro del área protegida</t>
  </si>
  <si>
    <t xml:space="preserve">Monitoreos para reconocimiento e identificación de especies de flora y fauna de importancia en el área</t>
  </si>
  <si>
    <t xml:space="preserve">Fotografías y reportes</t>
  </si>
  <si>
    <t xml:space="preserve">Se cuenta con un registro de la presencia de especies de importancia de flora y fauna en el área protegida</t>
  </si>
  <si>
    <t xml:space="preserve">Recopilación de información y base de datos obtenida por parte de los guarda parques.</t>
  </si>
  <si>
    <t xml:space="preserve">Base de datos, fotografías</t>
  </si>
  <si>
    <t xml:space="preserve">Total</t>
  </si>
  <si>
    <t xml:space="preserve">1. Línea de acción: Conservación del área protegida y su biodiversidad.</t>
  </si>
  <si>
    <t xml:space="preserve">2. Programa: Manejo adecuado de los recursos naturales</t>
  </si>
  <si>
    <t xml:space="preserve">3. Sub programa: Formación y planificación estrategica del manejo de áreas protegidas  </t>
  </si>
  <si>
    <t xml:space="preserve">4. Resultado esperado: Crear las herramientas, capacidades y conocimientos necesarios, a nivel municipal, comunal y de la sociedad en general sobre el manejo adecuado del área protegida.</t>
  </si>
  <si>
    <t xml:space="preserve">Respon-sable</t>
  </si>
  <si>
    <t xml:space="preserve">Verifica-dores</t>
  </si>
  <si>
    <t xml:space="preserve">Resultado 1.1 . Definir planes para el desarrollo (plan Maestro) sostenible de los recursos naturales del área protegida</t>
  </si>
  <si>
    <t xml:space="preserve">Se cuenta con los mecanismos y estrategias necesarias para la protección de las especies en peligro o amenazadas de extinción. </t>
  </si>
  <si>
    <t xml:space="preserve">Implementación de la Estrategia de Conservación y Protección de los recursos, con énfasis en la línea de acción de control y vigilancia.</t>
  </si>
  <si>
    <t xml:space="preserve">Guarda parques, personal técnico municipal, CONAP.</t>
  </si>
  <si>
    <t xml:space="preserve">Fotografías, listas de participantes en Talleres, reuniones</t>
  </si>
  <si>
    <t xml:space="preserve">Se cuenta con el Plan de Maestro del área protegida en base a los lineamientos del CONAP</t>
  </si>
  <si>
    <t xml:space="preserve">Área Protegida y Municipalidad de Barillas</t>
  </si>
  <si>
    <t xml:space="preserve">Recorridos de campo, elaboración de transectos, Talleres de capacitación, socialización y sensibilización.</t>
  </si>
  <si>
    <t xml:space="preserve">Documento de Plan Maestro del área protegida</t>
  </si>
  <si>
    <t xml:space="preserve">Proyecto Consolidación del SIGAP-CONAP</t>
  </si>
  <si>
    <t xml:space="preserve">Resultado 1.2.1.  Personal municipal, capacitado para el manejo y cuidado del área protegida</t>
  </si>
  <si>
    <t xml:space="preserve">Personal municipal capacitado el manejo de áreas protegidas</t>
  </si>
  <si>
    <t xml:space="preserve">Talleres de capacitación a personal municipal, sobre le manejo de áreas protegidas</t>
  </si>
  <si>
    <t xml:space="preserve">CONAP, ONGs</t>
  </si>
  <si>
    <t xml:space="preserve">Fotográfias, listados de asistencia</t>
  </si>
  <si>
    <t xml:space="preserve">2. Programa: Fortalecimiento de la educación ambiental y ecoturismo en el área protegida</t>
  </si>
  <si>
    <t xml:space="preserve">3. Sub programa: Formación y promoción sobre el manejo de áreas protegidas  </t>
  </si>
  <si>
    <t xml:space="preserve">4. Resultado esperado: Mejor nivel de conocimiento ambiental en la población, desarrollando jornadas educativas y por diferentes medios radiales y visuales, orientados a la gestión ambiental y protección de los recursos naturales y áreas protegidas</t>
  </si>
  <si>
    <t xml:space="preserve">Resultado 1.1 1. Definir plan de comunicación, educación y sensibilización a nivel municipal sobre de los recursos naturales del área protegida y el ecoturismo</t>
  </si>
  <si>
    <t xml:space="preserve">Establecer un plan estratégico para la promoción y divulgación del área protegida y sus actividades a nivel municipal.</t>
  </si>
  <si>
    <t xml:space="preserve">Desarrollar estrategias para la promoción y divulgación del área protegida a través de los medios de comunicación</t>
  </si>
  <si>
    <t xml:space="preserve">Equipo técnico de la Municipalidad</t>
  </si>
  <si>
    <t xml:space="preserve">Fotografías, spot radiales, videos, afiches</t>
  </si>
  <si>
    <t xml:space="preserve">Municipalidad </t>
  </si>
  <si>
    <t xml:space="preserve">Crear conciencia ambiental en las nuevas generaciones</t>
  </si>
  <si>
    <t xml:space="preserve">Desarrollar una serie de charlas educativas en los diferentes niveles educativos en la cabecera municipal</t>
  </si>
  <si>
    <t xml:space="preserve">Equipo técnico de la Municipalidad, ONGs y CONAP</t>
  </si>
  <si>
    <t xml:space="preserve">Fotografías, Material didáctico, listados de participantes</t>
  </si>
  <si>
    <t xml:space="preserve">1. Línea de acción: .</t>
  </si>
  <si>
    <t xml:space="preserve">Conservación del Área Protegida y su Biodiversidad</t>
  </si>
  <si>
    <t xml:space="preserve">2. Programa: </t>
  </si>
  <si>
    <t xml:space="preserve">Ecoturismo y Uso Público</t>
  </si>
  <si>
    <t xml:space="preserve">3. Sub programa: </t>
  </si>
  <si>
    <t xml:space="preserve">Divulgación y Relaciones Públicas</t>
  </si>
  <si>
    <t xml:space="preserve">4. Resultado esperado: </t>
  </si>
  <si>
    <t xml:space="preserve">Que el Área Protegida pueda ser conocida en el ámbito local, regional y nacional</t>
  </si>
  <si>
    <t xml:space="preserve">Resultado Esperado 2,019</t>
  </si>
  <si>
    <t xml:space="preserve">Resultado 1.1. Distribución de material audiovisual , afiches y  trifoliares que promueva y den a conocer la importancia del Área Protegida</t>
  </si>
  <si>
    <t xml:space="preserve">Diseño del material a utilizar para la promoción y divulgación del ecoturismo </t>
  </si>
  <si>
    <t xml:space="preserve">Barillas</t>
  </si>
  <si>
    <t xml:space="preserve">Diseñar material producido para la promoción del ecoturismo en el área protegida y el municipio de Barillas</t>
  </si>
  <si>
    <t xml:space="preserve">Dar a conocer a nivel local, Municipal y nacional, el potencial ecoturístico del área protegida como del municipio</t>
  </si>
  <si>
    <t xml:space="preserve">Desarrollar un material audiovisual, afiches que brinden la información necesaria para dar a conocer el potencia ecoturístico del área protegida como del municipio.</t>
  </si>
  <si>
    <t xml:space="preserve">Mantemimiento de rotulos de identificación del área protegida.0</t>
  </si>
  <si>
    <t xml:space="preserve">Realizar el mantenimiento de los rotulos de identificación del área protegida, los cuales fueron instalados en puntos estratégicos del municipio de Barillas</t>
  </si>
  <si>
    <t xml:space="preserve">total</t>
  </si>
  <si>
    <t xml:space="preserve">1. Línea de acción: </t>
  </si>
  <si>
    <t xml:space="preserve">Investigación y Monitoreo</t>
  </si>
  <si>
    <t xml:space="preserve">Investigaciones</t>
  </si>
  <si>
    <t xml:space="preserve">Contar con estudios apropiados de investigación de Área Protegida que orienten su administración y manejo</t>
  </si>
  <si>
    <t xml:space="preserve">Responsa-ble</t>
  </si>
  <si>
    <t xml:space="preserve">Código</t>
  </si>
  <si>
    <t xml:space="preserve">1.1.</t>
  </si>
  <si>
    <t xml:space="preserve">Resultado 1.1. Seguiiento a las  investigaciones biológicas de a cuerdo a las necesidades del Área Protegida.</t>
  </si>
  <si>
    <t xml:space="preserve">Se logran establecer monitoreos biológicos para comprobar la presencia de especies de fauna mayores y menores en el área</t>
  </si>
  <si>
    <t xml:space="preserve">Área Protegida </t>
  </si>
  <si>
    <t xml:space="preserve">Monitoreos de campo, practicas estudiantiles de nivel medio y superior</t>
  </si>
  <si>
    <t xml:space="preserve">CONAP, ONGs, Institutos, Universidades, Municipalidad</t>
  </si>
  <si>
    <t xml:space="preserve">Fotografías</t>
  </si>
  <si>
    <t xml:space="preserve">ONGs, Institutos, Universidades</t>
  </si>
  <si>
    <t xml:space="preserve">Se logra conocer la flora de importancia para el área protegida</t>
  </si>
  <si>
    <t xml:space="preserve">Investigación de especies en peligro de extinción, a través de estudios tecnicos realizados por practicas estudiantiles de nivel medio y superior</t>
  </si>
  <si>
    <t xml:space="preserve">Informe técnico</t>
  </si>
  <si>
    <t xml:space="preserve">Se logra desarrollar una propuesta de desarrollo economico en temas de educación ambiental y ecoturismos </t>
  </si>
  <si>
    <t xml:space="preserve">Investigación y estudio de practicas universitarias</t>
  </si>
  <si>
    <t xml:space="preserve">Monitoreo del estado del Área Protegida</t>
  </si>
  <si>
    <t xml:space="preserve">Monitorear y evaluación del estado de recuperación y manejo del área degradada, de las fuentes de agua, así como el cumplimiento del manejo y administración de los RRNN utilizados en el PRM</t>
  </si>
  <si>
    <t xml:space="preserve">Verifica-adores</t>
  </si>
  <si>
    <t xml:space="preserve">Resultado 1.2. Monitoreo y evaluación del estado actual del bosque en la zona degradada, así como el  cumplimiento del manejo y administración de los RRNN</t>
  </si>
  <si>
    <t xml:space="preserve">Se cuenta con un estudio de investigación sobre la recuperación del área degradada dentro del Area protegida</t>
  </si>
  <si>
    <t xml:space="preserve">Evaluación y porpuestas tecnicas para trabajar y recuperar el área protegida degradada</t>
  </si>
  <si>
    <t xml:space="preserve">X</t>
  </si>
  <si>
    <t xml:space="preserve">ONGs, CONAP, Institutos, Universidades,Municipalidad</t>
  </si>
  <si>
    <t xml:space="preserve">Informe de investigación o practica supervisada, fotografías</t>
  </si>
  <si>
    <t xml:space="preserve">Fortalecimiento Institucional </t>
  </si>
  <si>
    <t xml:space="preserve">Administración y Gestión del Area Protegida</t>
  </si>
  <si>
    <t xml:space="preserve">Tecnificación y producción forestal municipal</t>
  </si>
  <si>
    <t xml:space="preserve">Recuperación de la biodiversidad, produciendo especies nativas del área protegida como de la zona de recarga hídrica y zonas aledañas, atrabes de la tecnificación del área de producción forestal de la municipalidad.</t>
  </si>
  <si>
    <t xml:space="preserve">Resultado 1.1. Seguimiento a la producción de planta forestal nativa y comercial que contribuya a la recuperación del área protegida y de sostenibilidad a las actividades realizadas dentro de ella</t>
  </si>
  <si>
    <t xml:space="preserve">Producción de planta forestal nativa y comercial que contribuya a la recuperación del área protegida y de sostenibilidad a las actividades realizadas dentro de ella.</t>
  </si>
  <si>
    <t xml:space="preserve">Vivero forestal municipal</t>
  </si>
  <si>
    <t xml:space="preserve">Producción de 50 mil plantas forestales, de especies nativas y de importancia en la región.</t>
  </si>
  <si>
    <t xml:space="preserve">Guarda parques, viveristas, personal tecnico municipal.</t>
  </si>
  <si>
    <t xml:space="preserve">Fotografias y plantas producidas.</t>
  </si>
  <si>
    <t xml:space="preserve">1.1.2.</t>
  </si>
  <si>
    <t xml:space="preserve">Se incrementa el personal disponible para la producción forestal y el cuidado del área protegida</t>
  </si>
  <si>
    <t xml:space="preserve">Vivero forestal municipal y área protegida</t>
  </si>
  <si>
    <t xml:space="preserve">Pago de planillas para el trabajo de vivero forestal y administración del área protegida</t>
  </si>
  <si>
    <t xml:space="preserve">Planillas y/o contratos</t>
  </si>
  <si>
    <t xml:space="preserve">Recuperación de zonas degradadas dentro del área protegida </t>
  </si>
  <si>
    <t xml:space="preserve">Area protegida</t>
  </si>
  <si>
    <t xml:space="preserve">Reforestación con plantas nativas en zonas degradadas del AP</t>
  </si>
  <si>
    <t xml:space="preserve">Guarda parques, personal tecnico municipal.</t>
  </si>
  <si>
    <t xml:space="preserve">Captación de recursos economicos para fortalecer la gestion municipal en el tema de áreas protegidas</t>
  </si>
  <si>
    <t xml:space="preserve">Vivero forestal municipal y tesoreria municipal</t>
  </si>
  <si>
    <t xml:space="preserve">Venta de plantas forestales para uso publico</t>
  </si>
  <si>
    <t xml:space="preserve">Viveristas y tesoreria municipal</t>
  </si>
  <si>
    <t xml:space="preserve">PRESUPUESTO IDEAL PARA EL AÑO 2020</t>
  </si>
  <si>
    <t xml:space="preserve">CONSEJO NACIONAL DE AREAS PROTEGIDAS -CONAP-</t>
  </si>
  <si>
    <t xml:space="preserve">PLAN OPERATIVO ANUAL 2020</t>
  </si>
  <si>
    <t xml:space="preserve">Parque Regional Municipal "ASUNLAQ", municipio de Barillas, Huehuetenango.</t>
  </si>
  <si>
    <t xml:space="preserve">PROGRAMA </t>
  </si>
  <si>
    <t xml:space="preserve">OTRAS</t>
  </si>
  <si>
    <t xml:space="preserve">GRUPO</t>
  </si>
  <si>
    <t xml:space="preserve">total (Q)</t>
  </si>
  <si>
    <t xml:space="preserve">Control y vigilancia</t>
  </si>
  <si>
    <t xml:space="preserve">Manejo de recursos naturales</t>
  </si>
  <si>
    <t xml:space="preserve">Ecoturismo y Educación Ambiental </t>
  </si>
  <si>
    <t xml:space="preserve">Investigación y monitoreo</t>
  </si>
  <si>
    <t xml:space="preserve">Fortalecimiento institu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Q-100A]#,##0.00"/>
    <numFmt numFmtId="167" formatCode="0.00"/>
    <numFmt numFmtId="168" formatCode="_-[$Q-100A]* #,##0.00_-;\-[$Q-100A]* #,##0.00_-;_-[$Q-100A]* \-??_-;_-@_-"/>
    <numFmt numFmtId="169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8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33CCCC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9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Arial"/>
      <family val="2"/>
    </font>
    <font>
      <sz val="9"/>
      <color rgb="FF0066CC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15" activeCellId="0" sqref="Z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7"/>
    <col collapsed="false" customWidth="true" hidden="false" outlineLevel="0" max="3" min="3" style="0" width="11.7"/>
    <col collapsed="false" customWidth="true" hidden="false" outlineLevel="0" max="4" min="4" style="0" width="26.7"/>
    <col collapsed="false" customWidth="true" hidden="false" outlineLevel="0" max="7" min="5" style="0" width="2.28"/>
    <col collapsed="false" customWidth="true" hidden="false" outlineLevel="0" max="8" min="8" style="0" width="2.7"/>
    <col collapsed="false" customWidth="true" hidden="false" outlineLevel="0" max="10" min="9" style="0" width="2.28"/>
    <col collapsed="false" customWidth="true" hidden="false" outlineLevel="0" max="11" min="11" style="0" width="1.99"/>
    <col collapsed="false" customWidth="true" hidden="false" outlineLevel="0" max="12" min="12" style="0" width="2.28"/>
    <col collapsed="false" customWidth="true" hidden="false" outlineLevel="0" max="13" min="13" style="0" width="2.42"/>
    <col collapsed="false" customWidth="true" hidden="false" outlineLevel="0" max="16" min="14" style="0" width="2.28"/>
    <col collapsed="false" customWidth="true" hidden="false" outlineLevel="0" max="17" min="17" style="0" width="15.41"/>
    <col collapsed="false" customWidth="true" hidden="false" outlineLevel="0" max="18" min="18" style="0" width="16.28"/>
    <col collapsed="false" customWidth="true" hidden="false" outlineLevel="0" max="19" min="19" style="0" width="16.84"/>
    <col collapsed="false" customWidth="true" hidden="false" outlineLevel="0" max="20" min="20" style="0" width="11.99"/>
    <col collapsed="false" customWidth="true" hidden="false" outlineLevel="0" max="21" min="21" style="1" width="10.13"/>
    <col collapsed="false" customWidth="true" hidden="false" outlineLevel="0" max="22" min="22" style="0" width="10.56"/>
    <col collapsed="false" customWidth="true" hidden="false" outlineLevel="0" max="23" min="23" style="0" width="10.28"/>
    <col collapsed="false" customWidth="true" hidden="false" outlineLevel="0" max="24" min="24" style="0" width="11.7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3" customFormat="tru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3" customFormat="true" ht="11.6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"/>
      <c r="V4" s="2"/>
      <c r="W4" s="2"/>
      <c r="X4" s="2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/>
      <c r="V5" s="5"/>
      <c r="W5" s="5"/>
      <c r="X5" s="7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6"/>
      <c r="V6" s="5"/>
      <c r="W6" s="5"/>
      <c r="X6" s="7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6"/>
      <c r="V7" s="5"/>
      <c r="W7" s="5"/>
      <c r="X7" s="7"/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6"/>
      <c r="V8" s="5"/>
      <c r="W8" s="5"/>
      <c r="X8" s="7"/>
    </row>
    <row r="9" customFormat="false" ht="7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6"/>
      <c r="V9" s="5"/>
      <c r="W9" s="5"/>
      <c r="X9" s="7"/>
    </row>
    <row r="10" s="13" customFormat="true" ht="18" hidden="false" customHeight="true" outlineLevel="0" collapsed="false">
      <c r="A10" s="8" t="s">
        <v>7</v>
      </c>
      <c r="B10" s="9" t="s">
        <v>8</v>
      </c>
      <c r="C10" s="10" t="s">
        <v>9</v>
      </c>
      <c r="D10" s="11" t="s">
        <v>10</v>
      </c>
      <c r="E10" s="9" t="s">
        <v>11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 t="s">
        <v>12</v>
      </c>
      <c r="R10" s="9" t="s">
        <v>13</v>
      </c>
      <c r="S10" s="12" t="s">
        <v>14</v>
      </c>
      <c r="T10" s="12"/>
      <c r="U10" s="12"/>
      <c r="V10" s="12"/>
      <c r="W10" s="12"/>
      <c r="X10" s="12"/>
    </row>
    <row r="11" s="7" customFormat="true" ht="36.75" hidden="false" customHeight="true" outlineLevel="0" collapsed="false">
      <c r="A11" s="8"/>
      <c r="B11" s="9"/>
      <c r="C11" s="10"/>
      <c r="D11" s="11"/>
      <c r="E11" s="14" t="s">
        <v>15</v>
      </c>
      <c r="F11" s="14" t="s">
        <v>16</v>
      </c>
      <c r="G11" s="14" t="s">
        <v>17</v>
      </c>
      <c r="H11" s="14" t="s">
        <v>18</v>
      </c>
      <c r="I11" s="14" t="s">
        <v>17</v>
      </c>
      <c r="J11" s="14" t="s">
        <v>19</v>
      </c>
      <c r="K11" s="14" t="s">
        <v>19</v>
      </c>
      <c r="L11" s="14" t="s">
        <v>18</v>
      </c>
      <c r="M11" s="14" t="s">
        <v>20</v>
      </c>
      <c r="N11" s="14" t="s">
        <v>21</v>
      </c>
      <c r="O11" s="14" t="s">
        <v>22</v>
      </c>
      <c r="P11" s="14" t="s">
        <v>23</v>
      </c>
      <c r="Q11" s="9"/>
      <c r="R11" s="9"/>
      <c r="S11" s="15" t="s">
        <v>24</v>
      </c>
      <c r="T11" s="12" t="s">
        <v>25</v>
      </c>
      <c r="U11" s="15" t="s">
        <v>24</v>
      </c>
      <c r="V11" s="12" t="s">
        <v>25</v>
      </c>
      <c r="W11" s="16" t="s">
        <v>26</v>
      </c>
      <c r="X11" s="12" t="s">
        <v>27</v>
      </c>
      <c r="Z11" s="17"/>
    </row>
    <row r="12" s="7" customFormat="true" ht="36.4" hidden="false" customHeight="true" outlineLevel="0" collapsed="false">
      <c r="A12" s="18" t="n">
        <v>1.1</v>
      </c>
      <c r="B12" s="19" t="s">
        <v>28</v>
      </c>
      <c r="C12" s="19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  <c r="R12" s="22"/>
      <c r="S12" s="23"/>
      <c r="T12" s="23"/>
      <c r="U12" s="24"/>
      <c r="V12" s="23"/>
      <c r="W12" s="23"/>
      <c r="X12" s="23"/>
    </row>
    <row r="13" customFormat="false" ht="126.4" hidden="false" customHeight="true" outlineLevel="0" collapsed="false">
      <c r="A13" s="25" t="s">
        <v>29</v>
      </c>
      <c r="B13" s="26" t="s">
        <v>30</v>
      </c>
      <c r="C13" s="25" t="s">
        <v>31</v>
      </c>
      <c r="D13" s="25" t="s">
        <v>32</v>
      </c>
      <c r="E13" s="27"/>
      <c r="F13" s="27" t="s">
        <v>33</v>
      </c>
      <c r="G13" s="27" t="s">
        <v>33</v>
      </c>
      <c r="H13" s="27" t="s">
        <v>33</v>
      </c>
      <c r="I13" s="27" t="s">
        <v>33</v>
      </c>
      <c r="J13" s="27" t="s">
        <v>33</v>
      </c>
      <c r="K13" s="27" t="s">
        <v>33</v>
      </c>
      <c r="L13" s="27" t="s">
        <v>33</v>
      </c>
      <c r="M13" s="27" t="s">
        <v>33</v>
      </c>
      <c r="N13" s="27" t="s">
        <v>33</v>
      </c>
      <c r="O13" s="27" t="s">
        <v>33</v>
      </c>
      <c r="P13" s="27" t="s">
        <v>33</v>
      </c>
      <c r="Q13" s="25" t="s">
        <v>34</v>
      </c>
      <c r="R13" s="25" t="s">
        <v>35</v>
      </c>
      <c r="S13" s="28" t="s">
        <v>36</v>
      </c>
      <c r="T13" s="29" t="n">
        <v>500</v>
      </c>
      <c r="U13" s="28" t="s">
        <v>37</v>
      </c>
      <c r="V13" s="29" t="n">
        <v>1000</v>
      </c>
      <c r="W13" s="29" t="n">
        <v>0</v>
      </c>
      <c r="X13" s="30" t="n">
        <f aca="false">T13+V13+W13</f>
        <v>1500</v>
      </c>
    </row>
    <row r="14" customFormat="false" ht="88.15" hidden="false" customHeight="true" outlineLevel="0" collapsed="false">
      <c r="A14" s="25" t="s">
        <v>38</v>
      </c>
      <c r="B14" s="26" t="s">
        <v>39</v>
      </c>
      <c r="C14" s="25" t="s">
        <v>31</v>
      </c>
      <c r="D14" s="25" t="s">
        <v>40</v>
      </c>
      <c r="E14" s="31"/>
      <c r="F14" s="31" t="s">
        <v>33</v>
      </c>
      <c r="G14" s="31" t="s">
        <v>33</v>
      </c>
      <c r="H14" s="31" t="s">
        <v>33</v>
      </c>
      <c r="I14" s="31"/>
      <c r="J14" s="31"/>
      <c r="K14" s="31"/>
      <c r="L14" s="31"/>
      <c r="M14" s="31"/>
      <c r="N14" s="31"/>
      <c r="O14" s="31"/>
      <c r="P14" s="31"/>
      <c r="Q14" s="32" t="s">
        <v>41</v>
      </c>
      <c r="R14" s="32" t="s">
        <v>42</v>
      </c>
      <c r="S14" s="33" t="s">
        <v>36</v>
      </c>
      <c r="T14" s="34" t="n">
        <v>0</v>
      </c>
      <c r="U14" s="35" t="s">
        <v>43</v>
      </c>
      <c r="V14" s="34" t="n">
        <v>200</v>
      </c>
      <c r="W14" s="34" t="n">
        <v>1000</v>
      </c>
      <c r="X14" s="36" t="n">
        <f aca="false">T14+V14+W14</f>
        <v>1200</v>
      </c>
      <c r="Z14" s="37"/>
    </row>
    <row r="15" customFormat="false" ht="81" hidden="false" customHeight="true" outlineLevel="0" collapsed="false">
      <c r="A15" s="25" t="s">
        <v>44</v>
      </c>
      <c r="B15" s="26" t="s">
        <v>45</v>
      </c>
      <c r="C15" s="25" t="s">
        <v>31</v>
      </c>
      <c r="D15" s="38" t="s">
        <v>46</v>
      </c>
      <c r="E15" s="27"/>
      <c r="F15" s="27" t="s">
        <v>33</v>
      </c>
      <c r="G15" s="27" t="s">
        <v>33</v>
      </c>
      <c r="H15" s="27" t="s">
        <v>33</v>
      </c>
      <c r="I15" s="27" t="s">
        <v>33</v>
      </c>
      <c r="J15" s="27" t="s">
        <v>33</v>
      </c>
      <c r="K15" s="27" t="s">
        <v>33</v>
      </c>
      <c r="L15" s="27" t="s">
        <v>33</v>
      </c>
      <c r="M15" s="27" t="s">
        <v>33</v>
      </c>
      <c r="N15" s="27" t="s">
        <v>33</v>
      </c>
      <c r="O15" s="27" t="s">
        <v>33</v>
      </c>
      <c r="P15" s="27" t="s">
        <v>33</v>
      </c>
      <c r="Q15" s="25" t="s">
        <v>47</v>
      </c>
      <c r="R15" s="25" t="s">
        <v>48</v>
      </c>
      <c r="S15" s="28" t="s">
        <v>36</v>
      </c>
      <c r="T15" s="29" t="n">
        <v>300</v>
      </c>
      <c r="U15" s="28"/>
      <c r="V15" s="29"/>
      <c r="W15" s="29" t="n">
        <v>0</v>
      </c>
      <c r="X15" s="30" t="n">
        <f aca="false">T15+V15+W15</f>
        <v>300</v>
      </c>
      <c r="Z15" s="37"/>
    </row>
    <row r="16" customFormat="false" ht="72" hidden="false" customHeight="true" outlineLevel="0" collapsed="false">
      <c r="A16" s="39" t="s">
        <v>49</v>
      </c>
      <c r="B16" s="40" t="s">
        <v>50</v>
      </c>
      <c r="C16" s="41" t="s">
        <v>31</v>
      </c>
      <c r="D16" s="41" t="s">
        <v>51</v>
      </c>
      <c r="E16" s="42"/>
      <c r="F16" s="42" t="s">
        <v>33</v>
      </c>
      <c r="G16" s="42" t="s">
        <v>33</v>
      </c>
      <c r="H16" s="42" t="s">
        <v>33</v>
      </c>
      <c r="I16" s="42" t="s">
        <v>33</v>
      </c>
      <c r="J16" s="42" t="s">
        <v>33</v>
      </c>
      <c r="K16" s="42" t="s">
        <v>33</v>
      </c>
      <c r="L16" s="42" t="s">
        <v>33</v>
      </c>
      <c r="M16" s="42" t="s">
        <v>33</v>
      </c>
      <c r="N16" s="42" t="s">
        <v>33</v>
      </c>
      <c r="O16" s="42" t="s">
        <v>33</v>
      </c>
      <c r="P16" s="42"/>
      <c r="Q16" s="43" t="s">
        <v>52</v>
      </c>
      <c r="R16" s="44" t="s">
        <v>53</v>
      </c>
      <c r="S16" s="45" t="s">
        <v>36</v>
      </c>
      <c r="T16" s="46" t="n">
        <v>500</v>
      </c>
      <c r="U16" s="47"/>
      <c r="V16" s="46"/>
      <c r="W16" s="46" t="n">
        <v>0</v>
      </c>
      <c r="X16" s="48" t="n">
        <f aca="false">T16+V16+W16</f>
        <v>500</v>
      </c>
      <c r="Z16" s="37"/>
    </row>
    <row r="17" customFormat="false" ht="69.4" hidden="false" customHeight="true" outlineLevel="0" collapsed="false">
      <c r="A17" s="41" t="s">
        <v>54</v>
      </c>
      <c r="B17" s="40" t="s">
        <v>55</v>
      </c>
      <c r="C17" s="41" t="s">
        <v>31</v>
      </c>
      <c r="D17" s="41" t="s">
        <v>56</v>
      </c>
      <c r="E17" s="49"/>
      <c r="F17" s="49" t="s">
        <v>33</v>
      </c>
      <c r="G17" s="50" t="s">
        <v>33</v>
      </c>
      <c r="H17" s="50" t="s">
        <v>33</v>
      </c>
      <c r="I17" s="50"/>
      <c r="J17" s="50"/>
      <c r="K17" s="49"/>
      <c r="L17" s="49"/>
      <c r="M17" s="49"/>
      <c r="N17" s="49"/>
      <c r="O17" s="49"/>
      <c r="P17" s="49"/>
      <c r="Q17" s="41" t="s">
        <v>52</v>
      </c>
      <c r="R17" s="41" t="s">
        <v>57</v>
      </c>
      <c r="S17" s="41" t="s">
        <v>36</v>
      </c>
      <c r="T17" s="34" t="n">
        <v>4800</v>
      </c>
      <c r="U17" s="28"/>
      <c r="V17" s="34"/>
      <c r="W17" s="34"/>
      <c r="X17" s="36" t="n">
        <f aca="false">T17+V17+W17</f>
        <v>4800</v>
      </c>
      <c r="Z17" s="37"/>
      <c r="AA17" s="37"/>
    </row>
    <row r="18" customFormat="false" ht="55.5" hidden="false" customHeight="true" outlineLevel="0" collapsed="false">
      <c r="A18" s="39" t="s">
        <v>58</v>
      </c>
      <c r="B18" s="51" t="s">
        <v>59</v>
      </c>
      <c r="C18" s="39" t="s">
        <v>31</v>
      </c>
      <c r="D18" s="39" t="s">
        <v>60</v>
      </c>
      <c r="E18" s="52"/>
      <c r="F18" s="52"/>
      <c r="G18" s="53"/>
      <c r="H18" s="53"/>
      <c r="I18" s="53" t="s">
        <v>33</v>
      </c>
      <c r="J18" s="53" t="s">
        <v>33</v>
      </c>
      <c r="K18" s="52"/>
      <c r="L18" s="52"/>
      <c r="M18" s="52"/>
      <c r="N18" s="52"/>
      <c r="O18" s="52"/>
      <c r="P18" s="52"/>
      <c r="Q18" s="39" t="s">
        <v>52</v>
      </c>
      <c r="R18" s="39" t="s">
        <v>57</v>
      </c>
      <c r="S18" s="39" t="s">
        <v>36</v>
      </c>
      <c r="T18" s="29" t="n">
        <v>2500</v>
      </c>
      <c r="U18" s="54"/>
      <c r="V18" s="29"/>
      <c r="W18" s="29"/>
      <c r="X18" s="30" t="n">
        <f aca="false">T18+V18+W18</f>
        <v>2500</v>
      </c>
      <c r="Z18" s="37"/>
      <c r="AA18" s="37"/>
    </row>
    <row r="19" customFormat="false" ht="26.65" hidden="false" customHeight="true" outlineLevel="0" collapsed="false">
      <c r="A19" s="55"/>
      <c r="B19" s="56" t="s">
        <v>61</v>
      </c>
      <c r="C19" s="56"/>
      <c r="D19" s="56"/>
      <c r="E19" s="57"/>
      <c r="F19" s="57"/>
      <c r="G19" s="58"/>
      <c r="H19" s="58"/>
      <c r="I19" s="58"/>
      <c r="J19" s="58"/>
      <c r="K19" s="57"/>
      <c r="L19" s="57"/>
      <c r="M19" s="57"/>
      <c r="N19" s="57"/>
      <c r="O19" s="57"/>
      <c r="P19" s="57"/>
      <c r="Q19" s="59"/>
      <c r="R19" s="58"/>
      <c r="S19" s="60"/>
      <c r="T19" s="61" t="n">
        <f aca="false">SUM(T13:T18)</f>
        <v>8600</v>
      </c>
      <c r="U19" s="61"/>
      <c r="V19" s="61" t="n">
        <f aca="false">SUM(V13:V18)</f>
        <v>1200</v>
      </c>
      <c r="W19" s="61" t="n">
        <f aca="false">SUM(W13:W18)</f>
        <v>1000</v>
      </c>
      <c r="X19" s="61" t="n">
        <f aca="false">SUM(X13:X18)</f>
        <v>10800</v>
      </c>
      <c r="Z19" s="37"/>
    </row>
    <row r="20" customFormat="false" ht="18.75" hidden="false" customHeight="true" outlineLevel="0" collapsed="false">
      <c r="A20" s="55"/>
      <c r="B20" s="62"/>
      <c r="C20" s="58"/>
      <c r="D20" s="58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9"/>
      <c r="R20" s="57"/>
      <c r="S20" s="60"/>
      <c r="T20" s="63"/>
      <c r="U20" s="64"/>
      <c r="V20" s="63"/>
      <c r="W20" s="63"/>
      <c r="X20" s="65"/>
      <c r="Z20" s="37"/>
    </row>
    <row r="21" customFormat="false" ht="18.75" hidden="false" customHeight="true" outlineLevel="0" collapsed="false">
      <c r="A21" s="66" t="s">
        <v>7</v>
      </c>
      <c r="B21" s="67" t="s">
        <v>8</v>
      </c>
      <c r="C21" s="67" t="s">
        <v>9</v>
      </c>
      <c r="D21" s="68" t="s">
        <v>10</v>
      </c>
      <c r="E21" s="69" t="s">
        <v>11</v>
      </c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7" t="s">
        <v>12</v>
      </c>
      <c r="R21" s="67" t="s">
        <v>62</v>
      </c>
      <c r="S21" s="70" t="s">
        <v>14</v>
      </c>
      <c r="T21" s="70"/>
      <c r="U21" s="70"/>
      <c r="V21" s="70"/>
      <c r="W21" s="70"/>
      <c r="X21" s="70"/>
      <c r="Z21" s="37"/>
    </row>
    <row r="22" customFormat="false" ht="21.75" hidden="false" customHeight="true" outlineLevel="0" collapsed="false">
      <c r="A22" s="66"/>
      <c r="B22" s="67"/>
      <c r="C22" s="67"/>
      <c r="D22" s="68"/>
      <c r="E22" s="71" t="s">
        <v>15</v>
      </c>
      <c r="F22" s="71" t="s">
        <v>16</v>
      </c>
      <c r="G22" s="71" t="s">
        <v>17</v>
      </c>
      <c r="H22" s="71" t="s">
        <v>18</v>
      </c>
      <c r="I22" s="71" t="s">
        <v>17</v>
      </c>
      <c r="J22" s="71" t="s">
        <v>19</v>
      </c>
      <c r="K22" s="71" t="s">
        <v>19</v>
      </c>
      <c r="L22" s="71" t="s">
        <v>18</v>
      </c>
      <c r="M22" s="71" t="s">
        <v>20</v>
      </c>
      <c r="N22" s="71" t="s">
        <v>21</v>
      </c>
      <c r="O22" s="71" t="s">
        <v>22</v>
      </c>
      <c r="P22" s="71" t="s">
        <v>23</v>
      </c>
      <c r="Q22" s="67"/>
      <c r="R22" s="67"/>
      <c r="S22" s="72" t="s">
        <v>24</v>
      </c>
      <c r="T22" s="73" t="s">
        <v>25</v>
      </c>
      <c r="U22" s="72" t="s">
        <v>24</v>
      </c>
      <c r="V22" s="73" t="s">
        <v>25</v>
      </c>
      <c r="W22" s="74" t="s">
        <v>26</v>
      </c>
      <c r="X22" s="73" t="s">
        <v>27</v>
      </c>
      <c r="Z22" s="75"/>
    </row>
    <row r="23" s="7" customFormat="true" ht="33" hidden="false" customHeight="true" outlineLevel="0" collapsed="false">
      <c r="A23" s="56"/>
      <c r="B23" s="76" t="s">
        <v>63</v>
      </c>
      <c r="C23" s="76"/>
      <c r="D23" s="7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8"/>
      <c r="R23" s="77"/>
      <c r="S23" s="39"/>
      <c r="T23" s="29"/>
      <c r="U23" s="54"/>
      <c r="V23" s="29"/>
      <c r="W23" s="29"/>
      <c r="X23" s="61"/>
    </row>
    <row r="24" s="7" customFormat="true" ht="62.45" hidden="false" customHeight="true" outlineLevel="0" collapsed="false">
      <c r="A24" s="39" t="s">
        <v>64</v>
      </c>
      <c r="B24" s="51" t="s">
        <v>65</v>
      </c>
      <c r="C24" s="39" t="s">
        <v>31</v>
      </c>
      <c r="D24" s="39" t="s">
        <v>66</v>
      </c>
      <c r="E24" s="52" t="s">
        <v>33</v>
      </c>
      <c r="F24" s="52" t="s">
        <v>33</v>
      </c>
      <c r="G24" s="52" t="s">
        <v>33</v>
      </c>
      <c r="H24" s="52" t="s">
        <v>33</v>
      </c>
      <c r="I24" s="52" t="s">
        <v>33</v>
      </c>
      <c r="J24" s="52" t="s">
        <v>33</v>
      </c>
      <c r="K24" s="52" t="s">
        <v>33</v>
      </c>
      <c r="L24" s="52" t="s">
        <v>33</v>
      </c>
      <c r="M24" s="52" t="s">
        <v>33</v>
      </c>
      <c r="N24" s="52" t="s">
        <v>33</v>
      </c>
      <c r="O24" s="52" t="s">
        <v>33</v>
      </c>
      <c r="P24" s="52" t="s">
        <v>33</v>
      </c>
      <c r="Q24" s="39" t="s">
        <v>52</v>
      </c>
      <c r="R24" s="39" t="s">
        <v>67</v>
      </c>
      <c r="S24" s="28" t="s">
        <v>36</v>
      </c>
      <c r="T24" s="29" t="n">
        <v>57600</v>
      </c>
      <c r="U24" s="54" t="s">
        <v>43</v>
      </c>
      <c r="V24" s="29" t="n">
        <v>1200</v>
      </c>
      <c r="W24" s="29"/>
      <c r="X24" s="61" t="n">
        <f aca="false">W24+V24+T24</f>
        <v>58800</v>
      </c>
      <c r="Y24" s="79"/>
    </row>
    <row r="25" s="7" customFormat="true" ht="82.5" hidden="false" customHeight="true" outlineLevel="0" collapsed="false">
      <c r="A25" s="39" t="s">
        <v>68</v>
      </c>
      <c r="B25" s="51" t="s">
        <v>69</v>
      </c>
      <c r="C25" s="51" t="s">
        <v>70</v>
      </c>
      <c r="D25" s="39" t="s">
        <v>71</v>
      </c>
      <c r="E25" s="52"/>
      <c r="F25" s="52" t="s">
        <v>33</v>
      </c>
      <c r="G25" s="52"/>
      <c r="H25" s="80" t="s">
        <v>33</v>
      </c>
      <c r="I25" s="52"/>
      <c r="J25" s="52" t="s">
        <v>33</v>
      </c>
      <c r="K25" s="52"/>
      <c r="L25" s="52"/>
      <c r="M25" s="52"/>
      <c r="N25" s="52"/>
      <c r="O25" s="52"/>
      <c r="P25" s="52"/>
      <c r="Q25" s="25" t="s">
        <v>41</v>
      </c>
      <c r="R25" s="25" t="s">
        <v>72</v>
      </c>
      <c r="S25" s="28" t="s">
        <v>36</v>
      </c>
      <c r="T25" s="29"/>
      <c r="U25" s="54" t="s">
        <v>43</v>
      </c>
      <c r="V25" s="29" t="n">
        <v>1600</v>
      </c>
      <c r="W25" s="29" t="n">
        <v>1000</v>
      </c>
      <c r="X25" s="61" t="n">
        <f aca="false">W25+V25+T25</f>
        <v>2600</v>
      </c>
      <c r="Y25" s="79"/>
    </row>
    <row r="26" s="7" customFormat="true" ht="62.45" hidden="false" customHeight="true" outlineLevel="0" collapsed="false">
      <c r="A26" s="39" t="s">
        <v>73</v>
      </c>
      <c r="B26" s="51" t="s">
        <v>74</v>
      </c>
      <c r="C26" s="39" t="s">
        <v>31</v>
      </c>
      <c r="D26" s="39" t="s">
        <v>75</v>
      </c>
      <c r="E26" s="52" t="s">
        <v>33</v>
      </c>
      <c r="F26" s="52" t="s">
        <v>33</v>
      </c>
      <c r="G26" s="52" t="s">
        <v>33</v>
      </c>
      <c r="H26" s="52" t="s">
        <v>33</v>
      </c>
      <c r="I26" s="52" t="s">
        <v>33</v>
      </c>
      <c r="J26" s="52" t="s">
        <v>33</v>
      </c>
      <c r="K26" s="52" t="s">
        <v>33</v>
      </c>
      <c r="L26" s="52" t="s">
        <v>33</v>
      </c>
      <c r="M26" s="52" t="s">
        <v>33</v>
      </c>
      <c r="N26" s="52" t="s">
        <v>33</v>
      </c>
      <c r="O26" s="52" t="s">
        <v>33</v>
      </c>
      <c r="P26" s="52" t="s">
        <v>33</v>
      </c>
      <c r="Q26" s="39" t="s">
        <v>52</v>
      </c>
      <c r="R26" s="39" t="s">
        <v>76</v>
      </c>
      <c r="S26" s="28" t="s">
        <v>36</v>
      </c>
      <c r="T26" s="29"/>
      <c r="U26" s="54" t="s">
        <v>43</v>
      </c>
      <c r="V26" s="29" t="n">
        <v>1200</v>
      </c>
      <c r="W26" s="29"/>
      <c r="X26" s="61" t="n">
        <f aca="false">W26+V26+T26</f>
        <v>1200</v>
      </c>
    </row>
    <row r="27" s="7" customFormat="true" ht="83.25" hidden="false" customHeight="true" outlineLevel="0" collapsed="false">
      <c r="A27" s="39"/>
      <c r="B27" s="51" t="s">
        <v>77</v>
      </c>
      <c r="C27" s="39" t="s">
        <v>31</v>
      </c>
      <c r="D27" s="39" t="s">
        <v>78</v>
      </c>
      <c r="E27" s="52"/>
      <c r="F27" s="80"/>
      <c r="G27" s="52"/>
      <c r="H27" s="52"/>
      <c r="I27" s="80" t="s">
        <v>33</v>
      </c>
      <c r="J27" s="52"/>
      <c r="K27" s="52"/>
      <c r="L27" s="80" t="s">
        <v>33</v>
      </c>
      <c r="M27" s="52"/>
      <c r="N27" s="52"/>
      <c r="O27" s="80" t="s">
        <v>33</v>
      </c>
      <c r="P27" s="52"/>
      <c r="Q27" s="39" t="s">
        <v>52</v>
      </c>
      <c r="R27" s="39" t="s">
        <v>79</v>
      </c>
      <c r="S27" s="28" t="s">
        <v>36</v>
      </c>
      <c r="T27" s="29" t="n">
        <v>300</v>
      </c>
      <c r="U27" s="54"/>
      <c r="V27" s="29"/>
      <c r="W27" s="29"/>
      <c r="X27" s="61" t="n">
        <f aca="false">W27+V27+T27</f>
        <v>300</v>
      </c>
    </row>
    <row r="28" customFormat="false" ht="12.75" hidden="false" customHeight="true" outlineLevel="0" collapsed="false">
      <c r="A28" s="7"/>
      <c r="B28" s="81" t="s">
        <v>61</v>
      </c>
      <c r="C28" s="81"/>
      <c r="D28" s="81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82" t="n">
        <f aca="false">SUM(T24:T27)</f>
        <v>57900</v>
      </c>
      <c r="U28" s="82"/>
      <c r="V28" s="82" t="n">
        <f aca="false">SUM(V24:V27)</f>
        <v>4000</v>
      </c>
      <c r="W28" s="82" t="n">
        <f aca="false">SUM(W24:W27)</f>
        <v>1000</v>
      </c>
      <c r="X28" s="82" t="n">
        <f aca="false">SUM(X24:X27)</f>
        <v>62900</v>
      </c>
    </row>
    <row r="29" s="86" customFormat="true" ht="27.75" hidden="false" customHeight="true" outlineLevel="0" collapsed="false">
      <c r="A29" s="83"/>
      <c r="B29" s="84" t="s">
        <v>80</v>
      </c>
      <c r="C29" s="84"/>
      <c r="D29" s="84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5" t="n">
        <f aca="false">T28+T19</f>
        <v>66500</v>
      </c>
      <c r="U29" s="85"/>
      <c r="V29" s="85" t="n">
        <f aca="false">V28+V19</f>
        <v>5200</v>
      </c>
      <c r="W29" s="85" t="n">
        <f aca="false">W28+W19</f>
        <v>2000</v>
      </c>
      <c r="X29" s="85" t="n">
        <f aca="false">X28+X19</f>
        <v>73700</v>
      </c>
    </row>
    <row r="30" customFormat="false" ht="12.75" hidden="false" customHeight="false" outlineLevel="0" collapsed="false">
      <c r="A30" s="57"/>
      <c r="B30" s="87"/>
      <c r="C30" s="87"/>
      <c r="D30" s="8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88"/>
      <c r="V30" s="57"/>
      <c r="W30" s="57"/>
      <c r="X30" s="7"/>
    </row>
    <row r="31" customFormat="false" ht="12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88"/>
      <c r="V31" s="57"/>
      <c r="W31" s="57"/>
      <c r="X31" s="57"/>
    </row>
    <row r="32" customFormat="false" ht="12.7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90"/>
      <c r="V32" s="89"/>
      <c r="W32" s="89"/>
      <c r="X32" s="89"/>
    </row>
    <row r="33" customFormat="false" ht="12.7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90"/>
      <c r="V33" s="89"/>
      <c r="W33" s="89"/>
      <c r="X33" s="89"/>
    </row>
    <row r="34" s="7" customFormat="true" ht="12.75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90"/>
      <c r="V34" s="89"/>
      <c r="W34" s="89"/>
      <c r="X34" s="89"/>
    </row>
    <row r="35" s="91" customFormat="true" ht="12.7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90"/>
      <c r="V35" s="89"/>
      <c r="W35" s="89"/>
      <c r="X35" s="89"/>
    </row>
    <row r="36" s="91" customFormat="true" ht="12.75" hidden="false" customHeight="false" outlineLevel="0" collapsed="false">
      <c r="A36" s="92"/>
      <c r="B36" s="93"/>
      <c r="C36" s="94"/>
      <c r="D36" s="94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4"/>
      <c r="R36" s="94"/>
      <c r="S36" s="96"/>
      <c r="T36" s="96"/>
      <c r="U36" s="97"/>
      <c r="V36" s="96"/>
      <c r="W36" s="96"/>
      <c r="X36" s="96"/>
    </row>
    <row r="37" s="91" customFormat="true" ht="12.75" hidden="false" customHeight="false" outlineLevel="0" collapsed="false">
      <c r="A37" s="98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9"/>
      <c r="V37" s="93"/>
      <c r="W37" s="93"/>
      <c r="X37" s="93"/>
    </row>
    <row r="38" s="91" customFormat="true" ht="12.7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1"/>
      <c r="V38" s="100"/>
      <c r="W38" s="100"/>
      <c r="X38" s="100"/>
    </row>
    <row r="39" s="91" customFormat="true" ht="12.75" hidden="false" customHeight="fals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1"/>
      <c r="V39" s="100"/>
      <c r="W39" s="100"/>
      <c r="X39" s="100"/>
    </row>
    <row r="40" s="91" customFormat="true" ht="12.75" hidden="false" customHeight="false" outlineLevel="0" collapsed="false">
      <c r="U40" s="102"/>
    </row>
    <row r="41" s="91" customFormat="true" ht="12.75" hidden="false" customHeight="false" outlineLevel="0" collapsed="false">
      <c r="U41" s="102"/>
    </row>
    <row r="42" s="91" customFormat="true" ht="12.75" hidden="false" customHeight="false" outlineLevel="0" collapsed="false">
      <c r="U42" s="102"/>
    </row>
    <row r="43" s="91" customFormat="true" ht="12.75" hidden="false" customHeight="false" outlineLevel="0" collapsed="false">
      <c r="U43" s="102"/>
    </row>
    <row r="44" s="91" customFormat="true" ht="12.75" hidden="false" customHeight="false" outlineLevel="0" collapsed="false">
      <c r="U44" s="102"/>
    </row>
    <row r="45" s="91" customFormat="true" ht="12.75" hidden="false" customHeight="false" outlineLevel="0" collapsed="false">
      <c r="U45" s="102"/>
    </row>
    <row r="46" s="91" customFormat="true" ht="12.75" hidden="false" customHeight="false" outlineLevel="0" collapsed="false">
      <c r="U46" s="102"/>
    </row>
    <row r="47" s="91" customFormat="true" ht="12.75" hidden="false" customHeight="false" outlineLevel="0" collapsed="false">
      <c r="U47" s="102"/>
    </row>
    <row r="48" s="91" customFormat="true" ht="12.75" hidden="false" customHeight="false" outlineLevel="0" collapsed="false">
      <c r="U48" s="102"/>
    </row>
    <row r="49" customFormat="false" ht="12.7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102"/>
      <c r="V49" s="91"/>
      <c r="W49" s="91"/>
      <c r="X49" s="91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102"/>
      <c r="V50" s="91"/>
      <c r="W50" s="91"/>
      <c r="X50" s="91"/>
    </row>
  </sheetData>
  <mergeCells count="24">
    <mergeCell ref="A1:X1"/>
    <mergeCell ref="A2:X2"/>
    <mergeCell ref="A3:X3"/>
    <mergeCell ref="A10:A11"/>
    <mergeCell ref="B10:B11"/>
    <mergeCell ref="C10:C11"/>
    <mergeCell ref="D10:D11"/>
    <mergeCell ref="E10:P10"/>
    <mergeCell ref="Q10:Q11"/>
    <mergeCell ref="R10:R11"/>
    <mergeCell ref="S10:X10"/>
    <mergeCell ref="B12:D12"/>
    <mergeCell ref="B19:D19"/>
    <mergeCell ref="A21:A22"/>
    <mergeCell ref="B21:B22"/>
    <mergeCell ref="C21:C22"/>
    <mergeCell ref="D21:D22"/>
    <mergeCell ref="E21:P21"/>
    <mergeCell ref="Q21:Q22"/>
    <mergeCell ref="R21:R22"/>
    <mergeCell ref="S21:X21"/>
    <mergeCell ref="B23:D23"/>
    <mergeCell ref="B28:D28"/>
    <mergeCell ref="B29:D29"/>
  </mergeCells>
  <printOptions headings="false" gridLines="false" gridLinesSet="true" horizontalCentered="true" verticalCentered="true"/>
  <pageMargins left="0.275694444444444" right="0.275694444444444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" activeCellId="0" sqref="A1:X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103" width="14.14"/>
    <col collapsed="false" customWidth="true" hidden="false" outlineLevel="0" max="3" min="3" style="104" width="12.85"/>
    <col collapsed="false" customWidth="true" hidden="false" outlineLevel="0" max="4" min="4" style="104" width="16.28"/>
    <col collapsed="false" customWidth="true" hidden="false" outlineLevel="0" max="16" min="5" style="104" width="1.99"/>
    <col collapsed="false" customWidth="true" hidden="false" outlineLevel="0" max="17" min="17" style="17" width="12.7"/>
    <col collapsed="false" customWidth="true" hidden="false" outlineLevel="0" max="18" min="18" style="105" width="12.56"/>
    <col collapsed="false" customWidth="true" hidden="false" outlineLevel="0" max="19" min="19" style="7" width="12.99"/>
    <col collapsed="false" customWidth="true" hidden="false" outlineLevel="0" max="20" min="20" style="7" width="11.99"/>
    <col collapsed="false" customWidth="true" hidden="false" outlineLevel="0" max="21" min="21" style="1" width="10.85"/>
    <col collapsed="false" customWidth="true" hidden="false" outlineLevel="0" max="22" min="22" style="7" width="12.56"/>
    <col collapsed="false" customWidth="true" hidden="false" outlineLevel="0" max="23" min="23" style="7" width="11.99"/>
    <col collapsed="false" customWidth="true" hidden="false" outlineLevel="0" max="24" min="24" style="7" width="12.99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3" customFormat="tru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3" customFormat="true" ht="15.7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7"/>
      <c r="V4" s="106"/>
      <c r="W4" s="106"/>
      <c r="X4" s="106"/>
    </row>
    <row r="5" s="3" customFormat="true" ht="12.7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7"/>
      <c r="V5" s="106"/>
      <c r="W5" s="106"/>
      <c r="X5" s="106"/>
    </row>
    <row r="6" customFormat="false" ht="12.75" hidden="false" customHeight="false" outlineLevel="0" collapsed="false">
      <c r="A6" s="108" t="s">
        <v>81</v>
      </c>
      <c r="B6" s="108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10"/>
      <c r="R6" s="110"/>
      <c r="S6" s="5"/>
      <c r="T6" s="5"/>
      <c r="U6" s="6"/>
      <c r="V6" s="5"/>
      <c r="W6" s="5"/>
      <c r="X6" s="5"/>
    </row>
    <row r="7" customFormat="false" ht="12.75" hidden="false" customHeight="false" outlineLevel="0" collapsed="false">
      <c r="A7" s="108" t="s">
        <v>82</v>
      </c>
      <c r="B7" s="108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10"/>
      <c r="R7" s="110"/>
      <c r="S7" s="5"/>
      <c r="T7" s="5"/>
      <c r="U7" s="6"/>
      <c r="V7" s="5"/>
      <c r="W7" s="5"/>
      <c r="X7" s="5"/>
    </row>
    <row r="8" customFormat="false" ht="12.75" hidden="false" customHeight="false" outlineLevel="0" collapsed="false">
      <c r="A8" s="108" t="s">
        <v>83</v>
      </c>
      <c r="B8" s="108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10"/>
      <c r="R8" s="110"/>
      <c r="S8" s="5"/>
      <c r="T8" s="5"/>
      <c r="U8" s="6"/>
      <c r="V8" s="5"/>
      <c r="W8" s="5"/>
      <c r="X8" s="5"/>
    </row>
    <row r="9" customFormat="false" ht="28.5" hidden="false" customHeight="true" outlineLevel="0" collapsed="false">
      <c r="A9" s="111" t="s">
        <v>84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</row>
    <row r="11" s="13" customFormat="true" ht="12.75" hidden="false" customHeight="true" outlineLevel="0" collapsed="false">
      <c r="A11" s="11" t="s">
        <v>7</v>
      </c>
      <c r="B11" s="9" t="s">
        <v>8</v>
      </c>
      <c r="C11" s="9" t="s">
        <v>9</v>
      </c>
      <c r="D11" s="11" t="s">
        <v>10</v>
      </c>
      <c r="E11" s="112" t="s">
        <v>11</v>
      </c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3" t="s">
        <v>85</v>
      </c>
      <c r="R11" s="113" t="s">
        <v>86</v>
      </c>
      <c r="S11" s="11" t="s">
        <v>14</v>
      </c>
      <c r="T11" s="11"/>
      <c r="U11" s="11"/>
      <c r="V11" s="11"/>
      <c r="W11" s="11"/>
      <c r="X11" s="11"/>
    </row>
    <row r="12" s="7" customFormat="true" ht="39" hidden="false" customHeight="true" outlineLevel="0" collapsed="false">
      <c r="A12" s="11"/>
      <c r="B12" s="9"/>
      <c r="C12" s="9"/>
      <c r="D12" s="11"/>
      <c r="E12" s="114" t="s">
        <v>15</v>
      </c>
      <c r="F12" s="114" t="s">
        <v>16</v>
      </c>
      <c r="G12" s="114" t="s">
        <v>17</v>
      </c>
      <c r="H12" s="114" t="s">
        <v>18</v>
      </c>
      <c r="I12" s="114" t="s">
        <v>17</v>
      </c>
      <c r="J12" s="114" t="s">
        <v>19</v>
      </c>
      <c r="K12" s="114" t="s">
        <v>19</v>
      </c>
      <c r="L12" s="114" t="s">
        <v>18</v>
      </c>
      <c r="M12" s="114" t="s">
        <v>20</v>
      </c>
      <c r="N12" s="114" t="s">
        <v>21</v>
      </c>
      <c r="O12" s="114" t="s">
        <v>22</v>
      </c>
      <c r="P12" s="114" t="s">
        <v>23</v>
      </c>
      <c r="Q12" s="113"/>
      <c r="R12" s="113"/>
      <c r="S12" s="115" t="s">
        <v>24</v>
      </c>
      <c r="T12" s="11" t="s">
        <v>25</v>
      </c>
      <c r="U12" s="116" t="s">
        <v>24</v>
      </c>
      <c r="V12" s="12" t="s">
        <v>25</v>
      </c>
      <c r="W12" s="16" t="s">
        <v>26</v>
      </c>
      <c r="X12" s="11" t="s">
        <v>27</v>
      </c>
    </row>
    <row r="13" s="7" customFormat="true" ht="37.5" hidden="false" customHeight="true" outlineLevel="0" collapsed="false">
      <c r="A13" s="117" t="n">
        <v>1.1</v>
      </c>
      <c r="B13" s="118" t="s">
        <v>87</v>
      </c>
      <c r="C13" s="118"/>
      <c r="D13" s="118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20"/>
      <c r="R13" s="120"/>
      <c r="S13" s="121"/>
      <c r="T13" s="121"/>
      <c r="U13" s="122"/>
      <c r="V13" s="121"/>
      <c r="W13" s="121"/>
      <c r="X13" s="121"/>
    </row>
    <row r="14" customFormat="false" ht="106.5" hidden="false" customHeight="true" outlineLevel="0" collapsed="false">
      <c r="A14" s="123" t="s">
        <v>29</v>
      </c>
      <c r="B14" s="124" t="s">
        <v>88</v>
      </c>
      <c r="C14" s="123" t="s">
        <v>31</v>
      </c>
      <c r="D14" s="123" t="s">
        <v>89</v>
      </c>
      <c r="E14" s="124"/>
      <c r="F14" s="124"/>
      <c r="G14" s="124" t="s">
        <v>33</v>
      </c>
      <c r="H14" s="124" t="s">
        <v>33</v>
      </c>
      <c r="I14" s="124" t="s">
        <v>33</v>
      </c>
      <c r="J14" s="124" t="s">
        <v>33</v>
      </c>
      <c r="K14" s="124" t="s">
        <v>33</v>
      </c>
      <c r="L14" s="124" t="s">
        <v>33</v>
      </c>
      <c r="M14" s="124" t="s">
        <v>33</v>
      </c>
      <c r="N14" s="124"/>
      <c r="O14" s="124" t="s">
        <v>33</v>
      </c>
      <c r="P14" s="124" t="s">
        <v>33</v>
      </c>
      <c r="Q14" s="125" t="s">
        <v>90</v>
      </c>
      <c r="R14" s="123" t="s">
        <v>91</v>
      </c>
      <c r="S14" s="123" t="s">
        <v>36</v>
      </c>
      <c r="T14" s="33" t="n">
        <v>800</v>
      </c>
      <c r="U14" s="35"/>
      <c r="V14" s="33"/>
      <c r="W14" s="33" t="n">
        <v>2400</v>
      </c>
      <c r="X14" s="126" t="n">
        <f aca="false">T14+V14+W14</f>
        <v>3200</v>
      </c>
    </row>
    <row r="15" s="132" customFormat="true" ht="78.4" hidden="false" customHeight="true" outlineLevel="0" collapsed="false">
      <c r="A15" s="127" t="s">
        <v>38</v>
      </c>
      <c r="B15" s="128" t="s">
        <v>92</v>
      </c>
      <c r="C15" s="127" t="s">
        <v>93</v>
      </c>
      <c r="D15" s="127" t="s">
        <v>94</v>
      </c>
      <c r="E15" s="128"/>
      <c r="F15" s="128"/>
      <c r="G15" s="128" t="s">
        <v>33</v>
      </c>
      <c r="H15" s="128" t="s">
        <v>33</v>
      </c>
      <c r="I15" s="128" t="s">
        <v>33</v>
      </c>
      <c r="J15" s="128" t="s">
        <v>33</v>
      </c>
      <c r="K15" s="128" t="s">
        <v>33</v>
      </c>
      <c r="L15" s="128" t="s">
        <v>33</v>
      </c>
      <c r="M15" s="128" t="s">
        <v>33</v>
      </c>
      <c r="N15" s="128" t="s">
        <v>33</v>
      </c>
      <c r="O15" s="128"/>
      <c r="P15" s="128"/>
      <c r="Q15" s="129" t="s">
        <v>90</v>
      </c>
      <c r="R15" s="127" t="s">
        <v>95</v>
      </c>
      <c r="S15" s="127" t="s">
        <v>36</v>
      </c>
      <c r="T15" s="28" t="n">
        <v>0</v>
      </c>
      <c r="U15" s="54" t="s">
        <v>96</v>
      </c>
      <c r="V15" s="28" t="n">
        <v>10000</v>
      </c>
      <c r="W15" s="130" t="n">
        <v>0</v>
      </c>
      <c r="X15" s="131" t="n">
        <f aca="false">T15+V15+W15</f>
        <v>10000</v>
      </c>
    </row>
    <row r="16" s="132" customFormat="true" ht="28.9" hidden="false" customHeight="true" outlineLevel="0" collapsed="false">
      <c r="A16" s="127" t="n">
        <v>1.2</v>
      </c>
      <c r="B16" s="128" t="s">
        <v>97</v>
      </c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7"/>
      <c r="R16" s="127"/>
      <c r="S16" s="25"/>
      <c r="T16" s="28"/>
      <c r="U16" s="54"/>
      <c r="V16" s="28"/>
      <c r="W16" s="28"/>
      <c r="X16" s="131"/>
    </row>
    <row r="17" s="135" customFormat="true" ht="65.65" hidden="false" customHeight="true" outlineLevel="0" collapsed="false">
      <c r="A17" s="25" t="s">
        <v>64</v>
      </c>
      <c r="B17" s="128" t="s">
        <v>98</v>
      </c>
      <c r="C17" s="128" t="s">
        <v>36</v>
      </c>
      <c r="D17" s="127" t="s">
        <v>99</v>
      </c>
      <c r="E17" s="27"/>
      <c r="F17" s="27"/>
      <c r="G17" s="27"/>
      <c r="H17" s="27" t="s">
        <v>33</v>
      </c>
      <c r="I17" s="27"/>
      <c r="J17" s="27"/>
      <c r="K17" s="27" t="s">
        <v>33</v>
      </c>
      <c r="L17" s="27"/>
      <c r="M17" s="27"/>
      <c r="N17" s="27" t="s">
        <v>33</v>
      </c>
      <c r="O17" s="27"/>
      <c r="P17" s="27"/>
      <c r="Q17" s="127" t="s">
        <v>100</v>
      </c>
      <c r="R17" s="127" t="s">
        <v>101</v>
      </c>
      <c r="S17" s="127" t="s">
        <v>36</v>
      </c>
      <c r="T17" s="29" t="n">
        <v>1500</v>
      </c>
      <c r="U17" s="133" t="s">
        <v>37</v>
      </c>
      <c r="V17" s="134" t="n">
        <v>0</v>
      </c>
      <c r="W17" s="29" t="n">
        <v>1200</v>
      </c>
      <c r="X17" s="131" t="n">
        <f aca="false">T17+V17+W17</f>
        <v>2700</v>
      </c>
    </row>
    <row r="18" customFormat="false" ht="19.5" hidden="false" customHeight="true" outlineLevel="0" collapsed="false">
      <c r="B18" s="136" t="s">
        <v>80</v>
      </c>
      <c r="C18" s="136"/>
      <c r="D18" s="136"/>
      <c r="T18" s="85" t="n">
        <f aca="false">SUM(T13:T17)</f>
        <v>2300</v>
      </c>
      <c r="U18" s="85"/>
      <c r="V18" s="85" t="n">
        <f aca="false">SUM(V13:V17)</f>
        <v>10000</v>
      </c>
      <c r="W18" s="85" t="n">
        <f aca="false">SUM(W13:W17)</f>
        <v>3600</v>
      </c>
      <c r="X18" s="85" t="n">
        <f aca="false">SUM(X13:X17)</f>
        <v>15900</v>
      </c>
    </row>
  </sheetData>
  <mergeCells count="17">
    <mergeCell ref="A1:X1"/>
    <mergeCell ref="A2:X2"/>
    <mergeCell ref="A3:X3"/>
    <mergeCell ref="A5:B5"/>
    <mergeCell ref="C5:Q5"/>
    <mergeCell ref="A9:X9"/>
    <mergeCell ref="A11:A12"/>
    <mergeCell ref="B11:B12"/>
    <mergeCell ref="C11:C12"/>
    <mergeCell ref="D11:D12"/>
    <mergeCell ref="E11:P11"/>
    <mergeCell ref="Q11:Q12"/>
    <mergeCell ref="R11:R12"/>
    <mergeCell ref="S11:X11"/>
    <mergeCell ref="B13:D13"/>
    <mergeCell ref="B16:D16"/>
    <mergeCell ref="B18:D18"/>
  </mergeCells>
  <printOptions headings="false" gridLines="false" gridLinesSet="true" horizontalCentered="true" verticalCentered="true"/>
  <pageMargins left="0.275694444444444" right="0.275694444444444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X3"/>
    </sheetView>
  </sheetViews>
  <sheetFormatPr defaultColWidth="10.84765625" defaultRowHeight="12" zeroHeight="false" outlineLevelRow="0" outlineLevelCol="0"/>
  <cols>
    <col collapsed="false" customWidth="true" hidden="false" outlineLevel="0" max="1" min="1" style="137" width="5.28"/>
    <col collapsed="false" customWidth="true" hidden="false" outlineLevel="0" max="2" min="2" style="137" width="15.28"/>
    <col collapsed="false" customWidth="true" hidden="false" outlineLevel="0" max="3" min="3" style="137" width="10.71"/>
    <col collapsed="false" customWidth="true" hidden="false" outlineLevel="0" max="4" min="4" style="137" width="16.42"/>
    <col collapsed="false" customWidth="true" hidden="false" outlineLevel="0" max="16" min="5" style="137" width="2.7"/>
    <col collapsed="false" customWidth="true" hidden="false" outlineLevel="0" max="17" min="17" style="137" width="13.28"/>
    <col collapsed="false" customWidth="true" hidden="false" outlineLevel="0" max="18" min="18" style="137" width="10.99"/>
    <col collapsed="false" customWidth="true" hidden="false" outlineLevel="0" max="19" min="19" style="137" width="11.7"/>
    <col collapsed="false" customWidth="true" hidden="false" outlineLevel="0" max="20" min="20" style="137" width="10.28"/>
    <col collapsed="false" customWidth="false" hidden="false" outlineLevel="0" max="21" min="21" style="137" width="10.85"/>
    <col collapsed="false" customWidth="true" hidden="false" outlineLevel="0" max="22" min="22" style="137" width="10.99"/>
    <col collapsed="false" customWidth="true" hidden="false" outlineLevel="0" max="23" min="23" style="137" width="10.41"/>
    <col collapsed="false" customWidth="true" hidden="false" outlineLevel="0" max="24" min="24" style="137" width="11.7"/>
    <col collapsed="false" customWidth="false" hidden="false" outlineLevel="0" max="257" min="25" style="137" width="10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" hidden="false" customHeight="fals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</row>
    <row r="5" customFormat="false" ht="12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</row>
    <row r="6" customFormat="false" ht="12" hidden="false" customHeight="false" outlineLevel="0" collapsed="false">
      <c r="A6" s="139" t="s">
        <v>81</v>
      </c>
      <c r="B6" s="139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1"/>
      <c r="T6" s="141"/>
      <c r="U6" s="141"/>
      <c r="V6" s="141"/>
      <c r="W6" s="141"/>
      <c r="X6" s="141"/>
    </row>
    <row r="7" customFormat="false" ht="12" hidden="false" customHeight="false" outlineLevel="0" collapsed="false">
      <c r="A7" s="139" t="s">
        <v>102</v>
      </c>
      <c r="B7" s="139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1"/>
      <c r="T7" s="141"/>
      <c r="U7" s="141"/>
      <c r="V7" s="141"/>
      <c r="W7" s="141"/>
      <c r="X7" s="141"/>
    </row>
    <row r="8" customFormat="false" ht="12" hidden="false" customHeight="false" outlineLevel="0" collapsed="false">
      <c r="A8" s="139" t="s">
        <v>103</v>
      </c>
      <c r="B8" s="139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1"/>
      <c r="T8" s="141"/>
      <c r="U8" s="141"/>
      <c r="V8" s="141"/>
      <c r="W8" s="141"/>
      <c r="X8" s="141"/>
    </row>
    <row r="9" customFormat="false" ht="25.15" hidden="false" customHeight="true" outlineLevel="0" collapsed="false">
      <c r="A9" s="142" t="s">
        <v>104</v>
      </c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</row>
    <row r="10" customFormat="false" ht="12" hidden="false" customHeight="false" outlineLevel="0" collapsed="false">
      <c r="B10" s="143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R10" s="144"/>
    </row>
    <row r="11" customFormat="false" ht="12" hidden="false" customHeight="true" outlineLevel="0" collapsed="false">
      <c r="A11" s="145" t="s">
        <v>7</v>
      </c>
      <c r="B11" s="146" t="s">
        <v>8</v>
      </c>
      <c r="C11" s="146" t="s">
        <v>9</v>
      </c>
      <c r="D11" s="145" t="s">
        <v>10</v>
      </c>
      <c r="E11" s="147" t="s">
        <v>11</v>
      </c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8" t="s">
        <v>85</v>
      </c>
      <c r="R11" s="148" t="s">
        <v>86</v>
      </c>
      <c r="S11" s="149" t="s">
        <v>14</v>
      </c>
      <c r="T11" s="149"/>
      <c r="U11" s="149"/>
      <c r="V11" s="149"/>
      <c r="W11" s="149"/>
      <c r="X11" s="149"/>
    </row>
    <row r="12" customFormat="false" ht="24" hidden="false" customHeight="false" outlineLevel="0" collapsed="false">
      <c r="A12" s="145"/>
      <c r="B12" s="146"/>
      <c r="C12" s="146"/>
      <c r="D12" s="145"/>
      <c r="E12" s="150" t="s">
        <v>15</v>
      </c>
      <c r="F12" s="150" t="s">
        <v>16</v>
      </c>
      <c r="G12" s="150" t="s">
        <v>17</v>
      </c>
      <c r="H12" s="150" t="s">
        <v>18</v>
      </c>
      <c r="I12" s="150" t="s">
        <v>17</v>
      </c>
      <c r="J12" s="150" t="s">
        <v>19</v>
      </c>
      <c r="K12" s="150" t="s">
        <v>19</v>
      </c>
      <c r="L12" s="150" t="s">
        <v>18</v>
      </c>
      <c r="M12" s="150" t="s">
        <v>20</v>
      </c>
      <c r="N12" s="150" t="s">
        <v>21</v>
      </c>
      <c r="O12" s="150" t="s">
        <v>22</v>
      </c>
      <c r="P12" s="150" t="s">
        <v>23</v>
      </c>
      <c r="Q12" s="148"/>
      <c r="R12" s="148"/>
      <c r="S12" s="151" t="s">
        <v>24</v>
      </c>
      <c r="T12" s="149" t="s">
        <v>25</v>
      </c>
      <c r="U12" s="152" t="s">
        <v>24</v>
      </c>
      <c r="V12" s="153" t="s">
        <v>25</v>
      </c>
      <c r="W12" s="154" t="s">
        <v>26</v>
      </c>
      <c r="X12" s="149" t="s">
        <v>27</v>
      </c>
    </row>
    <row r="13" customFormat="false" ht="40.15" hidden="false" customHeight="true" outlineLevel="0" collapsed="false">
      <c r="A13" s="117" t="n">
        <v>1.1</v>
      </c>
      <c r="B13" s="118" t="s">
        <v>105</v>
      </c>
      <c r="C13" s="118"/>
      <c r="D13" s="118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20"/>
      <c r="R13" s="120"/>
      <c r="S13" s="121"/>
      <c r="T13" s="121"/>
      <c r="U13" s="121"/>
      <c r="V13" s="121"/>
      <c r="W13" s="121"/>
      <c r="X13" s="121"/>
    </row>
    <row r="14" customFormat="false" ht="89.65" hidden="false" customHeight="true" outlineLevel="0" collapsed="false">
      <c r="A14" s="155" t="s">
        <v>29</v>
      </c>
      <c r="B14" s="156" t="s">
        <v>106</v>
      </c>
      <c r="C14" s="123" t="s">
        <v>31</v>
      </c>
      <c r="D14" s="123" t="s">
        <v>107</v>
      </c>
      <c r="E14" s="156"/>
      <c r="F14" s="156"/>
      <c r="G14" s="156" t="s">
        <v>33</v>
      </c>
      <c r="H14" s="156" t="s">
        <v>33</v>
      </c>
      <c r="I14" s="156" t="s">
        <v>33</v>
      </c>
      <c r="J14" s="156" t="s">
        <v>33</v>
      </c>
      <c r="K14" s="156" t="s">
        <v>33</v>
      </c>
      <c r="L14" s="156" t="s">
        <v>33</v>
      </c>
      <c r="M14" s="156" t="s">
        <v>33</v>
      </c>
      <c r="N14" s="156"/>
      <c r="O14" s="156" t="s">
        <v>33</v>
      </c>
      <c r="P14" s="156" t="s">
        <v>33</v>
      </c>
      <c r="Q14" s="155" t="s">
        <v>108</v>
      </c>
      <c r="R14" s="155" t="s">
        <v>109</v>
      </c>
      <c r="S14" s="123" t="s">
        <v>110</v>
      </c>
      <c r="T14" s="33" t="n">
        <v>800</v>
      </c>
      <c r="U14" s="33"/>
      <c r="V14" s="33"/>
      <c r="W14" s="33" t="n">
        <v>0</v>
      </c>
      <c r="X14" s="126" t="n">
        <f aca="false">T14+V14+W14</f>
        <v>800</v>
      </c>
    </row>
    <row r="15" customFormat="false" ht="84" hidden="false" customHeight="false" outlineLevel="0" collapsed="false">
      <c r="A15" s="157" t="s">
        <v>38</v>
      </c>
      <c r="B15" s="158" t="s">
        <v>111</v>
      </c>
      <c r="C15" s="158"/>
      <c r="D15" s="127" t="s">
        <v>112</v>
      </c>
      <c r="E15" s="159"/>
      <c r="F15" s="157"/>
      <c r="G15" s="157"/>
      <c r="H15" s="157"/>
      <c r="I15" s="157" t="s">
        <v>33</v>
      </c>
      <c r="J15" s="157"/>
      <c r="K15" s="157" t="s">
        <v>33</v>
      </c>
      <c r="L15" s="157"/>
      <c r="M15" s="157" t="s">
        <v>33</v>
      </c>
      <c r="N15" s="157"/>
      <c r="O15" s="157"/>
      <c r="P15" s="157"/>
      <c r="Q15" s="160" t="s">
        <v>113</v>
      </c>
      <c r="R15" s="160" t="s">
        <v>114</v>
      </c>
      <c r="S15" s="127" t="s">
        <v>110</v>
      </c>
      <c r="T15" s="33" t="n">
        <v>1200</v>
      </c>
      <c r="U15" s="161" t="s">
        <v>37</v>
      </c>
      <c r="V15" s="33" t="n">
        <v>1200</v>
      </c>
      <c r="W15" s="33" t="n">
        <v>1200</v>
      </c>
      <c r="X15" s="126" t="n">
        <f aca="false">T15+V15+W15</f>
        <v>3600</v>
      </c>
    </row>
    <row r="16" customFormat="false" ht="12" hidden="false" customHeight="true" outlineLevel="0" collapsed="false">
      <c r="B16" s="162" t="s">
        <v>61</v>
      </c>
      <c r="C16" s="162"/>
      <c r="D16" s="162"/>
      <c r="Q16" s="163"/>
      <c r="R16" s="163"/>
      <c r="S16" s="163"/>
      <c r="T16" s="164" t="n">
        <f aca="false">SUM(T14:T15)</f>
        <v>2000</v>
      </c>
      <c r="U16" s="164"/>
      <c r="V16" s="164" t="n">
        <f aca="false">SUM(V14:V15)</f>
        <v>1200</v>
      </c>
      <c r="W16" s="164" t="n">
        <f aca="false">SUM(W14:W15)</f>
        <v>1200</v>
      </c>
      <c r="X16" s="164" t="n">
        <f aca="false">SUM(X14:X15)</f>
        <v>4400</v>
      </c>
    </row>
    <row r="17" customFormat="false" ht="12" hidden="false" customHeight="false" outlineLevel="0" collapsed="false">
      <c r="B17" s="165"/>
      <c r="C17" s="165"/>
      <c r="D17" s="165"/>
      <c r="T17" s="166"/>
      <c r="U17" s="166"/>
      <c r="V17" s="166"/>
      <c r="W17" s="166"/>
      <c r="X17" s="166"/>
    </row>
    <row r="19" customFormat="false" ht="12" hidden="false" customHeight="true" outlineLevel="0" collapsed="false">
      <c r="A19" s="167" t="s">
        <v>115</v>
      </c>
      <c r="B19" s="167"/>
      <c r="C19" s="168" t="s">
        <v>116</v>
      </c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40"/>
      <c r="S19" s="141"/>
      <c r="T19" s="141"/>
      <c r="U19" s="141"/>
      <c r="V19" s="141"/>
      <c r="W19" s="141"/>
      <c r="X19" s="169"/>
    </row>
    <row r="20" customFormat="false" ht="12" hidden="false" customHeight="true" outlineLevel="0" collapsed="false">
      <c r="A20" s="167" t="s">
        <v>117</v>
      </c>
      <c r="B20" s="167"/>
      <c r="C20" s="168" t="s">
        <v>118</v>
      </c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40"/>
      <c r="S20" s="141"/>
      <c r="T20" s="141"/>
      <c r="U20" s="141"/>
      <c r="V20" s="141"/>
      <c r="W20" s="141"/>
      <c r="X20" s="169"/>
    </row>
    <row r="21" customFormat="false" ht="12" hidden="false" customHeight="true" outlineLevel="0" collapsed="false">
      <c r="A21" s="167" t="s">
        <v>119</v>
      </c>
      <c r="B21" s="167"/>
      <c r="C21" s="168" t="s">
        <v>120</v>
      </c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40"/>
      <c r="S21" s="141"/>
      <c r="T21" s="141"/>
      <c r="U21" s="141"/>
      <c r="V21" s="141"/>
      <c r="W21" s="141"/>
      <c r="X21" s="141"/>
    </row>
    <row r="22" customFormat="false" ht="12" hidden="false" customHeight="true" outlineLevel="0" collapsed="false">
      <c r="A22" s="167" t="s">
        <v>121</v>
      </c>
      <c r="B22" s="167"/>
      <c r="C22" s="168" t="s">
        <v>122</v>
      </c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</row>
    <row r="24" customFormat="false" ht="12" hidden="false" customHeight="true" outlineLevel="0" collapsed="false">
      <c r="A24" s="170" t="s">
        <v>7</v>
      </c>
      <c r="B24" s="171" t="s">
        <v>123</v>
      </c>
      <c r="C24" s="171" t="s">
        <v>9</v>
      </c>
      <c r="D24" s="170" t="s">
        <v>10</v>
      </c>
      <c r="E24" s="148" t="s">
        <v>11</v>
      </c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72" t="s">
        <v>85</v>
      </c>
      <c r="R24" s="172" t="s">
        <v>86</v>
      </c>
      <c r="S24" s="145" t="s">
        <v>14</v>
      </c>
      <c r="T24" s="145"/>
      <c r="U24" s="145"/>
      <c r="V24" s="145"/>
      <c r="W24" s="145"/>
      <c r="X24" s="145"/>
    </row>
    <row r="25" customFormat="false" ht="24" hidden="false" customHeight="false" outlineLevel="0" collapsed="false">
      <c r="A25" s="170"/>
      <c r="B25" s="171"/>
      <c r="C25" s="171"/>
      <c r="D25" s="170"/>
      <c r="E25" s="173" t="s">
        <v>15</v>
      </c>
      <c r="F25" s="173" t="s">
        <v>16</v>
      </c>
      <c r="G25" s="173" t="s">
        <v>17</v>
      </c>
      <c r="H25" s="173" t="s">
        <v>18</v>
      </c>
      <c r="I25" s="173" t="s">
        <v>17</v>
      </c>
      <c r="J25" s="173" t="s">
        <v>19</v>
      </c>
      <c r="K25" s="173" t="s">
        <v>19</v>
      </c>
      <c r="L25" s="173" t="s">
        <v>18</v>
      </c>
      <c r="M25" s="173" t="s">
        <v>20</v>
      </c>
      <c r="N25" s="173" t="s">
        <v>21</v>
      </c>
      <c r="O25" s="173" t="s">
        <v>22</v>
      </c>
      <c r="P25" s="173" t="s">
        <v>23</v>
      </c>
      <c r="Q25" s="172"/>
      <c r="R25" s="172"/>
      <c r="S25" s="174" t="s">
        <v>24</v>
      </c>
      <c r="T25" s="170" t="s">
        <v>25</v>
      </c>
      <c r="U25" s="175" t="s">
        <v>24</v>
      </c>
      <c r="V25" s="176" t="s">
        <v>25</v>
      </c>
      <c r="W25" s="177" t="s">
        <v>26</v>
      </c>
      <c r="X25" s="170" t="s">
        <v>27</v>
      </c>
    </row>
    <row r="26" customFormat="false" ht="42.75" hidden="false" customHeight="true" outlineLevel="0" collapsed="false">
      <c r="A26" s="161" t="n">
        <v>1.2</v>
      </c>
      <c r="B26" s="178" t="s">
        <v>124</v>
      </c>
      <c r="C26" s="178"/>
      <c r="D26" s="178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</row>
    <row r="27" customFormat="false" ht="90.75" hidden="false" customHeight="true" outlineLevel="0" collapsed="false">
      <c r="A27" s="128" t="s">
        <v>64</v>
      </c>
      <c r="B27" s="128" t="s">
        <v>125</v>
      </c>
      <c r="C27" s="127" t="s">
        <v>126</v>
      </c>
      <c r="D27" s="127" t="s">
        <v>127</v>
      </c>
      <c r="E27" s="128"/>
      <c r="F27" s="128"/>
      <c r="G27" s="128"/>
      <c r="H27" s="128" t="s">
        <v>33</v>
      </c>
      <c r="I27" s="128" t="s">
        <v>33</v>
      </c>
      <c r="J27" s="128" t="s">
        <v>33</v>
      </c>
      <c r="K27" s="128"/>
      <c r="L27" s="128"/>
      <c r="M27" s="128"/>
      <c r="N27" s="128"/>
      <c r="O27" s="128"/>
      <c r="P27" s="128"/>
      <c r="Q27" s="127" t="s">
        <v>113</v>
      </c>
      <c r="R27" s="128"/>
      <c r="S27" s="128" t="s">
        <v>36</v>
      </c>
      <c r="T27" s="180" t="n">
        <v>500</v>
      </c>
      <c r="U27" s="28" t="s">
        <v>96</v>
      </c>
      <c r="V27" s="180" t="n">
        <v>400</v>
      </c>
      <c r="W27" s="127"/>
      <c r="X27" s="28" t="n">
        <f aca="false">W27+V27+T27</f>
        <v>900</v>
      </c>
    </row>
    <row r="28" customFormat="false" ht="150" hidden="false" customHeight="true" outlineLevel="0" collapsed="false">
      <c r="A28" s="128" t="s">
        <v>68</v>
      </c>
      <c r="B28" s="128" t="s">
        <v>128</v>
      </c>
      <c r="C28" s="127" t="s">
        <v>126</v>
      </c>
      <c r="D28" s="127" t="s">
        <v>129</v>
      </c>
      <c r="E28" s="128"/>
      <c r="F28" s="128"/>
      <c r="G28" s="128"/>
      <c r="H28" s="128" t="s">
        <v>33</v>
      </c>
      <c r="I28" s="128" t="s">
        <v>33</v>
      </c>
      <c r="J28" s="128" t="s">
        <v>33</v>
      </c>
      <c r="K28" s="128"/>
      <c r="L28" s="128"/>
      <c r="M28" s="128"/>
      <c r="N28" s="128"/>
      <c r="O28" s="128"/>
      <c r="P28" s="128"/>
      <c r="Q28" s="128" t="s">
        <v>113</v>
      </c>
      <c r="R28" s="128"/>
      <c r="S28" s="127" t="s">
        <v>36</v>
      </c>
      <c r="T28" s="180" t="n">
        <v>5000</v>
      </c>
      <c r="U28" s="28"/>
      <c r="V28" s="180"/>
      <c r="W28" s="127"/>
      <c r="X28" s="28" t="n">
        <f aca="false">W28+V28+T28</f>
        <v>5000</v>
      </c>
    </row>
    <row r="29" customFormat="false" ht="123.75" hidden="false" customHeight="true" outlineLevel="0" collapsed="false">
      <c r="A29" s="128" t="s">
        <v>73</v>
      </c>
      <c r="B29" s="128" t="s">
        <v>130</v>
      </c>
      <c r="C29" s="127" t="s">
        <v>126</v>
      </c>
      <c r="D29" s="127" t="s">
        <v>131</v>
      </c>
      <c r="E29" s="128"/>
      <c r="F29" s="128"/>
      <c r="G29" s="128"/>
      <c r="H29" s="128"/>
      <c r="I29" s="128" t="s">
        <v>33</v>
      </c>
      <c r="J29" s="128" t="s">
        <v>33</v>
      </c>
      <c r="K29" s="128" t="s">
        <v>33</v>
      </c>
      <c r="L29" s="128"/>
      <c r="M29" s="128"/>
      <c r="N29" s="128"/>
      <c r="O29" s="128"/>
      <c r="P29" s="128"/>
      <c r="Q29" s="128" t="s">
        <v>113</v>
      </c>
      <c r="R29" s="128"/>
      <c r="S29" s="127" t="s">
        <v>36</v>
      </c>
      <c r="T29" s="180" t="n">
        <v>500</v>
      </c>
      <c r="U29" s="28"/>
      <c r="V29" s="180"/>
      <c r="W29" s="127"/>
      <c r="X29" s="28" t="n">
        <f aca="false">W29+V29+T29</f>
        <v>500</v>
      </c>
    </row>
    <row r="30" customFormat="false" ht="12" hidden="false" customHeight="true" outlineLevel="0" collapsed="false">
      <c r="A30" s="181"/>
      <c r="B30" s="182" t="s">
        <v>61</v>
      </c>
      <c r="C30" s="182"/>
      <c r="D30" s="182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3" t="n">
        <f aca="false">SUM(T27:T29)</f>
        <v>6000</v>
      </c>
      <c r="U30" s="183"/>
      <c r="V30" s="183" t="n">
        <f aca="false">SUM(V27:V29)</f>
        <v>400</v>
      </c>
      <c r="W30" s="183" t="n">
        <f aca="false">SUM(W27:W29)</f>
        <v>0</v>
      </c>
      <c r="X30" s="183" t="n">
        <f aca="false">SUM(X27:X29)</f>
        <v>6400</v>
      </c>
    </row>
    <row r="31" customFormat="false" ht="21" hidden="false" customHeight="true" outlineLevel="0" collapsed="false">
      <c r="A31" s="181"/>
      <c r="B31" s="136" t="s">
        <v>132</v>
      </c>
      <c r="C31" s="136"/>
      <c r="D31" s="136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84" t="n">
        <f aca="false">T30+T16</f>
        <v>8000</v>
      </c>
      <c r="U31" s="184"/>
      <c r="V31" s="184" t="n">
        <f aca="false">V30+V16</f>
        <v>1600</v>
      </c>
      <c r="W31" s="184" t="n">
        <f aca="false">W30+W16</f>
        <v>1200</v>
      </c>
      <c r="X31" s="184" t="n">
        <f aca="false">X30+X16</f>
        <v>10800</v>
      </c>
    </row>
    <row r="32" customFormat="false" ht="12" hidden="false" customHeight="false" outlineLevel="0" collapsed="false">
      <c r="A32" s="185"/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</row>
    <row r="33" customFormat="false" ht="12" hidden="false" customHeight="false" outlineLevel="0" collapsed="false">
      <c r="A33" s="185"/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</row>
    <row r="34" customFormat="false" ht="12" hidden="false" customHeight="false" outlineLevel="0" collapsed="false">
      <c r="A34" s="185"/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</row>
    <row r="35" customFormat="false" ht="12" hidden="false" customHeight="false" outlineLevel="0" collapsed="false">
      <c r="A35" s="185"/>
      <c r="B35" s="185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</row>
    <row r="36" customFormat="false" ht="12" hidden="false" customHeight="false" outlineLevel="0" collapsed="false">
      <c r="A36" s="185"/>
      <c r="B36" s="185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</row>
  </sheetData>
  <mergeCells count="35">
    <mergeCell ref="A1:X1"/>
    <mergeCell ref="A2:X2"/>
    <mergeCell ref="A3:X3"/>
    <mergeCell ref="A5:B5"/>
    <mergeCell ref="C5:Q5"/>
    <mergeCell ref="A9:X9"/>
    <mergeCell ref="A11:A12"/>
    <mergeCell ref="B11:B12"/>
    <mergeCell ref="C11:C12"/>
    <mergeCell ref="D11:D12"/>
    <mergeCell ref="E11:P11"/>
    <mergeCell ref="Q11:Q12"/>
    <mergeCell ref="R11:R12"/>
    <mergeCell ref="S11:X11"/>
    <mergeCell ref="B13:D13"/>
    <mergeCell ref="B16:D16"/>
    <mergeCell ref="A19:B19"/>
    <mergeCell ref="C19:Q19"/>
    <mergeCell ref="A20:B20"/>
    <mergeCell ref="C20:Q20"/>
    <mergeCell ref="A21:B21"/>
    <mergeCell ref="C21:Q21"/>
    <mergeCell ref="A22:B22"/>
    <mergeCell ref="C22:X22"/>
    <mergeCell ref="A24:A25"/>
    <mergeCell ref="B24:B25"/>
    <mergeCell ref="C24:C25"/>
    <mergeCell ref="D24:D25"/>
    <mergeCell ref="E24:P24"/>
    <mergeCell ref="Q24:Q25"/>
    <mergeCell ref="R24:R25"/>
    <mergeCell ref="S24:X24"/>
    <mergeCell ref="B26:D26"/>
    <mergeCell ref="B30:D30"/>
    <mergeCell ref="B31:D31"/>
  </mergeCells>
  <printOptions headings="false" gridLines="false" gridLinesSet="true" horizontalCentered="false" verticalCentered="false"/>
  <pageMargins left="0.275694444444444" right="0.275694444444444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3" activeCellId="0" sqref="A1:X3"/>
    </sheetView>
  </sheetViews>
  <sheetFormatPr defaultColWidth="10.84765625" defaultRowHeight="12" zeroHeight="false" outlineLevelRow="0" outlineLevelCol="0"/>
  <cols>
    <col collapsed="false" customWidth="true" hidden="false" outlineLevel="0" max="1" min="1" style="137" width="5.13"/>
    <col collapsed="false" customWidth="true" hidden="false" outlineLevel="0" max="2" min="2" style="143" width="17.56"/>
    <col collapsed="false" customWidth="true" hidden="false" outlineLevel="0" max="3" min="3" style="144" width="12.85"/>
    <col collapsed="false" customWidth="true" hidden="false" outlineLevel="0" max="4" min="4" style="144" width="16.99"/>
    <col collapsed="false" customWidth="true" hidden="false" outlineLevel="0" max="16" min="5" style="144" width="2.13"/>
    <col collapsed="false" customWidth="true" hidden="false" outlineLevel="0" max="17" min="17" style="137" width="14.99"/>
    <col collapsed="false" customWidth="true" hidden="false" outlineLevel="0" max="18" min="18" style="144" width="16.42"/>
    <col collapsed="false" customWidth="true" hidden="false" outlineLevel="0" max="19" min="19" style="137" width="12.99"/>
    <col collapsed="false" customWidth="true" hidden="false" outlineLevel="0" max="20" min="20" style="137" width="10.56"/>
    <col collapsed="false" customWidth="true" hidden="false" outlineLevel="0" max="21" min="21" style="137" width="12.99"/>
    <col collapsed="false" customWidth="true" hidden="false" outlineLevel="0" max="22" min="22" style="137" width="11.99"/>
    <col collapsed="false" customWidth="true" hidden="false" outlineLevel="0" max="23" min="23" style="137" width="10.99"/>
    <col collapsed="false" customWidth="true" hidden="false" outlineLevel="0" max="24" min="24" style="137" width="12.42"/>
    <col collapsed="false" customWidth="false" hidden="false" outlineLevel="0" max="257" min="25" style="137" width="10.85"/>
  </cols>
  <sheetData>
    <row r="1" s="186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86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86" customFormat="tru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186" customFormat="true" ht="8.2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</row>
    <row r="5" customFormat="false" ht="12" hidden="false" customHeight="true" outlineLevel="0" collapsed="false">
      <c r="A5" s="167" t="s">
        <v>133</v>
      </c>
      <c r="B5" s="167"/>
      <c r="C5" s="168" t="s">
        <v>116</v>
      </c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40"/>
      <c r="S5" s="141"/>
    </row>
    <row r="6" customFormat="false" ht="12" hidden="false" customHeight="true" outlineLevel="0" collapsed="false">
      <c r="A6" s="167" t="s">
        <v>117</v>
      </c>
      <c r="B6" s="167"/>
      <c r="C6" s="168" t="s">
        <v>134</v>
      </c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40"/>
      <c r="S6" s="141"/>
    </row>
    <row r="7" customFormat="false" ht="12" hidden="false" customHeight="true" outlineLevel="0" collapsed="false">
      <c r="A7" s="167" t="s">
        <v>119</v>
      </c>
      <c r="B7" s="167"/>
      <c r="C7" s="168" t="s">
        <v>135</v>
      </c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40"/>
      <c r="S7" s="141"/>
    </row>
    <row r="8" customFormat="false" ht="15" hidden="false" customHeight="true" outlineLevel="0" collapsed="false">
      <c r="A8" s="139" t="s">
        <v>121</v>
      </c>
      <c r="B8" s="139"/>
      <c r="C8" s="168" t="s">
        <v>136</v>
      </c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</row>
    <row r="9" customFormat="false" ht="8.25" hidden="false" customHeight="true" outlineLevel="0" collapsed="false">
      <c r="A9" s="187"/>
      <c r="B9" s="187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</row>
    <row r="10" customFormat="false" ht="15" hidden="false" customHeight="true" outlineLevel="0" collapsed="false">
      <c r="A10" s="145" t="s">
        <v>7</v>
      </c>
      <c r="B10" s="148" t="s">
        <v>8</v>
      </c>
      <c r="C10" s="148" t="s">
        <v>9</v>
      </c>
      <c r="D10" s="145" t="s">
        <v>10</v>
      </c>
      <c r="E10" s="148" t="s">
        <v>11</v>
      </c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 t="s">
        <v>137</v>
      </c>
      <c r="R10" s="148" t="s">
        <v>86</v>
      </c>
      <c r="S10" s="145" t="s">
        <v>14</v>
      </c>
      <c r="T10" s="145"/>
      <c r="U10" s="145"/>
      <c r="V10" s="145"/>
      <c r="W10" s="145"/>
      <c r="X10" s="145"/>
    </row>
    <row r="11" customFormat="false" ht="27.75" hidden="false" customHeight="true" outlineLevel="0" collapsed="false">
      <c r="A11" s="145"/>
      <c r="B11" s="148"/>
      <c r="C11" s="148"/>
      <c r="D11" s="145"/>
      <c r="E11" s="189" t="s">
        <v>15</v>
      </c>
      <c r="F11" s="189" t="s">
        <v>16</v>
      </c>
      <c r="G11" s="189" t="s">
        <v>17</v>
      </c>
      <c r="H11" s="189" t="s">
        <v>18</v>
      </c>
      <c r="I11" s="189" t="s">
        <v>17</v>
      </c>
      <c r="J11" s="189" t="s">
        <v>19</v>
      </c>
      <c r="K11" s="189" t="s">
        <v>19</v>
      </c>
      <c r="L11" s="189" t="s">
        <v>18</v>
      </c>
      <c r="M11" s="189" t="s">
        <v>20</v>
      </c>
      <c r="N11" s="189" t="s">
        <v>21</v>
      </c>
      <c r="O11" s="189" t="s">
        <v>22</v>
      </c>
      <c r="P11" s="189" t="s">
        <v>23</v>
      </c>
      <c r="Q11" s="148"/>
      <c r="R11" s="148"/>
      <c r="S11" s="145" t="s">
        <v>138</v>
      </c>
      <c r="T11" s="145" t="s">
        <v>25</v>
      </c>
      <c r="U11" s="190" t="s">
        <v>24</v>
      </c>
      <c r="V11" s="191" t="s">
        <v>25</v>
      </c>
      <c r="W11" s="192" t="s">
        <v>26</v>
      </c>
      <c r="X11" s="145" t="s">
        <v>27</v>
      </c>
    </row>
    <row r="12" customFormat="false" ht="28.5" hidden="false" customHeight="true" outlineLevel="0" collapsed="false">
      <c r="A12" s="129" t="s">
        <v>139</v>
      </c>
      <c r="B12" s="193" t="s">
        <v>140</v>
      </c>
      <c r="C12" s="193"/>
      <c r="D12" s="193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19"/>
      <c r="R12" s="119"/>
      <c r="S12" s="121"/>
      <c r="T12" s="121"/>
      <c r="U12" s="121"/>
      <c r="V12" s="121"/>
      <c r="W12" s="194"/>
      <c r="X12" s="121"/>
    </row>
    <row r="13" customFormat="false" ht="90.75" hidden="false" customHeight="true" outlineLevel="0" collapsed="false">
      <c r="A13" s="127" t="s">
        <v>29</v>
      </c>
      <c r="B13" s="128" t="s">
        <v>141</v>
      </c>
      <c r="C13" s="127" t="s">
        <v>142</v>
      </c>
      <c r="D13" s="127" t="s">
        <v>143</v>
      </c>
      <c r="E13" s="128"/>
      <c r="F13" s="128"/>
      <c r="G13" s="128" t="s">
        <v>33</v>
      </c>
      <c r="H13" s="128"/>
      <c r="I13" s="128" t="s">
        <v>33</v>
      </c>
      <c r="J13" s="128" t="s">
        <v>33</v>
      </c>
      <c r="K13" s="128" t="s">
        <v>33</v>
      </c>
      <c r="L13" s="128" t="s">
        <v>33</v>
      </c>
      <c r="M13" s="128" t="s">
        <v>33</v>
      </c>
      <c r="N13" s="128"/>
      <c r="O13" s="128"/>
      <c r="P13" s="128"/>
      <c r="Q13" s="127" t="s">
        <v>144</v>
      </c>
      <c r="R13" s="127" t="s">
        <v>145</v>
      </c>
      <c r="S13" s="127" t="s">
        <v>110</v>
      </c>
      <c r="T13" s="28" t="n">
        <v>150</v>
      </c>
      <c r="U13" s="28" t="s">
        <v>146</v>
      </c>
      <c r="V13" s="28" t="n">
        <v>6000</v>
      </c>
      <c r="W13" s="131" t="n">
        <v>1200</v>
      </c>
      <c r="X13" s="131" t="n">
        <f aca="false">T13+V13+W13</f>
        <v>7350</v>
      </c>
    </row>
    <row r="14" customFormat="false" ht="102" hidden="false" customHeight="true" outlineLevel="0" collapsed="false">
      <c r="A14" s="127" t="s">
        <v>38</v>
      </c>
      <c r="B14" s="128" t="s">
        <v>147</v>
      </c>
      <c r="C14" s="127" t="s">
        <v>31</v>
      </c>
      <c r="D14" s="127" t="s">
        <v>148</v>
      </c>
      <c r="E14" s="128"/>
      <c r="F14" s="128"/>
      <c r="G14" s="128"/>
      <c r="H14" s="128"/>
      <c r="I14" s="128" t="s">
        <v>33</v>
      </c>
      <c r="J14" s="128" t="s">
        <v>33</v>
      </c>
      <c r="K14" s="128" t="s">
        <v>33</v>
      </c>
      <c r="L14" s="128" t="s">
        <v>33</v>
      </c>
      <c r="M14" s="128" t="s">
        <v>33</v>
      </c>
      <c r="N14" s="128" t="s">
        <v>33</v>
      </c>
      <c r="O14" s="128" t="s">
        <v>33</v>
      </c>
      <c r="P14" s="128"/>
      <c r="Q14" s="127" t="s">
        <v>144</v>
      </c>
      <c r="R14" s="127" t="s">
        <v>149</v>
      </c>
      <c r="S14" s="127" t="s">
        <v>110</v>
      </c>
      <c r="T14" s="28" t="n">
        <v>150</v>
      </c>
      <c r="U14" s="28" t="s">
        <v>146</v>
      </c>
      <c r="V14" s="28" t="n">
        <v>6000</v>
      </c>
      <c r="W14" s="131" t="n">
        <v>0</v>
      </c>
      <c r="X14" s="131" t="n">
        <f aca="false">T14+V14+W14</f>
        <v>6150</v>
      </c>
    </row>
    <row r="15" customFormat="false" ht="75" hidden="false" customHeight="true" outlineLevel="0" collapsed="false">
      <c r="A15" s="127"/>
      <c r="B15" s="128" t="s">
        <v>150</v>
      </c>
      <c r="C15" s="127" t="s">
        <v>31</v>
      </c>
      <c r="D15" s="127" t="s">
        <v>151</v>
      </c>
      <c r="E15" s="128"/>
      <c r="F15" s="128"/>
      <c r="G15" s="128"/>
      <c r="H15" s="128"/>
      <c r="I15" s="128"/>
      <c r="J15" s="128"/>
      <c r="K15" s="128" t="s">
        <v>33</v>
      </c>
      <c r="L15" s="128" t="s">
        <v>33</v>
      </c>
      <c r="M15" s="128" t="s">
        <v>33</v>
      </c>
      <c r="N15" s="128" t="s">
        <v>33</v>
      </c>
      <c r="O15" s="128" t="s">
        <v>33</v>
      </c>
      <c r="P15" s="128"/>
      <c r="Q15" s="127" t="s">
        <v>144</v>
      </c>
      <c r="R15" s="127" t="s">
        <v>149</v>
      </c>
      <c r="S15" s="127" t="s">
        <v>110</v>
      </c>
      <c r="T15" s="33" t="n">
        <v>0</v>
      </c>
      <c r="U15" s="33" t="s">
        <v>146</v>
      </c>
      <c r="V15" s="33" t="n">
        <v>6000</v>
      </c>
      <c r="W15" s="126" t="n">
        <v>0</v>
      </c>
      <c r="X15" s="126" t="n">
        <f aca="false">T15+V15+W15</f>
        <v>6000</v>
      </c>
    </row>
    <row r="16" customFormat="false" ht="15" hidden="false" customHeight="true" outlineLevel="0" collapsed="false">
      <c r="A16" s="195"/>
      <c r="B16" s="196" t="s">
        <v>61</v>
      </c>
      <c r="C16" s="196"/>
      <c r="D16" s="196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8" t="n">
        <f aca="false">SUM(T13:T15)</f>
        <v>300</v>
      </c>
      <c r="U16" s="198"/>
      <c r="V16" s="198" t="n">
        <f aca="false">SUM(V13:V15)</f>
        <v>18000</v>
      </c>
      <c r="W16" s="198" t="n">
        <f aca="false">SUM(W13:W15)</f>
        <v>1200</v>
      </c>
      <c r="X16" s="198" t="n">
        <f aca="false">SUM(X13:X15)</f>
        <v>19500</v>
      </c>
    </row>
    <row r="17" customFormat="false" ht="13.5" hidden="false" customHeight="true" outlineLevel="0" collapsed="false">
      <c r="A17" s="195"/>
      <c r="B17" s="199"/>
      <c r="C17" s="199"/>
      <c r="D17" s="199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200"/>
      <c r="U17" s="200"/>
      <c r="V17" s="200"/>
      <c r="W17" s="200"/>
      <c r="X17" s="200"/>
    </row>
    <row r="18" customFormat="false" ht="12" hidden="false" customHeight="true" outlineLevel="0" collapsed="false">
      <c r="A18" s="167" t="s">
        <v>119</v>
      </c>
      <c r="B18" s="167"/>
      <c r="C18" s="168" t="s">
        <v>152</v>
      </c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40"/>
      <c r="S18" s="141"/>
      <c r="T18" s="141"/>
      <c r="U18" s="141"/>
      <c r="V18" s="141"/>
      <c r="W18" s="141"/>
      <c r="X18" s="141"/>
    </row>
    <row r="19" customFormat="false" ht="29.25" hidden="false" customHeight="true" outlineLevel="0" collapsed="false">
      <c r="A19" s="167" t="s">
        <v>121</v>
      </c>
      <c r="B19" s="167"/>
      <c r="C19" s="168" t="s">
        <v>153</v>
      </c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</row>
    <row r="20" customFormat="false" ht="9" hidden="false" customHeight="true" outlineLevel="0" collapsed="false">
      <c r="A20" s="167"/>
      <c r="B20" s="167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</row>
    <row r="21" customFormat="false" ht="18.75" hidden="false" customHeight="true" outlineLevel="0" collapsed="false">
      <c r="A21" s="145" t="s">
        <v>7</v>
      </c>
      <c r="B21" s="148" t="s">
        <v>8</v>
      </c>
      <c r="C21" s="148" t="s">
        <v>9</v>
      </c>
      <c r="D21" s="149" t="s">
        <v>10</v>
      </c>
      <c r="E21" s="147" t="s">
        <v>11</v>
      </c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8" t="s">
        <v>12</v>
      </c>
      <c r="R21" s="148" t="s">
        <v>154</v>
      </c>
      <c r="S21" s="149" t="s">
        <v>14</v>
      </c>
      <c r="T21" s="149"/>
      <c r="U21" s="149"/>
      <c r="V21" s="149"/>
      <c r="W21" s="149"/>
      <c r="X21" s="149"/>
    </row>
    <row r="22" customFormat="false" ht="26.25" hidden="false" customHeight="true" outlineLevel="0" collapsed="false">
      <c r="A22" s="145"/>
      <c r="B22" s="148"/>
      <c r="C22" s="148"/>
      <c r="D22" s="149"/>
      <c r="E22" s="150" t="s">
        <v>15</v>
      </c>
      <c r="F22" s="150" t="s">
        <v>16</v>
      </c>
      <c r="G22" s="150" t="s">
        <v>17</v>
      </c>
      <c r="H22" s="150" t="s">
        <v>18</v>
      </c>
      <c r="I22" s="150" t="s">
        <v>17</v>
      </c>
      <c r="J22" s="150" t="s">
        <v>19</v>
      </c>
      <c r="K22" s="150" t="s">
        <v>19</v>
      </c>
      <c r="L22" s="150" t="s">
        <v>18</v>
      </c>
      <c r="M22" s="150" t="s">
        <v>20</v>
      </c>
      <c r="N22" s="150" t="s">
        <v>21</v>
      </c>
      <c r="O22" s="150" t="s">
        <v>22</v>
      </c>
      <c r="P22" s="150" t="s">
        <v>23</v>
      </c>
      <c r="Q22" s="148"/>
      <c r="R22" s="148"/>
      <c r="S22" s="149" t="s">
        <v>138</v>
      </c>
      <c r="T22" s="149" t="s">
        <v>25</v>
      </c>
      <c r="U22" s="152" t="s">
        <v>24</v>
      </c>
      <c r="V22" s="153" t="s">
        <v>25</v>
      </c>
      <c r="W22" s="154" t="s">
        <v>26</v>
      </c>
      <c r="X22" s="149" t="s">
        <v>27</v>
      </c>
    </row>
    <row r="23" customFormat="false" ht="41.25" hidden="false" customHeight="true" outlineLevel="0" collapsed="false">
      <c r="A23" s="201" t="n">
        <v>1.2</v>
      </c>
      <c r="B23" s="193" t="s">
        <v>155</v>
      </c>
      <c r="C23" s="193"/>
      <c r="D23" s="193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3"/>
      <c r="T23" s="204"/>
      <c r="U23" s="204"/>
      <c r="V23" s="204"/>
      <c r="W23" s="204"/>
      <c r="X23" s="204"/>
    </row>
    <row r="24" customFormat="false" ht="93" hidden="false" customHeight="true" outlineLevel="0" collapsed="false">
      <c r="A24" s="127" t="s">
        <v>64</v>
      </c>
      <c r="B24" s="124" t="s">
        <v>156</v>
      </c>
      <c r="C24" s="205" t="s">
        <v>31</v>
      </c>
      <c r="D24" s="206" t="s">
        <v>157</v>
      </c>
      <c r="E24" s="128"/>
      <c r="F24" s="128"/>
      <c r="G24" s="128"/>
      <c r="H24" s="128"/>
      <c r="I24" s="128" t="s">
        <v>158</v>
      </c>
      <c r="J24" s="128" t="s">
        <v>158</v>
      </c>
      <c r="K24" s="128" t="s">
        <v>158</v>
      </c>
      <c r="L24" s="128" t="s">
        <v>158</v>
      </c>
      <c r="M24" s="128" t="s">
        <v>158</v>
      </c>
      <c r="N24" s="128" t="s">
        <v>158</v>
      </c>
      <c r="O24" s="128" t="s">
        <v>158</v>
      </c>
      <c r="P24" s="128"/>
      <c r="Q24" s="127" t="s">
        <v>159</v>
      </c>
      <c r="R24" s="127" t="s">
        <v>160</v>
      </c>
      <c r="S24" s="128" t="s">
        <v>36</v>
      </c>
      <c r="T24" s="207" t="n">
        <v>2000</v>
      </c>
      <c r="U24" s="33" t="s">
        <v>146</v>
      </c>
      <c r="V24" s="33" t="n">
        <v>6000</v>
      </c>
      <c r="W24" s="33" t="n">
        <v>0</v>
      </c>
      <c r="X24" s="126" t="n">
        <f aca="false">T24+V24+W24</f>
        <v>8000</v>
      </c>
    </row>
    <row r="25" customFormat="false" ht="18.75" hidden="false" customHeight="true" outlineLevel="0" collapsed="false">
      <c r="A25" s="208"/>
      <c r="B25" s="136" t="s">
        <v>61</v>
      </c>
      <c r="C25" s="136"/>
      <c r="D25" s="136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169"/>
      <c r="R25" s="209"/>
      <c r="S25" s="169"/>
      <c r="T25" s="210" t="n">
        <f aca="false">SUM(T24:T24)</f>
        <v>2000</v>
      </c>
      <c r="U25" s="210"/>
      <c r="V25" s="210" t="n">
        <f aca="false">SUM(V24:V24)</f>
        <v>6000</v>
      </c>
      <c r="W25" s="210" t="n">
        <f aca="false">SUM(W24:W24)</f>
        <v>0</v>
      </c>
      <c r="X25" s="210" t="n">
        <f aca="false">SUM(X24:X24)</f>
        <v>8000</v>
      </c>
    </row>
    <row r="26" customFormat="false" ht="26.25" hidden="false" customHeight="true" outlineLevel="0" collapsed="false">
      <c r="B26" s="162" t="s">
        <v>132</v>
      </c>
      <c r="C26" s="162"/>
      <c r="D26" s="162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2" t="n">
        <f aca="false">T25+T16</f>
        <v>2300</v>
      </c>
      <c r="U26" s="213"/>
      <c r="V26" s="213" t="n">
        <f aca="false">V25+V16</f>
        <v>24000</v>
      </c>
      <c r="W26" s="213" t="n">
        <f aca="false">W25+W16</f>
        <v>1200</v>
      </c>
      <c r="X26" s="213" t="n">
        <f aca="false">X25+X16</f>
        <v>27500</v>
      </c>
    </row>
  </sheetData>
  <mergeCells count="39">
    <mergeCell ref="A1:X1"/>
    <mergeCell ref="A2:X2"/>
    <mergeCell ref="A3:X3"/>
    <mergeCell ref="A4:B4"/>
    <mergeCell ref="C4:Q4"/>
    <mergeCell ref="A5:B5"/>
    <mergeCell ref="C5:Q5"/>
    <mergeCell ref="A6:B6"/>
    <mergeCell ref="C6:Q6"/>
    <mergeCell ref="A7:B7"/>
    <mergeCell ref="C7:Q7"/>
    <mergeCell ref="C8:V8"/>
    <mergeCell ref="A10:A11"/>
    <mergeCell ref="B10:B11"/>
    <mergeCell ref="C10:C11"/>
    <mergeCell ref="D10:D11"/>
    <mergeCell ref="E10:P10"/>
    <mergeCell ref="Q10:Q11"/>
    <mergeCell ref="R10:R11"/>
    <mergeCell ref="S10:X10"/>
    <mergeCell ref="B12:D12"/>
    <mergeCell ref="B16:D16"/>
    <mergeCell ref="A18:B18"/>
    <mergeCell ref="C18:Q18"/>
    <mergeCell ref="A19:B19"/>
    <mergeCell ref="C19:X19"/>
    <mergeCell ref="A20:B20"/>
    <mergeCell ref="C20:X20"/>
    <mergeCell ref="A21:A22"/>
    <mergeCell ref="B21:B22"/>
    <mergeCell ref="C21:C22"/>
    <mergeCell ref="D21:D22"/>
    <mergeCell ref="E21:P21"/>
    <mergeCell ref="Q21:Q22"/>
    <mergeCell ref="R21:R22"/>
    <mergeCell ref="S21:X21"/>
    <mergeCell ref="B23:D23"/>
    <mergeCell ref="B25:D25"/>
    <mergeCell ref="B26:D26"/>
  </mergeCells>
  <printOptions headings="false" gridLines="false" gridLinesSet="true" horizontalCentered="true" verticalCentered="true"/>
  <pageMargins left="0" right="0" top="0.551388888888889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D37" activeCellId="0" sqref="AD37"/>
    </sheetView>
  </sheetViews>
  <sheetFormatPr defaultColWidth="10.84765625" defaultRowHeight="12" zeroHeight="false" outlineLevelRow="0" outlineLevelCol="0"/>
  <cols>
    <col collapsed="false" customWidth="true" hidden="false" outlineLevel="0" max="1" min="1" style="137" width="5.13"/>
    <col collapsed="false" customWidth="true" hidden="false" outlineLevel="0" max="2" min="2" style="143" width="16.84"/>
    <col collapsed="false" customWidth="true" hidden="false" outlineLevel="0" max="3" min="3" style="144" width="14.7"/>
    <col collapsed="false" customWidth="true" hidden="false" outlineLevel="0" max="4" min="4" style="144" width="15.99"/>
    <col collapsed="false" customWidth="true" hidden="false" outlineLevel="0" max="16" min="5" style="144" width="2.13"/>
    <col collapsed="false" customWidth="true" hidden="false" outlineLevel="0" max="17" min="17" style="137" width="15.7"/>
    <col collapsed="false" customWidth="true" hidden="false" outlineLevel="0" max="18" min="18" style="144" width="11.13"/>
    <col collapsed="false" customWidth="true" hidden="false" outlineLevel="0" max="19" min="19" style="137" width="13.14"/>
    <col collapsed="false" customWidth="true" hidden="false" outlineLevel="0" max="20" min="20" style="137" width="11.99"/>
    <col collapsed="false" customWidth="true" hidden="false" outlineLevel="0" max="21" min="21" style="137" width="12.7"/>
    <col collapsed="false" customWidth="true" hidden="false" outlineLevel="0" max="22" min="22" style="137" width="11.7"/>
    <col collapsed="false" customWidth="true" hidden="false" outlineLevel="0" max="23" min="23" style="137" width="11.13"/>
    <col collapsed="false" customWidth="true" hidden="false" outlineLevel="0" max="24" min="24" style="137" width="12.99"/>
    <col collapsed="false" customWidth="false" hidden="false" outlineLevel="0" max="257" min="25" style="137" width="10.85"/>
  </cols>
  <sheetData>
    <row r="1" s="186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86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86" customFormat="tru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186" customFormat="true" ht="7.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</row>
    <row r="5" customFormat="false" ht="12" hidden="false" customHeight="true" outlineLevel="0" collapsed="false">
      <c r="A5" s="167" t="s">
        <v>115</v>
      </c>
      <c r="B5" s="167"/>
      <c r="C5" s="168" t="s">
        <v>161</v>
      </c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40"/>
      <c r="S5" s="141"/>
      <c r="T5" s="141"/>
      <c r="U5" s="141"/>
      <c r="V5" s="141"/>
      <c r="W5" s="141"/>
      <c r="X5" s="141"/>
    </row>
    <row r="6" customFormat="false" ht="12" hidden="false" customHeight="true" outlineLevel="0" collapsed="false">
      <c r="A6" s="167" t="s">
        <v>117</v>
      </c>
      <c r="B6" s="167"/>
      <c r="C6" s="168" t="s">
        <v>162</v>
      </c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40"/>
      <c r="S6" s="141"/>
      <c r="T6" s="141"/>
      <c r="U6" s="141"/>
      <c r="V6" s="141"/>
      <c r="W6" s="141"/>
      <c r="X6" s="141"/>
    </row>
    <row r="7" customFormat="false" ht="13.15" hidden="false" customHeight="true" outlineLevel="0" collapsed="false">
      <c r="A7" s="167" t="s">
        <v>119</v>
      </c>
      <c r="B7" s="167"/>
      <c r="C7" s="168" t="s">
        <v>163</v>
      </c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40"/>
      <c r="S7" s="141"/>
      <c r="T7" s="141"/>
      <c r="U7" s="141"/>
      <c r="V7" s="141"/>
      <c r="W7" s="141"/>
      <c r="X7" s="141"/>
    </row>
    <row r="8" customFormat="false" ht="12" hidden="false" customHeight="true" outlineLevel="0" collapsed="false">
      <c r="A8" s="167" t="s">
        <v>121</v>
      </c>
      <c r="B8" s="167"/>
      <c r="C8" s="168" t="s">
        <v>164</v>
      </c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</row>
    <row r="9" customFormat="false" ht="16.5" hidden="false" customHeight="true" outlineLevel="0" collapsed="false"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</row>
    <row r="10" customFormat="false" ht="30.75" hidden="false" customHeight="true" outlineLevel="0" collapsed="false">
      <c r="A10" s="145" t="s">
        <v>7</v>
      </c>
      <c r="B10" s="148" t="s">
        <v>123</v>
      </c>
      <c r="C10" s="148" t="s">
        <v>9</v>
      </c>
      <c r="D10" s="145" t="s">
        <v>10</v>
      </c>
      <c r="E10" s="148" t="s">
        <v>11</v>
      </c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 t="s">
        <v>85</v>
      </c>
      <c r="R10" s="148" t="s">
        <v>86</v>
      </c>
      <c r="S10" s="145" t="s">
        <v>14</v>
      </c>
      <c r="T10" s="145"/>
      <c r="U10" s="145"/>
      <c r="V10" s="145"/>
      <c r="W10" s="145"/>
      <c r="X10" s="145"/>
    </row>
    <row r="11" customFormat="false" ht="37.5" hidden="false" customHeight="true" outlineLevel="0" collapsed="false">
      <c r="A11" s="145"/>
      <c r="B11" s="148"/>
      <c r="C11" s="148"/>
      <c r="D11" s="145"/>
      <c r="E11" s="189" t="s">
        <v>15</v>
      </c>
      <c r="F11" s="189" t="s">
        <v>16</v>
      </c>
      <c r="G11" s="189" t="s">
        <v>17</v>
      </c>
      <c r="H11" s="189" t="s">
        <v>18</v>
      </c>
      <c r="I11" s="189" t="s">
        <v>17</v>
      </c>
      <c r="J11" s="189" t="s">
        <v>19</v>
      </c>
      <c r="K11" s="189" t="s">
        <v>19</v>
      </c>
      <c r="L11" s="189" t="s">
        <v>18</v>
      </c>
      <c r="M11" s="189" t="s">
        <v>20</v>
      </c>
      <c r="N11" s="189" t="s">
        <v>21</v>
      </c>
      <c r="O11" s="189" t="s">
        <v>22</v>
      </c>
      <c r="P11" s="189" t="s">
        <v>23</v>
      </c>
      <c r="Q11" s="148"/>
      <c r="R11" s="148"/>
      <c r="S11" s="145" t="s">
        <v>138</v>
      </c>
      <c r="T11" s="145" t="s">
        <v>25</v>
      </c>
      <c r="U11" s="190" t="s">
        <v>24</v>
      </c>
      <c r="V11" s="191" t="s">
        <v>25</v>
      </c>
      <c r="W11" s="192" t="s">
        <v>26</v>
      </c>
      <c r="X11" s="145" t="s">
        <v>27</v>
      </c>
    </row>
    <row r="12" customFormat="false" ht="51" hidden="false" customHeight="true" outlineLevel="0" collapsed="false">
      <c r="A12" s="201" t="n">
        <v>1.1</v>
      </c>
      <c r="B12" s="178" t="s">
        <v>165</v>
      </c>
      <c r="C12" s="178"/>
      <c r="D12" s="178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21"/>
      <c r="T12" s="121"/>
      <c r="U12" s="121"/>
      <c r="V12" s="121"/>
      <c r="W12" s="121"/>
      <c r="X12" s="121"/>
    </row>
    <row r="13" customFormat="false" ht="123" hidden="false" customHeight="true" outlineLevel="0" collapsed="false">
      <c r="A13" s="127" t="s">
        <v>29</v>
      </c>
      <c r="B13" s="128" t="s">
        <v>166</v>
      </c>
      <c r="C13" s="214" t="s">
        <v>167</v>
      </c>
      <c r="D13" s="127" t="s">
        <v>168</v>
      </c>
      <c r="E13" s="128"/>
      <c r="F13" s="128"/>
      <c r="G13" s="128" t="s">
        <v>33</v>
      </c>
      <c r="H13" s="128" t="s">
        <v>33</v>
      </c>
      <c r="I13" s="128" t="s">
        <v>33</v>
      </c>
      <c r="J13" s="128" t="s">
        <v>33</v>
      </c>
      <c r="K13" s="128" t="s">
        <v>33</v>
      </c>
      <c r="L13" s="128" t="s">
        <v>33</v>
      </c>
      <c r="M13" s="128" t="s">
        <v>33</v>
      </c>
      <c r="N13" s="128" t="s">
        <v>33</v>
      </c>
      <c r="O13" s="128" t="s">
        <v>33</v>
      </c>
      <c r="P13" s="128" t="s">
        <v>33</v>
      </c>
      <c r="Q13" s="129" t="s">
        <v>169</v>
      </c>
      <c r="R13" s="127" t="s">
        <v>170</v>
      </c>
      <c r="S13" s="215" t="s">
        <v>36</v>
      </c>
      <c r="T13" s="28" t="n">
        <v>30000</v>
      </c>
      <c r="U13" s="28"/>
      <c r="V13" s="28"/>
      <c r="W13" s="28" t="n">
        <v>1200</v>
      </c>
      <c r="X13" s="131" t="n">
        <f aca="false">T13+V13+W13</f>
        <v>31200</v>
      </c>
    </row>
    <row r="14" customFormat="false" ht="115.9" hidden="false" customHeight="true" outlineLevel="0" collapsed="false">
      <c r="A14" s="123" t="s">
        <v>171</v>
      </c>
      <c r="B14" s="124" t="s">
        <v>172</v>
      </c>
      <c r="C14" s="205" t="s">
        <v>173</v>
      </c>
      <c r="D14" s="123" t="s">
        <v>174</v>
      </c>
      <c r="E14" s="124" t="s">
        <v>33</v>
      </c>
      <c r="F14" s="124" t="s">
        <v>33</v>
      </c>
      <c r="G14" s="124" t="s">
        <v>33</v>
      </c>
      <c r="H14" s="124" t="s">
        <v>33</v>
      </c>
      <c r="I14" s="124" t="s">
        <v>33</v>
      </c>
      <c r="J14" s="124" t="s">
        <v>33</v>
      </c>
      <c r="K14" s="124" t="s">
        <v>33</v>
      </c>
      <c r="L14" s="124" t="s">
        <v>33</v>
      </c>
      <c r="M14" s="124" t="s">
        <v>33</v>
      </c>
      <c r="N14" s="124" t="s">
        <v>33</v>
      </c>
      <c r="O14" s="124" t="s">
        <v>33</v>
      </c>
      <c r="P14" s="124" t="s">
        <v>33</v>
      </c>
      <c r="Q14" s="125" t="s">
        <v>36</v>
      </c>
      <c r="R14" s="123" t="s">
        <v>175</v>
      </c>
      <c r="S14" s="216" t="s">
        <v>36</v>
      </c>
      <c r="T14" s="33" t="n">
        <v>57600</v>
      </c>
      <c r="U14" s="28"/>
      <c r="V14" s="33"/>
      <c r="W14" s="33" t="n">
        <v>0</v>
      </c>
      <c r="X14" s="131" t="n">
        <f aca="false">T14+V14+W14</f>
        <v>57600</v>
      </c>
    </row>
    <row r="15" customFormat="false" ht="69.4" hidden="false" customHeight="true" outlineLevel="0" collapsed="false">
      <c r="A15" s="123" t="s">
        <v>44</v>
      </c>
      <c r="B15" s="124" t="s">
        <v>176</v>
      </c>
      <c r="C15" s="123" t="s">
        <v>177</v>
      </c>
      <c r="D15" s="123" t="s">
        <v>178</v>
      </c>
      <c r="E15" s="124"/>
      <c r="F15" s="124"/>
      <c r="G15" s="124"/>
      <c r="H15" s="124"/>
      <c r="I15" s="124"/>
      <c r="J15" s="124"/>
      <c r="K15" s="124"/>
      <c r="L15" s="124" t="s">
        <v>33</v>
      </c>
      <c r="M15" s="124" t="s">
        <v>33</v>
      </c>
      <c r="N15" s="124" t="s">
        <v>33</v>
      </c>
      <c r="O15" s="124"/>
      <c r="P15" s="124"/>
      <c r="Q15" s="125" t="s">
        <v>179</v>
      </c>
      <c r="R15" s="123"/>
      <c r="S15" s="216" t="s">
        <v>36</v>
      </c>
      <c r="T15" s="33" t="n">
        <v>7500</v>
      </c>
      <c r="U15" s="28"/>
      <c r="V15" s="33"/>
      <c r="W15" s="33" t="n">
        <v>0</v>
      </c>
      <c r="X15" s="126" t="n">
        <f aca="false">T15+V15+W15</f>
        <v>7500</v>
      </c>
    </row>
    <row r="16" customFormat="false" ht="95.25" hidden="false" customHeight="true" outlineLevel="0" collapsed="false">
      <c r="A16" s="128" t="s">
        <v>49</v>
      </c>
      <c r="B16" s="128" t="s">
        <v>180</v>
      </c>
      <c r="C16" s="127" t="s">
        <v>181</v>
      </c>
      <c r="D16" s="127" t="s">
        <v>182</v>
      </c>
      <c r="E16" s="128"/>
      <c r="F16" s="128"/>
      <c r="G16" s="128"/>
      <c r="H16" s="128"/>
      <c r="I16" s="128" t="s">
        <v>33</v>
      </c>
      <c r="J16" s="128" t="s">
        <v>33</v>
      </c>
      <c r="K16" s="128" t="s">
        <v>33</v>
      </c>
      <c r="L16" s="128" t="s">
        <v>33</v>
      </c>
      <c r="M16" s="128" t="s">
        <v>33</v>
      </c>
      <c r="N16" s="128" t="s">
        <v>33</v>
      </c>
      <c r="O16" s="128" t="s">
        <v>33</v>
      </c>
      <c r="P16" s="128" t="s">
        <v>33</v>
      </c>
      <c r="Q16" s="127" t="s">
        <v>183</v>
      </c>
      <c r="R16" s="127"/>
      <c r="S16" s="215" t="s">
        <v>36</v>
      </c>
      <c r="T16" s="28" t="n">
        <v>1000</v>
      </c>
      <c r="U16" s="128"/>
      <c r="V16" s="28"/>
      <c r="W16" s="28" t="n">
        <v>0</v>
      </c>
      <c r="X16" s="131" t="n">
        <f aca="false">T16+V16+W16</f>
        <v>1000</v>
      </c>
    </row>
    <row r="17" customFormat="false" ht="19.5" hidden="false" customHeight="true" outlineLevel="0" collapsed="false">
      <c r="A17" s="187"/>
      <c r="B17" s="162" t="s">
        <v>80</v>
      </c>
      <c r="C17" s="162"/>
      <c r="D17" s="162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8" t="n">
        <f aca="false">SUM(T13:T16)</f>
        <v>96100</v>
      </c>
      <c r="U17" s="218"/>
      <c r="V17" s="218" t="n">
        <f aca="false">SUM(V13:V16)</f>
        <v>0</v>
      </c>
      <c r="W17" s="218" t="n">
        <f aca="false">SUM(W13:W16)</f>
        <v>1200</v>
      </c>
      <c r="X17" s="218" t="n">
        <f aca="false">SUM(X13:X16)</f>
        <v>97300</v>
      </c>
    </row>
    <row r="18" customFormat="false" ht="12.75" hidden="false" customHeight="true" outlineLevel="0" collapsed="false">
      <c r="A18" s="187"/>
      <c r="B18" s="187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</row>
    <row r="19" customFormat="false" ht="12" hidden="false" customHeight="false" outlineLevel="0" collapsed="false">
      <c r="A19" s="219"/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1"/>
      <c r="T19" s="222"/>
      <c r="U19" s="222"/>
      <c r="V19" s="222"/>
      <c r="W19" s="222"/>
      <c r="X19" s="223"/>
    </row>
    <row r="20" customFormat="false" ht="12" hidden="false" customHeight="false" outlineLevel="0" collapsed="false">
      <c r="A20" s="195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224"/>
      <c r="T20" s="225"/>
      <c r="U20" s="225"/>
      <c r="V20" s="225"/>
      <c r="W20" s="225"/>
      <c r="X20" s="225"/>
    </row>
    <row r="21" customFormat="false" ht="12" hidden="false" customHeight="false" outlineLevel="0" collapsed="false">
      <c r="A21" s="226"/>
      <c r="B21" s="227"/>
      <c r="C21" s="227"/>
      <c r="D21" s="227"/>
      <c r="E21" s="227"/>
      <c r="F21" s="227"/>
      <c r="G21" s="227"/>
      <c r="H21" s="227"/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8"/>
      <c r="T21" s="223"/>
      <c r="U21" s="223"/>
      <c r="V21" s="223"/>
      <c r="W21" s="223"/>
      <c r="X21" s="223"/>
    </row>
    <row r="22" customFormat="false" ht="12" hidden="false" customHeight="false" outlineLevel="0" collapsed="false">
      <c r="A22" s="226"/>
      <c r="B22" s="229"/>
      <c r="C22" s="227"/>
      <c r="D22" s="227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27"/>
      <c r="R22" s="227"/>
      <c r="S22" s="228"/>
      <c r="T22" s="223"/>
      <c r="U22" s="223"/>
      <c r="V22" s="223"/>
      <c r="W22" s="223"/>
      <c r="X22" s="223"/>
    </row>
    <row r="23" customFormat="false" ht="12" hidden="false" customHeight="false" outlineLevel="0" collapsed="false">
      <c r="A23" s="195"/>
      <c r="B23" s="197"/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224"/>
      <c r="T23" s="225"/>
      <c r="U23" s="225"/>
      <c r="V23" s="225"/>
      <c r="W23" s="225"/>
      <c r="X23" s="225"/>
    </row>
    <row r="24" customFormat="false" ht="12" hidden="false" customHeight="false" outlineLevel="0" collapsed="false">
      <c r="A24" s="195"/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224"/>
      <c r="T24" s="225"/>
      <c r="U24" s="225"/>
      <c r="V24" s="225"/>
      <c r="W24" s="225"/>
      <c r="X24" s="225"/>
    </row>
    <row r="25" customFormat="false" ht="12" hidden="false" customHeight="false" outlineLevel="0" collapsed="false">
      <c r="A25" s="231"/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3"/>
      <c r="T25" s="234"/>
      <c r="U25" s="234"/>
      <c r="V25" s="234"/>
      <c r="W25" s="234"/>
      <c r="X25" s="234"/>
    </row>
    <row r="26" customFormat="false" ht="12" hidden="false" customHeight="false" outlineLevel="0" collapsed="false">
      <c r="A26" s="231"/>
      <c r="B26" s="232"/>
      <c r="C26" s="232"/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3"/>
      <c r="T26" s="234"/>
      <c r="U26" s="234"/>
      <c r="V26" s="234"/>
      <c r="W26" s="234"/>
      <c r="X26" s="234"/>
    </row>
    <row r="27" customFormat="false" ht="12" hidden="false" customHeight="false" outlineLevel="0" collapsed="false">
      <c r="A27" s="235"/>
      <c r="B27" s="236"/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5"/>
      <c r="R27" s="237"/>
      <c r="S27" s="235"/>
      <c r="T27" s="235"/>
      <c r="U27" s="235"/>
      <c r="V27" s="235"/>
      <c r="W27" s="235"/>
      <c r="X27" s="235"/>
    </row>
    <row r="28" customFormat="false" ht="12" hidden="false" customHeight="false" outlineLevel="0" collapsed="false">
      <c r="A28" s="235"/>
      <c r="B28" s="236"/>
      <c r="C28" s="237"/>
      <c r="D28" s="237"/>
      <c r="E28" s="237"/>
      <c r="F28" s="237"/>
      <c r="G28" s="237"/>
      <c r="H28" s="237"/>
      <c r="I28" s="237"/>
      <c r="J28" s="237"/>
      <c r="K28" s="237"/>
      <c r="L28" s="237"/>
      <c r="M28" s="237"/>
      <c r="N28" s="237"/>
      <c r="O28" s="237"/>
      <c r="P28" s="237"/>
      <c r="Q28" s="235"/>
      <c r="R28" s="237"/>
      <c r="S28" s="235"/>
      <c r="T28" s="235"/>
      <c r="U28" s="235"/>
      <c r="V28" s="235"/>
      <c r="W28" s="235"/>
      <c r="X28" s="235"/>
    </row>
    <row r="29" customFormat="false" ht="12" hidden="false" customHeight="false" outlineLevel="0" collapsed="false">
      <c r="A29" s="235"/>
      <c r="B29" s="236"/>
      <c r="C29" s="237"/>
      <c r="D29" s="237"/>
      <c r="E29" s="237"/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35"/>
      <c r="R29" s="237"/>
      <c r="S29" s="235"/>
      <c r="T29" s="235"/>
      <c r="U29" s="235"/>
      <c r="V29" s="235"/>
      <c r="W29" s="235"/>
      <c r="X29" s="235"/>
    </row>
    <row r="30" customFormat="false" ht="12" hidden="false" customHeight="false" outlineLevel="0" collapsed="false">
      <c r="A30" s="235"/>
      <c r="B30" s="236"/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7"/>
      <c r="N30" s="237"/>
      <c r="O30" s="237"/>
      <c r="P30" s="237"/>
      <c r="Q30" s="235"/>
      <c r="R30" s="237"/>
      <c r="S30" s="235"/>
      <c r="T30" s="235"/>
      <c r="U30" s="235"/>
      <c r="V30" s="235"/>
      <c r="W30" s="235"/>
      <c r="X30" s="235"/>
    </row>
    <row r="31" customFormat="false" ht="12" hidden="false" customHeight="false" outlineLevel="0" collapsed="false">
      <c r="A31" s="235"/>
      <c r="B31" s="236"/>
      <c r="C31" s="237"/>
      <c r="D31" s="237"/>
      <c r="E31" s="237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5"/>
      <c r="R31" s="237"/>
      <c r="S31" s="235"/>
      <c r="T31" s="235"/>
      <c r="U31" s="235"/>
      <c r="V31" s="235"/>
      <c r="W31" s="235"/>
      <c r="X31" s="235"/>
    </row>
    <row r="32" customFormat="false" ht="12" hidden="false" customHeight="false" outlineLevel="0" collapsed="false">
      <c r="A32" s="235"/>
      <c r="B32" s="236"/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5"/>
      <c r="R32" s="237"/>
      <c r="S32" s="235"/>
      <c r="T32" s="235"/>
      <c r="U32" s="235"/>
      <c r="V32" s="235"/>
      <c r="W32" s="235"/>
      <c r="X32" s="235"/>
    </row>
    <row r="33" customFormat="false" ht="12" hidden="false" customHeight="false" outlineLevel="0" collapsed="false">
      <c r="A33" s="235"/>
      <c r="B33" s="236"/>
      <c r="C33" s="237"/>
      <c r="D33" s="237"/>
      <c r="E33" s="237"/>
      <c r="F33" s="237"/>
      <c r="G33" s="237"/>
      <c r="H33" s="237"/>
      <c r="I33" s="237"/>
      <c r="J33" s="237"/>
      <c r="K33" s="237"/>
      <c r="L33" s="237"/>
      <c r="M33" s="237"/>
      <c r="N33" s="237"/>
      <c r="O33" s="237"/>
      <c r="P33" s="237"/>
      <c r="Q33" s="235"/>
      <c r="R33" s="237"/>
      <c r="S33" s="235"/>
      <c r="T33" s="235"/>
      <c r="U33" s="235"/>
      <c r="V33" s="235"/>
      <c r="W33" s="235"/>
      <c r="X33" s="235"/>
    </row>
    <row r="34" customFormat="false" ht="12" hidden="false" customHeight="false" outlineLevel="0" collapsed="false">
      <c r="A34" s="235"/>
      <c r="B34" s="236"/>
      <c r="C34" s="237"/>
      <c r="D34" s="237"/>
      <c r="E34" s="237"/>
      <c r="F34" s="237"/>
      <c r="G34" s="237"/>
      <c r="H34" s="237"/>
      <c r="I34" s="237"/>
      <c r="J34" s="237"/>
      <c r="K34" s="237"/>
      <c r="L34" s="237"/>
      <c r="M34" s="237"/>
      <c r="N34" s="237"/>
      <c r="O34" s="237"/>
      <c r="P34" s="237"/>
      <c r="Q34" s="235"/>
      <c r="R34" s="237"/>
      <c r="S34" s="235"/>
      <c r="T34" s="235"/>
      <c r="U34" s="235"/>
      <c r="V34" s="235"/>
      <c r="W34" s="235"/>
      <c r="X34" s="235"/>
    </row>
    <row r="35" customFormat="false" ht="12" hidden="false" customHeight="false" outlineLevel="0" collapsed="false">
      <c r="A35" s="235"/>
      <c r="B35" s="236"/>
      <c r="C35" s="237"/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5"/>
      <c r="R35" s="237"/>
      <c r="S35" s="235"/>
      <c r="T35" s="235"/>
      <c r="U35" s="235"/>
      <c r="V35" s="235"/>
      <c r="W35" s="235"/>
      <c r="X35" s="235"/>
    </row>
    <row r="36" customFormat="false" ht="12" hidden="false" customHeight="false" outlineLevel="0" collapsed="false">
      <c r="A36" s="235"/>
      <c r="B36" s="236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5"/>
      <c r="R36" s="237"/>
      <c r="S36" s="235"/>
      <c r="T36" s="235"/>
      <c r="U36" s="235"/>
      <c r="V36" s="235"/>
      <c r="W36" s="235"/>
      <c r="X36" s="235"/>
    </row>
    <row r="37" customFormat="false" ht="12" hidden="false" customHeight="false" outlineLevel="0" collapsed="false">
      <c r="A37" s="235"/>
      <c r="B37" s="236"/>
      <c r="C37" s="237"/>
      <c r="D37" s="237"/>
      <c r="E37" s="237"/>
      <c r="F37" s="237"/>
      <c r="G37" s="237"/>
      <c r="H37" s="237"/>
      <c r="I37" s="237"/>
      <c r="J37" s="237"/>
      <c r="K37" s="237"/>
      <c r="L37" s="237"/>
      <c r="M37" s="237"/>
      <c r="N37" s="237"/>
      <c r="O37" s="237"/>
      <c r="P37" s="237"/>
      <c r="Q37" s="235"/>
      <c r="R37" s="237"/>
      <c r="S37" s="235"/>
      <c r="T37" s="235"/>
      <c r="U37" s="235"/>
      <c r="V37" s="235"/>
      <c r="W37" s="235"/>
      <c r="X37" s="235"/>
    </row>
    <row r="38" customFormat="false" ht="12" hidden="false" customHeight="false" outlineLevel="0" collapsed="false">
      <c r="A38" s="235"/>
      <c r="B38" s="236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5"/>
      <c r="R38" s="237"/>
      <c r="S38" s="235"/>
      <c r="T38" s="235"/>
      <c r="U38" s="235"/>
      <c r="V38" s="235"/>
      <c r="W38" s="235"/>
      <c r="X38" s="235"/>
    </row>
    <row r="39" customFormat="false" ht="12" hidden="false" customHeight="false" outlineLevel="0" collapsed="false">
      <c r="A39" s="235"/>
      <c r="B39" s="236"/>
      <c r="C39" s="237"/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35"/>
      <c r="R39" s="237"/>
      <c r="S39" s="235"/>
      <c r="T39" s="235"/>
      <c r="U39" s="235"/>
      <c r="V39" s="235"/>
      <c r="W39" s="235"/>
      <c r="X39" s="235"/>
    </row>
    <row r="40" customFormat="false" ht="12" hidden="false" customHeight="false" outlineLevel="0" collapsed="false">
      <c r="A40" s="235"/>
      <c r="B40" s="236"/>
      <c r="C40" s="237"/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7"/>
      <c r="P40" s="237"/>
      <c r="Q40" s="235"/>
      <c r="R40" s="237"/>
      <c r="S40" s="235"/>
      <c r="T40" s="235"/>
      <c r="U40" s="235"/>
      <c r="V40" s="235"/>
      <c r="W40" s="235"/>
      <c r="X40" s="235"/>
    </row>
    <row r="41" customFormat="false" ht="12" hidden="false" customHeight="false" outlineLevel="0" collapsed="false">
      <c r="A41" s="235"/>
      <c r="B41" s="236"/>
      <c r="C41" s="237"/>
      <c r="D41" s="237"/>
      <c r="E41" s="237"/>
      <c r="F41" s="237"/>
      <c r="G41" s="237"/>
      <c r="H41" s="237"/>
      <c r="I41" s="237"/>
      <c r="J41" s="237"/>
      <c r="K41" s="237"/>
      <c r="L41" s="237"/>
      <c r="M41" s="237"/>
      <c r="N41" s="237"/>
      <c r="O41" s="237"/>
      <c r="P41" s="237"/>
      <c r="Q41" s="235"/>
      <c r="R41" s="237"/>
      <c r="S41" s="235"/>
      <c r="T41" s="235"/>
      <c r="U41" s="235"/>
      <c r="V41" s="235"/>
      <c r="W41" s="235"/>
      <c r="X41" s="235"/>
    </row>
    <row r="42" customFormat="false" ht="12" hidden="false" customHeight="false" outlineLevel="0" collapsed="false">
      <c r="A42" s="235"/>
      <c r="B42" s="236"/>
      <c r="C42" s="237"/>
      <c r="D42" s="237"/>
      <c r="E42" s="237"/>
      <c r="F42" s="237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5"/>
      <c r="R42" s="237"/>
      <c r="S42" s="235"/>
      <c r="T42" s="235"/>
      <c r="U42" s="235"/>
      <c r="V42" s="235"/>
      <c r="W42" s="235"/>
      <c r="X42" s="235"/>
    </row>
  </sheetData>
  <mergeCells count="23">
    <mergeCell ref="A1:X1"/>
    <mergeCell ref="A2:X2"/>
    <mergeCell ref="A3:X3"/>
    <mergeCell ref="A4:B4"/>
    <mergeCell ref="C4:Q4"/>
    <mergeCell ref="A5:B5"/>
    <mergeCell ref="C5:Q5"/>
    <mergeCell ref="A6:B6"/>
    <mergeCell ref="C6:Q6"/>
    <mergeCell ref="A7:B7"/>
    <mergeCell ref="C7:Q7"/>
    <mergeCell ref="A8:B8"/>
    <mergeCell ref="C8:X9"/>
    <mergeCell ref="A10:A11"/>
    <mergeCell ref="B10:B11"/>
    <mergeCell ref="C10:C11"/>
    <mergeCell ref="D10:D11"/>
    <mergeCell ref="E10:P10"/>
    <mergeCell ref="Q10:Q11"/>
    <mergeCell ref="R10:R11"/>
    <mergeCell ref="S10:X10"/>
    <mergeCell ref="B12:D12"/>
    <mergeCell ref="B17:D17"/>
  </mergeCells>
  <printOptions headings="false" gridLines="false" gridLinesSet="true" horizontalCentered="true" verticalCentered="true"/>
  <pageMargins left="0.275694444444444" right="0.275694444444444" top="0.629861111111111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4.14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4.28"/>
    <col collapsed="false" customWidth="true" hidden="false" outlineLevel="0" max="7" min="7" style="0" width="3.7"/>
  </cols>
  <sheetData>
    <row r="1" customFormat="false" ht="19.5" hidden="false" customHeight="true" outlineLevel="0" collapsed="false">
      <c r="B1" s="238" t="s">
        <v>184</v>
      </c>
      <c r="C1" s="238"/>
      <c r="D1" s="238"/>
      <c r="E1" s="238"/>
      <c r="F1" s="238"/>
      <c r="G1" s="239"/>
      <c r="H1" s="239"/>
      <c r="I1" s="240"/>
    </row>
    <row r="2" customFormat="false" ht="20.25" hidden="false" customHeight="true" outlineLevel="0" collapsed="false">
      <c r="B2" s="241" t="s">
        <v>185</v>
      </c>
      <c r="C2" s="241"/>
      <c r="D2" s="241"/>
      <c r="E2" s="241"/>
      <c r="F2" s="241"/>
      <c r="G2" s="242"/>
      <c r="H2" s="242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</row>
    <row r="3" customFormat="false" ht="18" hidden="false" customHeight="true" outlineLevel="0" collapsed="false">
      <c r="B3" s="241" t="s">
        <v>186</v>
      </c>
      <c r="C3" s="241"/>
      <c r="D3" s="241"/>
      <c r="E3" s="241"/>
      <c r="F3" s="241"/>
      <c r="G3" s="242"/>
      <c r="H3" s="242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</row>
    <row r="4" customFormat="false" ht="21.75" hidden="false" customHeight="true" outlineLevel="0" collapsed="false">
      <c r="B4" s="243" t="s">
        <v>187</v>
      </c>
      <c r="C4" s="243"/>
      <c r="D4" s="243"/>
      <c r="E4" s="243"/>
      <c r="F4" s="243"/>
      <c r="G4" s="244"/>
      <c r="H4" s="244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</row>
    <row r="6" customFormat="false" ht="13.5" hidden="false" customHeight="false" outlineLevel="0" collapsed="false">
      <c r="B6" s="246"/>
      <c r="C6" s="246"/>
      <c r="D6" s="246"/>
      <c r="E6" s="246"/>
      <c r="F6" s="246"/>
      <c r="G6" s="246"/>
      <c r="H6" s="246"/>
      <c r="I6" s="246"/>
    </row>
    <row r="7" customFormat="false" ht="12.75" hidden="false" customHeight="true" outlineLevel="0" collapsed="false">
      <c r="B7" s="247" t="s">
        <v>188</v>
      </c>
      <c r="C7" s="248" t="s">
        <v>36</v>
      </c>
      <c r="D7" s="249" t="s">
        <v>26</v>
      </c>
      <c r="E7" s="250" t="s">
        <v>189</v>
      </c>
      <c r="F7" s="251" t="s">
        <v>27</v>
      </c>
      <c r="G7" s="252"/>
      <c r="H7" s="253" t="s">
        <v>190</v>
      </c>
      <c r="I7" s="254"/>
    </row>
    <row r="8" customFormat="false" ht="13.5" hidden="false" customHeight="false" outlineLevel="0" collapsed="false">
      <c r="B8" s="247"/>
      <c r="C8" s="255" t="s">
        <v>191</v>
      </c>
      <c r="D8" s="255" t="s">
        <v>191</v>
      </c>
      <c r="E8" s="256" t="s">
        <v>191</v>
      </c>
      <c r="F8" s="257" t="s">
        <v>191</v>
      </c>
      <c r="G8" s="252"/>
      <c r="H8" s="253"/>
      <c r="I8" s="254"/>
    </row>
    <row r="9" customFormat="false" ht="12.75" hidden="false" customHeight="false" outlineLevel="0" collapsed="false">
      <c r="B9" s="258" t="s">
        <v>192</v>
      </c>
      <c r="C9" s="259" t="n">
        <f aca="false">+'Control y Vigilancia'!T29</f>
        <v>66500</v>
      </c>
      <c r="D9" s="260" t="n">
        <f aca="false">+'Control y Vigilancia'!W29</f>
        <v>2000</v>
      </c>
      <c r="E9" s="261" t="n">
        <f aca="false">+'Control y Vigilancia'!V29</f>
        <v>5200</v>
      </c>
      <c r="F9" s="262" t="n">
        <f aca="false">SUM(C9:E9)</f>
        <v>73700</v>
      </c>
      <c r="G9" s="135"/>
      <c r="H9" s="263" t="n">
        <v>0</v>
      </c>
      <c r="I9" s="254"/>
    </row>
    <row r="10" customFormat="false" ht="12.75" hidden="false" customHeight="false" outlineLevel="0" collapsed="false">
      <c r="B10" s="264" t="s">
        <v>193</v>
      </c>
      <c r="C10" s="265" t="n">
        <f aca="false">+'Manejo de Recursos'!T18</f>
        <v>2300</v>
      </c>
      <c r="D10" s="266" t="n">
        <f aca="false">+'Manejo de Recursos'!W18</f>
        <v>3600</v>
      </c>
      <c r="E10" s="267" t="n">
        <f aca="false">+'Manejo de Recursos'!V18</f>
        <v>10000</v>
      </c>
      <c r="F10" s="262" t="n">
        <f aca="false">SUM(C10:E10)</f>
        <v>15900</v>
      </c>
      <c r="G10" s="135"/>
      <c r="H10" s="263" t="n">
        <v>1</v>
      </c>
      <c r="I10" s="254"/>
    </row>
    <row r="11" customFormat="false" ht="12.75" hidden="false" customHeight="false" outlineLevel="0" collapsed="false">
      <c r="B11" s="264" t="s">
        <v>194</v>
      </c>
      <c r="C11" s="265" t="n">
        <f aca="false">+'Ecoturismo y educ amb'!T31</f>
        <v>8000</v>
      </c>
      <c r="D11" s="266" t="n">
        <f aca="false">+'Ecoturismo y educ amb'!W31</f>
        <v>1200</v>
      </c>
      <c r="E11" s="267" t="n">
        <f aca="false">+'Ecoturismo y educ amb'!V31</f>
        <v>1600</v>
      </c>
      <c r="F11" s="262" t="n">
        <f aca="false">SUM(C11:E11)</f>
        <v>10800</v>
      </c>
      <c r="G11" s="135"/>
      <c r="H11" s="263" t="n">
        <v>2</v>
      </c>
      <c r="I11" s="254"/>
    </row>
    <row r="12" customFormat="false" ht="12.75" hidden="false" customHeight="false" outlineLevel="0" collapsed="false">
      <c r="B12" s="264" t="s">
        <v>195</v>
      </c>
      <c r="C12" s="265" t="n">
        <f aca="false">+'Investigacion y Monitoreo'!T26</f>
        <v>2300</v>
      </c>
      <c r="D12" s="266" t="n">
        <f aca="false">+'Investigacion y Monitoreo'!W26</f>
        <v>1200</v>
      </c>
      <c r="E12" s="267" t="n">
        <f aca="false">+'Investigacion y Monitoreo'!V26</f>
        <v>24000</v>
      </c>
      <c r="F12" s="262" t="n">
        <f aca="false">SUM(C12:E12)</f>
        <v>27500</v>
      </c>
      <c r="G12" s="135"/>
      <c r="H12" s="263"/>
      <c r="I12" s="254"/>
    </row>
    <row r="13" customFormat="false" ht="12.75" hidden="false" customHeight="false" outlineLevel="0" collapsed="false">
      <c r="B13" s="264" t="s">
        <v>196</v>
      </c>
      <c r="C13" s="265" t="n">
        <f aca="false">'Fortalecimiento Inst.'!T17</f>
        <v>96100</v>
      </c>
      <c r="D13" s="266" t="n">
        <f aca="false">+'Fortalecimiento Inst.'!W17</f>
        <v>1200</v>
      </c>
      <c r="E13" s="267" t="n">
        <f aca="false">+'Fortalecimiento Inst.'!V17</f>
        <v>0</v>
      </c>
      <c r="F13" s="262" t="n">
        <f aca="false">SUM(C13:E13)</f>
        <v>97300</v>
      </c>
      <c r="G13" s="135"/>
      <c r="H13" s="263"/>
      <c r="I13" s="254"/>
    </row>
    <row r="14" customFormat="false" ht="13.5" hidden="false" customHeight="false" outlineLevel="0" collapsed="false">
      <c r="B14" s="268" t="s">
        <v>80</v>
      </c>
      <c r="C14" s="269" t="n">
        <f aca="false">SUM(C9:C13)</f>
        <v>175200</v>
      </c>
      <c r="D14" s="270" t="n">
        <f aca="false">SUM(D9:D13)</f>
        <v>9200</v>
      </c>
      <c r="E14" s="271" t="n">
        <f aca="false">SUM(E9:E13)</f>
        <v>40800</v>
      </c>
      <c r="F14" s="272" t="n">
        <f aca="false">SUM(F9:F13)</f>
        <v>225200</v>
      </c>
      <c r="G14" s="135"/>
      <c r="H14" s="263"/>
      <c r="I14" s="254"/>
    </row>
    <row r="15" customFormat="false" ht="12.75" hidden="false" customHeight="false" outlineLevel="0" collapsed="false">
      <c r="H15" s="254"/>
      <c r="I15" s="254"/>
    </row>
    <row r="19" customFormat="false" ht="12.75" hidden="false" customHeight="false" outlineLevel="0" collapsed="false">
      <c r="G19" s="273"/>
    </row>
  </sheetData>
  <mergeCells count="7">
    <mergeCell ref="B1:F1"/>
    <mergeCell ref="B2:F2"/>
    <mergeCell ref="B3:F3"/>
    <mergeCell ref="B4:F4"/>
    <mergeCell ref="B7:B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Samy Palacios</dc:creator>
  <dc:description/>
  <dc:language>en-US</dc:language>
  <cp:lastModifiedBy>Administrador</cp:lastModifiedBy>
  <cp:lastPrinted>2019-12-05T23:26:14Z</cp:lastPrinted>
  <dcterms:modified xsi:type="dcterms:W3CDTF">2019-12-05T23:35:43Z</dcterms:modified>
  <cp:revision>0</cp:revision>
  <dc:subject/>
  <dc:title/>
</cp:coreProperties>
</file>