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Protección y vigilancia" sheetId="1" state="visible" r:id="rId2"/>
    <sheet name="Manejo de Recursos" sheetId="2" state="visible" r:id="rId3"/>
    <sheet name="Uso Público" sheetId="3" state="visible" r:id="rId4"/>
    <sheet name="Desarrollo Economico" sheetId="4" state="visible" r:id="rId5"/>
    <sheet name="Participación comunitaria" sheetId="5" state="visible" r:id="rId6"/>
    <sheet name="RESUMEN_PRESUPUESTO_2020" sheetId="6" state="visible" r:id="rId7"/>
  </sheets>
  <externalReferences>
    <externalReference r:id="rId8"/>
  </externalReferences>
  <definedNames>
    <definedName function="false" hidden="false" localSheetId="2" name="_xlnm.Print_Area" vbProcedure="false">'Uso Público'!$A$1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2">
  <si>
    <t xml:space="preserve">CONSEJO NACIONAL DE ÁREAS PROTEGIDAS -CONAP-</t>
  </si>
  <si>
    <t xml:space="preserve">PLAN OPERATIVO ANUAL 2021</t>
  </si>
  <si>
    <t xml:space="preserve">PARQUE REGIONAL MUNICIPAL "LA VIEJA CATARINA"</t>
  </si>
  <si>
    <t xml:space="preserve">1. Línea de acción: Conservación del área protegida y su biodiversidad</t>
  </si>
  <si>
    <t xml:space="preserve">2. Programa: Protección y vigilancia</t>
  </si>
  <si>
    <t xml:space="preserve">3. Sub programas: Control y vigilancia</t>
  </si>
  <si>
    <t xml:space="preserve">No.</t>
  </si>
  <si>
    <t xml:space="preserve">Resultado Esperado 2,021</t>
  </si>
  <si>
    <t xml:space="preserve">Ubicación Geográfica</t>
  </si>
  <si>
    <t xml:space="preserve">Actividades</t>
  </si>
  <si>
    <t xml:space="preserve">Meses</t>
  </si>
  <si>
    <t xml:space="preserve">Responsables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Monto</t>
  </si>
  <si>
    <t xml:space="preserve">TOTAL</t>
  </si>
  <si>
    <t xml:space="preserve">Desarrollar  acciónes basadas en instrumentos que contribuyan a la proteccion y conservación del área protegida.</t>
  </si>
  <si>
    <t xml:space="preserve">Área Protegida</t>
  </si>
  <si>
    <t xml:space="preserve">Mantenimiento de rondas corta fuego de los tres polígonos que conforman el área protegida (Vieja Catarina, Pelillo, Yich Ku´h Watanh)</t>
  </si>
  <si>
    <t xml:space="preserve">X</t>
  </si>
  <si>
    <t xml:space="preserve">Comunidad, Oficina Forestal Municipal, CONAP</t>
  </si>
  <si>
    <t xml:space="preserve">Fotografías de la actividad, listado de jornales</t>
  </si>
  <si>
    <t xml:space="preserve">Municipalidad </t>
  </si>
  <si>
    <t xml:space="preserve">Comunidad</t>
  </si>
  <si>
    <t xml:space="preserve">CONAP</t>
  </si>
  <si>
    <t xml:space="preserve">Otras Instituciones</t>
  </si>
  <si>
    <t xml:space="preserve">Patrullajes de control y vigilancia en el área protegida para prevenir incendios forestales, tala ilegal, cacería y otros.</t>
  </si>
  <si>
    <t xml:space="preserve">Comunidad, Oficina Forestal Municipal Y Guardarrecursos de CONAP</t>
  </si>
  <si>
    <t xml:space="preserve">Boleta de Patrullaje, Fotografías</t>
  </si>
  <si>
    <t xml:space="preserve">Otras Instituciones </t>
  </si>
  <si>
    <t xml:space="preserve">Municipalidad</t>
  </si>
  <si>
    <t xml:space="preserve">Actualizacion  del plan de prevencion y control contra incendios forestales</t>
  </si>
  <si>
    <t xml:space="preserve">Oficina Forestal Municipal</t>
  </si>
  <si>
    <t xml:space="preserve">Plan de prevencion y control contra incendios forestales actualizado</t>
  </si>
  <si>
    <t xml:space="preserve">Total</t>
  </si>
  <si>
    <t xml:space="preserve">CONSEJO NACIONAL DE AREAS PROTEGIDAS -CONAP-</t>
  </si>
  <si>
    <t xml:space="preserve">PARQUE REGIONAL MUNICIPAL  "LA VIEJA CATARINA"</t>
  </si>
  <si>
    <t xml:space="preserve">1. Línea de acción: Conservación del área protegida y su biodiversidad.</t>
  </si>
  <si>
    <t xml:space="preserve">2. Programa: Manejo de Recursos Naturales</t>
  </si>
  <si>
    <t xml:space="preserve">3. Sub programa: Manejo de ecosistemas y especies de flora y fauna</t>
  </si>
  <si>
    <t xml:space="preserve">Responsable</t>
  </si>
  <si>
    <t xml:space="preserve">Código </t>
  </si>
  <si>
    <t xml:space="preserve">Codigo</t>
  </si>
  <si>
    <t xml:space="preserve">Se dispone de  semillas forestales nativas del área protegida para su posterior reproducción.</t>
  </si>
  <si>
    <t xml:space="preserve">Aldea Nueva Catarina</t>
  </si>
  <si>
    <t xml:space="preserve">Recolección de semillas nativas  </t>
  </si>
  <si>
    <t xml:space="preserve">Oficina Forestal Municipal, Comunidad, CONAP</t>
  </si>
  <si>
    <t xml:space="preserve">Inventario de Semillas y Fotografias</t>
  </si>
  <si>
    <t xml:space="preserve">CONAP </t>
  </si>
  <si>
    <t xml:space="preserve">Sub Total</t>
  </si>
  <si>
    <t xml:space="preserve">3. Sub programa: Actividades productivas</t>
  </si>
  <si>
    <t xml:space="preserve">No</t>
  </si>
  <si>
    <t xml:space="preserve">Secuenta con la reproducción de semillas locales, recolectadas dentro del área protegida</t>
  </si>
  <si>
    <t xml:space="preserve">Área municipal</t>
  </si>
  <si>
    <t xml:space="preserve">Producción de plantas forestales de especies locales, para la recuperación de áreas desprovistas de bosque dentro y fuera del Área protegida</t>
  </si>
  <si>
    <t xml:space="preserve">Fotografías, Inventario de plantas</t>
  </si>
  <si>
    <t xml:space="preserve"> Comunidad</t>
  </si>
  <si>
    <t xml:space="preserve">PLAN OPERATIVO ANUAL  2021</t>
  </si>
  <si>
    <t xml:space="preserve">1. Línea de acción: Conservación del Área Protegida y su Biodiversidad</t>
  </si>
  <si>
    <t xml:space="preserve">2. Programa: Uso Público</t>
  </si>
  <si>
    <t xml:space="preserve">3. Sub programa: Educación ambiental</t>
  </si>
  <si>
    <t xml:space="preserve">Los centros educativos reciben una charla de concientización sobre áreas protegidas y diversidad biológica</t>
  </si>
  <si>
    <t xml:space="preserve">Charlas desarrolladas en centros educativos de la comunidad.</t>
  </si>
  <si>
    <t xml:space="preserve">Oficina Forestal Municipal, CONAP</t>
  </si>
  <si>
    <t xml:space="preserve">Listado de participantes, Fotografías</t>
  </si>
  <si>
    <t xml:space="preserve">Municipalidad de Jacaltenango</t>
  </si>
  <si>
    <t xml:space="preserve">3. Sub programa: Turismo sostenible</t>
  </si>
  <si>
    <t xml:space="preserve">El Área Protegida cuenta con sus instalaciones y diferentes áreas en buen estado para atencion al turista</t>
  </si>
  <si>
    <t xml:space="preserve">Mantenimiento y limpieza (Senderos, área de camping, orilla del río)</t>
  </si>
  <si>
    <t xml:space="preserve">Comité de ecoturismo en coordinación de Auxiliatura</t>
  </si>
  <si>
    <t xml:space="preserve">Fotografías</t>
  </si>
  <si>
    <t xml:space="preserve">Sub-total</t>
  </si>
  <si>
    <t xml:space="preserve">3. Sub programa: Divulgacion </t>
  </si>
  <si>
    <t xml:space="preserve">La población  conoce la importancia del Área, a través de este tipo de material</t>
  </si>
  <si>
    <t xml:space="preserve">Área Protegida de Jacaltenango</t>
  </si>
  <si>
    <t xml:space="preserve">Diseño y reproduccion de material promocional  e informativo (afiches, trifoliares y medios audiovisuales)</t>
  </si>
  <si>
    <t xml:space="preserve">Trifoliares Impresos</t>
  </si>
  <si>
    <t xml:space="preserve">La comunidad conoce la importancia del Area Protegida</t>
  </si>
  <si>
    <t xml:space="preserve">Construccion y colocación de rotulos informativos en lugares estratégicos.</t>
  </si>
  <si>
    <t xml:space="preserve">Rotulos establecidos en luagares estrategicos y fotografias</t>
  </si>
  <si>
    <t xml:space="preserve">La comunidad conoce la importancia del Área Protegida</t>
  </si>
  <si>
    <t xml:space="preserve">Municipio</t>
  </si>
  <si>
    <t xml:space="preserve">Actualización de fan-page sobre el área protegida</t>
  </si>
  <si>
    <t xml:space="preserve">Fam-page creada con información de las acciónes que se desarrollan en el área protegida</t>
  </si>
  <si>
    <t xml:space="preserve">Otras instituciones</t>
  </si>
  <si>
    <t xml:space="preserve">MUNICIPALIDAD DE JACALTENANGO</t>
  </si>
  <si>
    <t xml:space="preserve">2. Programa:  Desarrollo economico </t>
  </si>
  <si>
    <t xml:space="preserve">3. Sub-programa: Proyectos de desarrollo comunitario</t>
  </si>
  <si>
    <t xml:space="preserve">Resultado Esperado 2021</t>
  </si>
  <si>
    <t xml:space="preserve">Compensar a la comunidad el cuidado y proteccion del área protegida a través de proyectos amigables con el ambiente.</t>
  </si>
  <si>
    <t xml:space="preserve">Mejoramineto del sitema de agua potable para la comunidad de Catarina</t>
  </si>
  <si>
    <t xml:space="preserve">Proyecto Consolidación del SIGAP -Oficina Forestal Municipal - Comunidad</t>
  </si>
  <si>
    <t xml:space="preserve">Fotografías e informe del proyecto</t>
  </si>
  <si>
    <t xml:space="preserve"> CONAP (Consolidación del SIGAP)</t>
  </si>
  <si>
    <t xml:space="preserve">Otras instuciones</t>
  </si>
  <si>
    <t xml:space="preserve">2. Programa: Participación comunitaria</t>
  </si>
  <si>
    <t xml:space="preserve">3. Sub-programa: Participación</t>
  </si>
  <si>
    <t xml:space="preserve">Las autoridades locales comunitarias participan activamente en la toma de desiciones respecto al manejo del área</t>
  </si>
  <si>
    <t xml:space="preserve">Participación en actividades de toma de desiciones respecto al proyecto consolidación del SIGAP</t>
  </si>
  <si>
    <t xml:space="preserve">Comunidad, municipalidad y proyecto consolidacion del SIGAP</t>
  </si>
  <si>
    <t xml:space="preserve">Fotografias , listados, otros.</t>
  </si>
  <si>
    <t xml:space="preserve">Participación en actividades de toma de desiciones respecto al proyecto consolidación del SIGAP y otras acciónes de manejo en el área</t>
  </si>
  <si>
    <t xml:space="preserve">PRESUPUESTO IDEAL PARA EL MANEJO DEL AREA EN EL AÑO 2021</t>
  </si>
  <si>
    <t xml:space="preserve">PROGRAMA </t>
  </si>
  <si>
    <t xml:space="preserve">MUNICIPALIDAD</t>
  </si>
  <si>
    <t xml:space="preserve">COMUNIDAD</t>
  </si>
  <si>
    <t xml:space="preserve">OTRAS INSTITUCIONES</t>
  </si>
  <si>
    <t xml:space="preserve">Protección y Control</t>
  </si>
  <si>
    <t xml:space="preserve">Manejo de Recursos</t>
  </si>
  <si>
    <t xml:space="preserve">Uso Público</t>
  </si>
  <si>
    <t xml:space="preserve">Desarrollo Economico</t>
  </si>
  <si>
    <t xml:space="preserve">Participación comunit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Q* #,##0.00_);_(\Q* \(#,##0.00\);_(\Q* \-??_);_(@_)"/>
    <numFmt numFmtId="167" formatCode="\Q#,##0.00"/>
    <numFmt numFmtId="168" formatCode="[$Q-100A]#,##0.00"/>
    <numFmt numFmtId="169" formatCode="0"/>
    <numFmt numFmtId="170" formatCode="_-\Q* #,##0.00_-;&quot;-Q&quot;* #,##0.00_-;_-\Q* \-??_-;_-@_-"/>
    <numFmt numFmtId="171" formatCode="#,##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por Programa de Manejo</a:t>
            </a:r>
          </a:p>
        </c:rich>
      </c:tx>
      <c:layout>
        <c:manualLayout>
          <c:xMode val="edge"/>
          <c:yMode val="edge"/>
          <c:x val="0.17796483909416"/>
          <c:y val="0.0419900750731645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23241954708"/>
          <c:y val="0.254485303473724"/>
          <c:w val="0.816969606674613"/>
          <c:h val="0.657717266827841"/>
        </c:manualLayout>
      </c:layout>
      <c:pie3DChart>
        <c:varyColors val="1"/>
        <c:ser>
          <c:idx val="0"/>
          <c:order val="0"/>
          <c:tx>
            <c:strRef>
              <c:f>RESUMEN_PRESUPUESTO_2020!$A$6:$A$10</c:f>
              <c:strCache>
                <c:ptCount val="1"/>
                <c:pt idx="0">
                  <c:v>Protección y Control Manejo de Recursos Uso Público Desarrollo Economico Participación comunita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RESUMEN_PRESUPUESTO_2020!$F$6:$F$10</c:f>
              <c:numCache>
                <c:formatCode>General</c:formatCode>
                <c:ptCount val="5"/>
                <c:pt idx="0">
                  <c:v>22300</c:v>
                </c:pt>
                <c:pt idx="1">
                  <c:v>10900</c:v>
                </c:pt>
                <c:pt idx="2">
                  <c:v>16050</c:v>
                </c:pt>
                <c:pt idx="3">
                  <c:v>164251.82</c:v>
                </c:pt>
                <c:pt idx="4">
                  <c:v>25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6573301549464"/>
          <c:y val="0.377274462399796"/>
          <c:w val="0.0525923718712753"/>
          <c:h val="0.37256648428553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4</xdr:col>
      <xdr:colOff>997920</xdr:colOff>
      <xdr:row>31</xdr:row>
      <xdr:rowOff>75960</xdr:rowOff>
    </xdr:to>
    <xdr:graphicFrame>
      <xdr:nvGraphicFramePr>
        <xdr:cNvPr id="0" name="Gráfico 6"/>
        <xdr:cNvGraphicFramePr/>
      </xdr:nvGraphicFramePr>
      <xdr:xfrm>
        <a:off x="1972800" y="2914560"/>
        <a:ext cx="4832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A%20%202021PRM%20Bosque%20Tza&#180;hab&#180;th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teccion y control"/>
      <sheetName val="Manejo de Recursos"/>
      <sheetName val="Investigación y Monitoreo"/>
      <sheetName val="Uso Público"/>
      <sheetName val="Conservación de RRNN"/>
      <sheetName val="Asistncia, orientación y partic"/>
      <sheetName val="Administración"/>
      <sheetName val="Desarrollo Económico"/>
      <sheetName val="Resumen presupuesto 2021"/>
      <sheetName val="Presupuesto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0">
          <cell r="J40">
            <v>0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0" width="18.41"/>
    <col collapsed="false" customWidth="true" hidden="false" outlineLevel="0" max="4" min="4" style="0" width="20.99"/>
    <col collapsed="false" customWidth="true" hidden="false" outlineLevel="0" max="5" min="5" style="0" width="3.42"/>
    <col collapsed="false" customWidth="true" hidden="false" outlineLevel="0" max="16" min="6" style="0" width="2.56"/>
    <col collapsed="false" customWidth="true" hidden="false" outlineLevel="0" max="17" min="17" style="0" width="19.41"/>
    <col collapsed="false" customWidth="true" hidden="false" outlineLevel="0" max="18" min="18" style="0" width="20.7"/>
    <col collapsed="false" customWidth="true" hidden="false" outlineLevel="0" max="19" min="19" style="0" width="17.28"/>
    <col collapsed="false" customWidth="true" hidden="false" outlineLevel="0" max="20" min="20" style="0" width="17.7"/>
    <col collapsed="false" customWidth="true" hidden="false" outlineLevel="0" max="21" min="21" style="1" width="14.85"/>
    <col collapsed="false" customWidth="true" hidden="false" outlineLevel="0" max="22" min="22" style="1" width="17.14"/>
    <col collapsed="false" customWidth="true" hidden="false" outlineLevel="0" max="23" min="23" style="1" width="12.14"/>
    <col collapsed="false" customWidth="true" hidden="false" outlineLevel="0" max="24" min="24" style="1" width="17.7"/>
    <col collapsed="false" customWidth="true" hidden="false" outlineLevel="0" max="25" min="25" style="0" width="15.41"/>
    <col collapsed="false" customWidth="true" hidden="false" outlineLevel="0" max="26" min="26" style="0" width="19.28"/>
    <col collapsed="false" customWidth="true" hidden="false" outlineLevel="0" max="27" min="27" style="0" width="1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9" customFormat="true" ht="18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11</v>
      </c>
      <c r="R7" s="6" t="s">
        <v>12</v>
      </c>
      <c r="S7" s="8" t="s">
        <v>13</v>
      </c>
      <c r="T7" s="8"/>
      <c r="U7" s="8"/>
      <c r="V7" s="8"/>
      <c r="W7" s="8"/>
      <c r="X7" s="8"/>
      <c r="Y7" s="8"/>
      <c r="Z7" s="8"/>
      <c r="AA7" s="8"/>
    </row>
    <row r="8" s="12" customFormat="true" ht="28.5" hidden="false" customHeight="true" outlineLevel="0" collapsed="false">
      <c r="A8" s="5"/>
      <c r="B8" s="6"/>
      <c r="C8" s="6"/>
      <c r="D8" s="7"/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6</v>
      </c>
      <c r="J8" s="10" t="s">
        <v>18</v>
      </c>
      <c r="K8" s="10" t="s">
        <v>18</v>
      </c>
      <c r="L8" s="10" t="s">
        <v>17</v>
      </c>
      <c r="M8" s="10" t="s">
        <v>19</v>
      </c>
      <c r="N8" s="10" t="s">
        <v>20</v>
      </c>
      <c r="O8" s="10" t="s">
        <v>21</v>
      </c>
      <c r="P8" s="10" t="s">
        <v>22</v>
      </c>
      <c r="Q8" s="6"/>
      <c r="R8" s="6"/>
      <c r="S8" s="11" t="s">
        <v>23</v>
      </c>
      <c r="T8" s="8" t="s">
        <v>24</v>
      </c>
      <c r="U8" s="11" t="s">
        <v>23</v>
      </c>
      <c r="V8" s="8" t="s">
        <v>24</v>
      </c>
      <c r="W8" s="11" t="s">
        <v>23</v>
      </c>
      <c r="X8" s="8" t="s">
        <v>24</v>
      </c>
      <c r="Y8" s="11" t="s">
        <v>23</v>
      </c>
      <c r="Z8" s="8" t="s">
        <v>24</v>
      </c>
      <c r="AA8" s="8" t="s">
        <v>25</v>
      </c>
      <c r="AC8" s="13"/>
    </row>
    <row r="9" s="12" customFormat="true" ht="149.25" hidden="false" customHeight="true" outlineLevel="0" collapsed="false">
      <c r="A9" s="14" t="n">
        <v>1</v>
      </c>
      <c r="B9" s="14" t="s">
        <v>26</v>
      </c>
      <c r="C9" s="14" t="s">
        <v>27</v>
      </c>
      <c r="D9" s="14" t="s">
        <v>28</v>
      </c>
      <c r="E9" s="15" t="s">
        <v>29</v>
      </c>
      <c r="F9" s="15" t="s">
        <v>29</v>
      </c>
      <c r="G9" s="15" t="s">
        <v>29</v>
      </c>
      <c r="H9" s="15"/>
      <c r="I9" s="15"/>
      <c r="J9" s="15"/>
      <c r="K9" s="15"/>
      <c r="L9" s="15"/>
      <c r="M9" s="15"/>
      <c r="N9" s="15"/>
      <c r="O9" s="15"/>
      <c r="P9" s="15"/>
      <c r="Q9" s="14" t="s">
        <v>30</v>
      </c>
      <c r="R9" s="16" t="s">
        <v>31</v>
      </c>
      <c r="S9" s="14" t="s">
        <v>32</v>
      </c>
      <c r="T9" s="17" t="n">
        <v>600</v>
      </c>
      <c r="U9" s="14" t="s">
        <v>33</v>
      </c>
      <c r="V9" s="18" t="n">
        <v>7500</v>
      </c>
      <c r="W9" s="14" t="s">
        <v>34</v>
      </c>
      <c r="X9" s="17" t="n">
        <v>1200</v>
      </c>
      <c r="Y9" s="19" t="s">
        <v>35</v>
      </c>
      <c r="Z9" s="20" t="n">
        <v>0</v>
      </c>
      <c r="AA9" s="18" t="n">
        <f aca="false">SUM(T9:Z9)</f>
        <v>9300</v>
      </c>
    </row>
    <row r="10" customFormat="false" ht="125.25" hidden="false" customHeight="true" outlineLevel="0" collapsed="false">
      <c r="A10" s="14" t="n">
        <v>2</v>
      </c>
      <c r="B10" s="14"/>
      <c r="C10" s="14" t="s">
        <v>27</v>
      </c>
      <c r="D10" s="14" t="s">
        <v>36</v>
      </c>
      <c r="E10" s="21" t="s">
        <v>29</v>
      </c>
      <c r="F10" s="21" t="s">
        <v>29</v>
      </c>
      <c r="G10" s="21" t="s">
        <v>29</v>
      </c>
      <c r="H10" s="21" t="s">
        <v>29</v>
      </c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9</v>
      </c>
      <c r="O10" s="21" t="s">
        <v>29</v>
      </c>
      <c r="P10" s="21" t="s">
        <v>29</v>
      </c>
      <c r="Q10" s="14" t="s">
        <v>37</v>
      </c>
      <c r="R10" s="14" t="s">
        <v>38</v>
      </c>
      <c r="S10" s="14" t="s">
        <v>32</v>
      </c>
      <c r="T10" s="17" t="n">
        <v>2400</v>
      </c>
      <c r="U10" s="22" t="s">
        <v>33</v>
      </c>
      <c r="V10" s="23" t="n">
        <v>1800</v>
      </c>
      <c r="W10" s="22" t="s">
        <v>34</v>
      </c>
      <c r="X10" s="24" t="n">
        <v>7200</v>
      </c>
      <c r="Y10" s="23" t="s">
        <v>39</v>
      </c>
      <c r="Z10" s="20" t="n">
        <v>1200</v>
      </c>
      <c r="AA10" s="23" t="n">
        <f aca="false">SUM(T10:Z10)</f>
        <v>12600</v>
      </c>
    </row>
    <row r="11" customFormat="false" ht="123" hidden="false" customHeight="true" outlineLevel="0" collapsed="false">
      <c r="A11" s="14" t="n">
        <v>3</v>
      </c>
      <c r="B11" s="14"/>
      <c r="C11" s="14" t="s">
        <v>40</v>
      </c>
      <c r="D11" s="25" t="s">
        <v>41</v>
      </c>
      <c r="E11" s="26" t="s">
        <v>29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5" t="s">
        <v>42</v>
      </c>
      <c r="R11" s="26" t="s">
        <v>43</v>
      </c>
      <c r="S11" s="25" t="s">
        <v>32</v>
      </c>
      <c r="T11" s="27" t="n">
        <v>200</v>
      </c>
      <c r="U11" s="28" t="s">
        <v>33</v>
      </c>
      <c r="V11" s="27" t="n">
        <v>0</v>
      </c>
      <c r="W11" s="27" t="s">
        <v>34</v>
      </c>
      <c r="X11" s="27" t="n">
        <v>200</v>
      </c>
      <c r="Y11" s="23" t="s">
        <v>35</v>
      </c>
      <c r="Z11" s="27" t="n">
        <v>0</v>
      </c>
      <c r="AA11" s="29" t="n">
        <f aca="false">SUM(T11:Z11)</f>
        <v>400</v>
      </c>
    </row>
    <row r="12" customFormat="false" ht="24.75" hidden="false" customHeight="true" outlineLevel="0" collapsed="false">
      <c r="A12" s="30" t="s">
        <v>4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n">
        <f aca="false">SUM(T9:T11)</f>
        <v>3200</v>
      </c>
      <c r="U12" s="32"/>
      <c r="V12" s="33" t="n">
        <f aca="false">SUM(V9:V11)</f>
        <v>9300</v>
      </c>
      <c r="W12" s="32"/>
      <c r="X12" s="31" t="n">
        <f aca="false">SUM(X9:X11)</f>
        <v>8600</v>
      </c>
      <c r="Y12" s="32"/>
      <c r="Z12" s="31" t="n">
        <f aca="false">SUM(Z9:Z11)</f>
        <v>1200</v>
      </c>
      <c r="AA12" s="33" t="n">
        <f aca="false">SUM(AA9:AA11)</f>
        <v>22300</v>
      </c>
    </row>
    <row r="13" customFormat="false" ht="12.75" hidden="false" customHeight="false" outlineLevel="0" collapsed="false">
      <c r="B13" s="12"/>
      <c r="C13" s="34"/>
    </row>
    <row r="14" customFormat="false" ht="12.75" hidden="false" customHeight="false" outlineLevel="0" collapsed="false">
      <c r="B14" s="12"/>
      <c r="C14" s="35"/>
    </row>
    <row r="15" customFormat="false" ht="12.75" hidden="false" customHeight="false" outlineLevel="0" collapsed="false">
      <c r="B15" s="12"/>
      <c r="C15" s="35"/>
    </row>
    <row r="16" customFormat="false" ht="12.75" hidden="false" customHeight="false" outlineLevel="0" collapsed="false">
      <c r="B16" s="12"/>
      <c r="C16" s="35"/>
    </row>
  </sheetData>
  <mergeCells count="16">
    <mergeCell ref="A1:AA1"/>
    <mergeCell ref="A2:AA2"/>
    <mergeCell ref="A3:AA3"/>
    <mergeCell ref="A4:AA4"/>
    <mergeCell ref="A5:AA5"/>
    <mergeCell ref="A6:AA6"/>
    <mergeCell ref="A7:A8"/>
    <mergeCell ref="B7:B8"/>
    <mergeCell ref="C7:C8"/>
    <mergeCell ref="D7:D8"/>
    <mergeCell ref="E7:P7"/>
    <mergeCell ref="Q7:Q8"/>
    <mergeCell ref="R7:R8"/>
    <mergeCell ref="S7:AA7"/>
    <mergeCell ref="B9:B11"/>
    <mergeCell ref="A12:S12"/>
  </mergeCells>
  <printOptions headings="false" gridLines="false" gridLinesSet="true" horizontalCentered="true" verticalCentered="false"/>
  <pageMargins left="0" right="0.196527777777778" top="0.39375" bottom="0.115972222222222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18" activeCellId="0" sqref="A18: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26.13"/>
    <col collapsed="false" customWidth="true" hidden="false" outlineLevel="0" max="16" min="5" style="0" width="2.56"/>
    <col collapsed="false" customWidth="true" hidden="false" outlineLevel="0" max="17" min="17" style="0" width="15.41"/>
    <col collapsed="false" customWidth="true" hidden="false" outlineLevel="0" max="18" min="18" style="0" width="16.56"/>
    <col collapsed="false" customWidth="true" hidden="false" outlineLevel="0" max="19" min="19" style="0" width="15.28"/>
    <col collapsed="false" customWidth="true" hidden="false" outlineLevel="0" max="20" min="20" style="0" width="14.56"/>
    <col collapsed="false" customWidth="true" hidden="false" outlineLevel="0" max="25" min="25" style="0" width="13.28"/>
    <col collapsed="false" customWidth="true" hidden="false" outlineLevel="0" max="27" min="27" style="0" width="18.41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36" t="s">
        <v>4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5.75" hidden="false" customHeight="false" outlineLevel="0" collapsed="false">
      <c r="A5" s="36" t="s">
        <v>4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5.75" hidden="false" customHeight="false" outlineLevel="0" collapsed="false">
      <c r="A6" s="36" t="s">
        <v>4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5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5.75" hidden="false" customHeight="true" outlineLevel="0" collapsed="false">
      <c r="A8" s="7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50</v>
      </c>
      <c r="R8" s="6" t="s">
        <v>12</v>
      </c>
      <c r="S8" s="7" t="s">
        <v>13</v>
      </c>
      <c r="T8" s="7"/>
      <c r="U8" s="7"/>
      <c r="V8" s="7"/>
      <c r="W8" s="7"/>
      <c r="X8" s="7"/>
      <c r="Y8" s="7"/>
      <c r="Z8" s="7"/>
      <c r="AA8" s="7"/>
    </row>
    <row r="9" customFormat="false" ht="39" hidden="false" customHeight="true" outlineLevel="0" collapsed="false">
      <c r="A9" s="7"/>
      <c r="B9" s="6"/>
      <c r="C9" s="6"/>
      <c r="D9" s="7"/>
      <c r="E9" s="38" t="s">
        <v>14</v>
      </c>
      <c r="F9" s="38" t="s">
        <v>15</v>
      </c>
      <c r="G9" s="38" t="s">
        <v>16</v>
      </c>
      <c r="H9" s="38" t="s">
        <v>17</v>
      </c>
      <c r="I9" s="38" t="s">
        <v>16</v>
      </c>
      <c r="J9" s="38" t="s">
        <v>18</v>
      </c>
      <c r="K9" s="38" t="s">
        <v>18</v>
      </c>
      <c r="L9" s="38" t="s">
        <v>17</v>
      </c>
      <c r="M9" s="38" t="s">
        <v>19</v>
      </c>
      <c r="N9" s="38" t="s">
        <v>20</v>
      </c>
      <c r="O9" s="38" t="s">
        <v>21</v>
      </c>
      <c r="P9" s="38" t="s">
        <v>22</v>
      </c>
      <c r="Q9" s="6"/>
      <c r="R9" s="6"/>
      <c r="S9" s="5" t="s">
        <v>51</v>
      </c>
      <c r="T9" s="7" t="s">
        <v>24</v>
      </c>
      <c r="U9" s="5" t="s">
        <v>51</v>
      </c>
      <c r="V9" s="5" t="s">
        <v>24</v>
      </c>
      <c r="W9" s="5" t="s">
        <v>52</v>
      </c>
      <c r="X9" s="5" t="s">
        <v>24</v>
      </c>
      <c r="Y9" s="5" t="s">
        <v>52</v>
      </c>
      <c r="Z9" s="5" t="s">
        <v>24</v>
      </c>
      <c r="AA9" s="7" t="s">
        <v>25</v>
      </c>
    </row>
    <row r="10" s="42" customFormat="true" ht="81.75" hidden="false" customHeight="true" outlineLevel="0" collapsed="false">
      <c r="A10" s="39" t="n">
        <v>1</v>
      </c>
      <c r="B10" s="16" t="s">
        <v>53</v>
      </c>
      <c r="C10" s="16" t="s">
        <v>54</v>
      </c>
      <c r="D10" s="14" t="s">
        <v>55</v>
      </c>
      <c r="E10" s="16" t="s">
        <v>29</v>
      </c>
      <c r="F10" s="16" t="s">
        <v>29</v>
      </c>
      <c r="G10" s="16" t="s">
        <v>29</v>
      </c>
      <c r="H10" s="40" t="s">
        <v>29</v>
      </c>
      <c r="I10" s="16" t="s">
        <v>29</v>
      </c>
      <c r="J10" s="41" t="s">
        <v>29</v>
      </c>
      <c r="K10" s="41" t="s">
        <v>29</v>
      </c>
      <c r="L10" s="41" t="s">
        <v>29</v>
      </c>
      <c r="M10" s="41" t="s">
        <v>29</v>
      </c>
      <c r="N10" s="41" t="s">
        <v>29</v>
      </c>
      <c r="O10" s="41" t="s">
        <v>29</v>
      </c>
      <c r="P10" s="16" t="s">
        <v>29</v>
      </c>
      <c r="Q10" s="16" t="s">
        <v>56</v>
      </c>
      <c r="R10" s="16" t="s">
        <v>57</v>
      </c>
      <c r="S10" s="14" t="s">
        <v>32</v>
      </c>
      <c r="T10" s="18" t="n">
        <v>200</v>
      </c>
      <c r="U10" s="14" t="s">
        <v>33</v>
      </c>
      <c r="V10" s="19" t="n">
        <v>300</v>
      </c>
      <c r="W10" s="39" t="s">
        <v>58</v>
      </c>
      <c r="X10" s="19" t="n">
        <v>400</v>
      </c>
      <c r="Y10" s="14" t="s">
        <v>35</v>
      </c>
      <c r="Z10" s="19" t="n">
        <v>0</v>
      </c>
      <c r="AA10" s="18" t="n">
        <f aca="false">T10+V10+X10+Z10</f>
        <v>900</v>
      </c>
    </row>
    <row r="11" customFormat="false" ht="15.75" hidden="false" customHeight="true" outlineLevel="0" collapsed="false">
      <c r="A11" s="43" t="s">
        <v>59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 t="n">
        <f aca="false">SUM(T10:T10)</f>
        <v>200</v>
      </c>
      <c r="U11" s="45"/>
      <c r="V11" s="46" t="n">
        <f aca="false">SUM(V10:V10)</f>
        <v>300</v>
      </c>
      <c r="W11" s="45"/>
      <c r="X11" s="46" t="n">
        <f aca="false">SUM(X10:X10)</f>
        <v>400</v>
      </c>
      <c r="Y11" s="45"/>
      <c r="Z11" s="46" t="n">
        <v>0</v>
      </c>
      <c r="AA11" s="47" t="n">
        <f aca="false">SUM(T11:Z11)</f>
        <v>900</v>
      </c>
    </row>
    <row r="12" customFormat="false" ht="15.75" hidden="false" customHeight="fals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/>
      <c r="U12" s="48"/>
      <c r="V12" s="51"/>
      <c r="W12" s="48"/>
      <c r="X12" s="51"/>
      <c r="Y12" s="48"/>
      <c r="Z12" s="51"/>
      <c r="AA12" s="52"/>
    </row>
    <row r="13" customFormat="false" ht="15.75" hidden="false" customHeight="false" outlineLevel="0" collapsed="false">
      <c r="A13" s="53" t="s">
        <v>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customFormat="false" ht="12.75" hidden="false" customHeight="true" outlineLevel="0" collapsed="false">
      <c r="A14" s="53" t="s">
        <v>48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customFormat="false" ht="12.75" hidden="false" customHeight="true" outlineLevel="0" collapsed="false">
      <c r="A15" s="53" t="s">
        <v>6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50.25" hidden="false" customHeight="true" outlineLevel="0" collapsed="false">
      <c r="A16" s="54" t="s">
        <v>61</v>
      </c>
      <c r="B16" s="55" t="s">
        <v>7</v>
      </c>
      <c r="C16" s="55" t="s">
        <v>8</v>
      </c>
      <c r="D16" s="56" t="s">
        <v>9</v>
      </c>
      <c r="E16" s="57" t="s">
        <v>1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 t="s">
        <v>50</v>
      </c>
      <c r="R16" s="59" t="s">
        <v>12</v>
      </c>
      <c r="S16" s="60" t="s">
        <v>13</v>
      </c>
      <c r="T16" s="60"/>
      <c r="U16" s="60"/>
      <c r="V16" s="60"/>
      <c r="W16" s="60"/>
      <c r="X16" s="60"/>
      <c r="Y16" s="60"/>
      <c r="Z16" s="60"/>
      <c r="AA16" s="60"/>
    </row>
    <row r="17" customFormat="false" ht="15.75" hidden="true" customHeight="true" outlineLevel="0" collapsed="false">
      <c r="A17" s="54"/>
      <c r="B17" s="55"/>
      <c r="C17" s="55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9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5.75" hidden="false" customHeight="true" outlineLevel="0" collapsed="false">
      <c r="A18" s="61" t="n">
        <v>2</v>
      </c>
      <c r="B18" s="62" t="s">
        <v>62</v>
      </c>
      <c r="C18" s="62" t="s">
        <v>63</v>
      </c>
      <c r="D18" s="62" t="s">
        <v>64</v>
      </c>
      <c r="E18" s="63" t="s">
        <v>14</v>
      </c>
      <c r="F18" s="64" t="s">
        <v>15</v>
      </c>
      <c r="G18" s="64" t="s">
        <v>16</v>
      </c>
      <c r="H18" s="64" t="s">
        <v>17</v>
      </c>
      <c r="I18" s="64" t="s">
        <v>16</v>
      </c>
      <c r="J18" s="64" t="s">
        <v>18</v>
      </c>
      <c r="K18" s="64" t="s">
        <v>18</v>
      </c>
      <c r="L18" s="64" t="s">
        <v>17</v>
      </c>
      <c r="M18" s="64" t="s">
        <v>19</v>
      </c>
      <c r="N18" s="65" t="s">
        <v>20</v>
      </c>
      <c r="O18" s="65" t="s">
        <v>21</v>
      </c>
      <c r="P18" s="65" t="s">
        <v>22</v>
      </c>
      <c r="Q18" s="58"/>
      <c r="R18" s="59"/>
      <c r="S18" s="66" t="s">
        <v>51</v>
      </c>
      <c r="T18" s="67" t="s">
        <v>24</v>
      </c>
      <c r="U18" s="68" t="s">
        <v>23</v>
      </c>
      <c r="V18" s="68" t="s">
        <v>24</v>
      </c>
      <c r="W18" s="68" t="s">
        <v>23</v>
      </c>
      <c r="X18" s="68" t="s">
        <v>24</v>
      </c>
      <c r="Y18" s="68" t="s">
        <v>23</v>
      </c>
      <c r="Z18" s="68" t="s">
        <v>24</v>
      </c>
      <c r="AA18" s="69" t="s">
        <v>44</v>
      </c>
    </row>
    <row r="19" customFormat="false" ht="96" hidden="false" customHeight="true" outlineLevel="0" collapsed="false">
      <c r="A19" s="61"/>
      <c r="B19" s="62"/>
      <c r="C19" s="62"/>
      <c r="D19" s="62"/>
      <c r="E19" s="70" t="s">
        <v>29</v>
      </c>
      <c r="F19" s="71" t="s">
        <v>29</v>
      </c>
      <c r="G19" s="71" t="s">
        <v>29</v>
      </c>
      <c r="H19" s="71" t="s">
        <v>29</v>
      </c>
      <c r="I19" s="71" t="s">
        <v>29</v>
      </c>
      <c r="J19" s="71" t="s">
        <v>29</v>
      </c>
      <c r="K19" s="71" t="s">
        <v>29</v>
      </c>
      <c r="L19" s="71" t="s">
        <v>29</v>
      </c>
      <c r="M19" s="71" t="s">
        <v>29</v>
      </c>
      <c r="N19" s="71" t="s">
        <v>29</v>
      </c>
      <c r="O19" s="71" t="s">
        <v>29</v>
      </c>
      <c r="P19" s="71" t="s">
        <v>29</v>
      </c>
      <c r="Q19" s="62" t="s">
        <v>42</v>
      </c>
      <c r="R19" s="62" t="s">
        <v>65</v>
      </c>
      <c r="S19" s="72" t="s">
        <v>40</v>
      </c>
      <c r="T19" s="73" t="n">
        <v>10000</v>
      </c>
      <c r="U19" s="74" t="s">
        <v>66</v>
      </c>
      <c r="V19" s="73" t="n">
        <v>0</v>
      </c>
      <c r="W19" s="74" t="s">
        <v>34</v>
      </c>
      <c r="X19" s="73" t="n">
        <v>0</v>
      </c>
      <c r="Y19" s="74" t="s">
        <v>35</v>
      </c>
      <c r="Z19" s="73" t="n">
        <v>0</v>
      </c>
      <c r="AA19" s="75" t="n">
        <v>10000</v>
      </c>
    </row>
    <row r="20" customFormat="false" ht="18.75" hidden="false" customHeight="false" outlineLevel="0" collapsed="false">
      <c r="A20" s="43" t="s">
        <v>5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76" t="n">
        <f aca="false">SUM(T19)</f>
        <v>10000</v>
      </c>
      <c r="U20" s="77"/>
      <c r="V20" s="78" t="n">
        <f aca="false">SUM(V19)</f>
        <v>0</v>
      </c>
      <c r="W20" s="77"/>
      <c r="X20" s="78" t="n">
        <f aca="false">SUM(X19)</f>
        <v>0</v>
      </c>
      <c r="Y20" s="77"/>
      <c r="Z20" s="79" t="n">
        <f aca="false">SUM(Z19)</f>
        <v>0</v>
      </c>
      <c r="AA20" s="80" t="n">
        <f aca="false">SUM(AA19)</f>
        <v>10000</v>
      </c>
    </row>
    <row r="21" customFormat="false" ht="18.75" hidden="false" customHeight="false" outlineLevel="0" collapsed="false">
      <c r="A21" s="43" t="s">
        <v>4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81" t="n">
        <f aca="false">T20+T11</f>
        <v>10200</v>
      </c>
      <c r="U21" s="82"/>
      <c r="V21" s="81" t="n">
        <f aca="false">V20+V11</f>
        <v>300</v>
      </c>
      <c r="W21" s="82"/>
      <c r="X21" s="81" t="n">
        <f aca="false">X20+X11</f>
        <v>400</v>
      </c>
      <c r="Y21" s="82"/>
      <c r="Z21" s="81" t="n">
        <f aca="false">Z20+Z11</f>
        <v>0</v>
      </c>
      <c r="AA21" s="83" t="n">
        <f aca="false">AA20+AA11</f>
        <v>10900</v>
      </c>
    </row>
  </sheetData>
  <mergeCells count="33">
    <mergeCell ref="A1:AA1"/>
    <mergeCell ref="A2:AA2"/>
    <mergeCell ref="A3:AA3"/>
    <mergeCell ref="A4:AA4"/>
    <mergeCell ref="A5:AA5"/>
    <mergeCell ref="A6:AA6"/>
    <mergeCell ref="A7:AA7"/>
    <mergeCell ref="A8:A9"/>
    <mergeCell ref="B8:B9"/>
    <mergeCell ref="C8:C9"/>
    <mergeCell ref="D8:D9"/>
    <mergeCell ref="E8:P8"/>
    <mergeCell ref="Q8:Q9"/>
    <mergeCell ref="R8:R9"/>
    <mergeCell ref="S8:AA8"/>
    <mergeCell ref="A11:S11"/>
    <mergeCell ref="A13:AA13"/>
    <mergeCell ref="A14:AA14"/>
    <mergeCell ref="A15:AA15"/>
    <mergeCell ref="A16:A17"/>
    <mergeCell ref="B16:B17"/>
    <mergeCell ref="C16:C17"/>
    <mergeCell ref="D16:D17"/>
    <mergeCell ref="E16:P17"/>
    <mergeCell ref="Q16:Q18"/>
    <mergeCell ref="R16:R18"/>
    <mergeCell ref="S16:AA17"/>
    <mergeCell ref="A18:A19"/>
    <mergeCell ref="B18:B19"/>
    <mergeCell ref="C18:C19"/>
    <mergeCell ref="D18:D19"/>
    <mergeCell ref="A20:S20"/>
    <mergeCell ref="A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84" width="20.28"/>
    <col collapsed="false" customWidth="true" hidden="false" outlineLevel="0" max="3" min="3" style="85" width="16.28"/>
    <col collapsed="false" customWidth="true" hidden="false" outlineLevel="0" max="4" min="4" style="85" width="24.56"/>
    <col collapsed="false" customWidth="true" hidden="false" outlineLevel="0" max="16" min="5" style="85" width="2.56"/>
    <col collapsed="false" customWidth="true" hidden="false" outlineLevel="0" max="17" min="17" style="12" width="17.56"/>
    <col collapsed="false" customWidth="true" hidden="false" outlineLevel="0" max="18" min="18" style="86" width="18.14"/>
    <col collapsed="false" customWidth="true" hidden="false" outlineLevel="0" max="19" min="19" style="12" width="18.99"/>
    <col collapsed="false" customWidth="true" hidden="false" outlineLevel="0" max="20" min="20" style="12" width="16.42"/>
    <col collapsed="false" customWidth="true" hidden="false" outlineLevel="0" max="21" min="21" style="1" width="13.14"/>
    <col collapsed="false" customWidth="true" hidden="false" outlineLevel="0" max="22" min="22" style="12" width="14.7"/>
    <col collapsed="false" customWidth="true" hidden="false" outlineLevel="0" max="23" min="23" style="12" width="11.56"/>
    <col collapsed="false" customWidth="true" hidden="false" outlineLevel="0" max="24" min="24" style="12" width="16.42"/>
    <col collapsed="false" customWidth="true" hidden="false" outlineLevel="0" max="25" min="25" style="12" width="15.56"/>
    <col collapsed="false" customWidth="true" hidden="false" outlineLevel="0" max="26" min="26" style="12" width="11.13"/>
    <col collapsed="false" customWidth="true" hidden="false" outlineLevel="0" max="27" min="27" style="12" width="20.56"/>
  </cols>
  <sheetData>
    <row r="1" s="3" customFormat="tru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.75" hidden="false" customHeight="true" outlineLevel="0" collapsed="false">
      <c r="A4" s="36" t="s">
        <v>6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5.75" hidden="false" customHeight="false" outlineLevel="0" collapsed="false">
      <c r="A5" s="36" t="s">
        <v>6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5.75" hidden="false" customHeight="false" outlineLevel="0" collapsed="false">
      <c r="A6" s="36" t="s">
        <v>7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30.75" hidden="false" customHeight="true" outlineLevel="0" collapsed="false">
      <c r="A7" s="7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50</v>
      </c>
      <c r="R7" s="6" t="s">
        <v>12</v>
      </c>
      <c r="S7" s="7" t="s">
        <v>13</v>
      </c>
      <c r="T7" s="7"/>
      <c r="U7" s="7"/>
      <c r="V7" s="7"/>
      <c r="W7" s="7"/>
      <c r="X7" s="7"/>
      <c r="Y7" s="7"/>
      <c r="Z7" s="7"/>
      <c r="AA7" s="7"/>
    </row>
    <row r="8" customFormat="false" ht="30.75" hidden="false" customHeight="true" outlineLevel="0" collapsed="false">
      <c r="A8" s="7"/>
      <c r="B8" s="6"/>
      <c r="C8" s="6"/>
      <c r="D8" s="7"/>
      <c r="E8" s="38" t="s">
        <v>14</v>
      </c>
      <c r="F8" s="38" t="s">
        <v>15</v>
      </c>
      <c r="G8" s="38" t="s">
        <v>16</v>
      </c>
      <c r="H8" s="38" t="s">
        <v>17</v>
      </c>
      <c r="I8" s="38" t="s">
        <v>16</v>
      </c>
      <c r="J8" s="38" t="s">
        <v>18</v>
      </c>
      <c r="K8" s="38" t="s">
        <v>18</v>
      </c>
      <c r="L8" s="38" t="s">
        <v>17</v>
      </c>
      <c r="M8" s="38" t="s">
        <v>19</v>
      </c>
      <c r="N8" s="38" t="s">
        <v>20</v>
      </c>
      <c r="O8" s="38" t="s">
        <v>21</v>
      </c>
      <c r="P8" s="38" t="s">
        <v>22</v>
      </c>
      <c r="Q8" s="6"/>
      <c r="R8" s="6"/>
      <c r="S8" s="7" t="s">
        <v>23</v>
      </c>
      <c r="T8" s="7" t="s">
        <v>24</v>
      </c>
      <c r="U8" s="7" t="s">
        <v>23</v>
      </c>
      <c r="V8" s="7" t="s">
        <v>24</v>
      </c>
      <c r="W8" s="7" t="s">
        <v>23</v>
      </c>
      <c r="X8" s="7" t="s">
        <v>24</v>
      </c>
      <c r="Y8" s="7" t="s">
        <v>23</v>
      </c>
      <c r="Z8" s="7" t="s">
        <v>24</v>
      </c>
      <c r="AA8" s="7" t="s">
        <v>25</v>
      </c>
    </row>
    <row r="9" customFormat="false" ht="94.5" hidden="false" customHeight="false" outlineLevel="0" collapsed="false">
      <c r="A9" s="14" t="n">
        <v>1</v>
      </c>
      <c r="B9" s="87" t="s">
        <v>71</v>
      </c>
      <c r="C9" s="14" t="s">
        <v>54</v>
      </c>
      <c r="D9" s="14" t="s">
        <v>72</v>
      </c>
      <c r="E9" s="88"/>
      <c r="F9" s="14"/>
      <c r="G9" s="14" t="s">
        <v>29</v>
      </c>
      <c r="H9" s="14" t="s">
        <v>29</v>
      </c>
      <c r="I9" s="14" t="s">
        <v>29</v>
      </c>
      <c r="J9" s="14" t="s">
        <v>29</v>
      </c>
      <c r="K9" s="14" t="s">
        <v>29</v>
      </c>
      <c r="L9" s="14" t="s">
        <v>29</v>
      </c>
      <c r="M9" s="14" t="s">
        <v>29</v>
      </c>
      <c r="N9" s="88"/>
      <c r="O9" s="88"/>
      <c r="P9" s="88"/>
      <c r="Q9" s="14" t="s">
        <v>73</v>
      </c>
      <c r="R9" s="14" t="s">
        <v>74</v>
      </c>
      <c r="S9" s="14" t="s">
        <v>75</v>
      </c>
      <c r="T9" s="23" t="n">
        <v>900</v>
      </c>
      <c r="U9" s="23" t="s">
        <v>33</v>
      </c>
      <c r="V9" s="23" t="n">
        <v>0</v>
      </c>
      <c r="W9" s="23" t="s">
        <v>34</v>
      </c>
      <c r="X9" s="23" t="n">
        <v>900</v>
      </c>
      <c r="Y9" s="23" t="s">
        <v>35</v>
      </c>
      <c r="Z9" s="23" t="n">
        <v>0</v>
      </c>
      <c r="AA9" s="23" t="n">
        <f aca="false">T9+X9+V9+Z9</f>
        <v>1800</v>
      </c>
    </row>
    <row r="10" s="90" customFormat="true" ht="22.5" hidden="false" customHeight="true" outlineLevel="0" collapsed="false">
      <c r="A10" s="88" t="s">
        <v>59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9" t="n">
        <f aca="false">SUM(T9:T9)</f>
        <v>900</v>
      </c>
      <c r="U10" s="89"/>
      <c r="V10" s="89" t="n">
        <f aca="false">SUM(V9:V9)</f>
        <v>0</v>
      </c>
      <c r="W10" s="89"/>
      <c r="X10" s="89" t="n">
        <f aca="false">SUM(X9:X9)</f>
        <v>900</v>
      </c>
      <c r="Y10" s="89"/>
      <c r="Z10" s="89" t="n">
        <f aca="false">SUM(Z9:Z9)</f>
        <v>0</v>
      </c>
      <c r="AA10" s="89" t="n">
        <f aca="false">SUM(AA9:AA9)</f>
        <v>1800</v>
      </c>
    </row>
    <row r="11" s="90" customFormat="true" ht="22.5" hidden="false" customHeight="tru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/>
      <c r="U11" s="93"/>
      <c r="V11" s="93"/>
      <c r="W11" s="93"/>
      <c r="X11" s="93"/>
      <c r="Y11" s="93"/>
      <c r="Z11" s="93"/>
      <c r="AA11" s="94"/>
    </row>
    <row r="12" s="90" customFormat="true" ht="22.5" hidden="false" customHeight="true" outlineLevel="0" collapsed="false">
      <c r="A12" s="95" t="s">
        <v>6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</row>
    <row r="13" s="90" customFormat="true" ht="22.5" hidden="false" customHeight="true" outlineLevel="0" collapsed="false">
      <c r="A13" s="95" t="s">
        <v>69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s="90" customFormat="true" ht="22.5" hidden="false" customHeight="true" outlineLevel="0" collapsed="false">
      <c r="A14" s="95" t="s">
        <v>7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</row>
    <row r="15" s="90" customFormat="true" ht="22.5" hidden="false" customHeight="true" outlineLevel="0" collapsed="false">
      <c r="A15" s="7" t="s">
        <v>6</v>
      </c>
      <c r="B15" s="6" t="s">
        <v>7</v>
      </c>
      <c r="C15" s="6" t="s">
        <v>8</v>
      </c>
      <c r="D15" s="7" t="s">
        <v>9</v>
      </c>
      <c r="E15" s="6" t="s">
        <v>1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s">
        <v>50</v>
      </c>
      <c r="R15" s="6" t="s">
        <v>12</v>
      </c>
      <c r="S15" s="8" t="s">
        <v>13</v>
      </c>
      <c r="T15" s="8"/>
      <c r="U15" s="8"/>
      <c r="V15" s="8"/>
      <c r="W15" s="8"/>
      <c r="X15" s="8"/>
      <c r="Y15" s="8"/>
      <c r="Z15" s="8"/>
      <c r="AA15" s="8"/>
    </row>
    <row r="16" s="90" customFormat="true" ht="22.5" hidden="false" customHeight="true" outlineLevel="0" collapsed="false">
      <c r="A16" s="7"/>
      <c r="B16" s="6"/>
      <c r="C16" s="6"/>
      <c r="D16" s="7"/>
      <c r="E16" s="38" t="s">
        <v>14</v>
      </c>
      <c r="F16" s="38" t="s">
        <v>15</v>
      </c>
      <c r="G16" s="38" t="s">
        <v>16</v>
      </c>
      <c r="H16" s="38" t="s">
        <v>17</v>
      </c>
      <c r="I16" s="38" t="s">
        <v>16</v>
      </c>
      <c r="J16" s="38" t="s">
        <v>18</v>
      </c>
      <c r="K16" s="38" t="s">
        <v>18</v>
      </c>
      <c r="L16" s="38" t="s">
        <v>17</v>
      </c>
      <c r="M16" s="38" t="s">
        <v>19</v>
      </c>
      <c r="N16" s="38" t="s">
        <v>20</v>
      </c>
      <c r="O16" s="38" t="s">
        <v>21</v>
      </c>
      <c r="P16" s="38" t="s">
        <v>22</v>
      </c>
      <c r="Q16" s="6"/>
      <c r="R16" s="6"/>
      <c r="S16" s="8" t="s">
        <v>23</v>
      </c>
      <c r="T16" s="8" t="s">
        <v>24</v>
      </c>
      <c r="U16" s="8" t="s">
        <v>23</v>
      </c>
      <c r="V16" s="8" t="s">
        <v>24</v>
      </c>
      <c r="W16" s="8" t="s">
        <v>23</v>
      </c>
      <c r="X16" s="8" t="s">
        <v>24</v>
      </c>
      <c r="Y16" s="8" t="s">
        <v>23</v>
      </c>
      <c r="Z16" s="8" t="s">
        <v>24</v>
      </c>
      <c r="AA16" s="8" t="s">
        <v>25</v>
      </c>
    </row>
    <row r="17" s="90" customFormat="true" ht="126" hidden="false" customHeight="true" outlineLevel="0" collapsed="false">
      <c r="A17" s="14" t="n">
        <v>2</v>
      </c>
      <c r="B17" s="16" t="s">
        <v>77</v>
      </c>
      <c r="C17" s="16" t="s">
        <v>27</v>
      </c>
      <c r="D17" s="14" t="s">
        <v>78</v>
      </c>
      <c r="E17" s="15" t="s">
        <v>29</v>
      </c>
      <c r="F17" s="15" t="s">
        <v>29</v>
      </c>
      <c r="G17" s="15" t="s">
        <v>29</v>
      </c>
      <c r="H17" s="15"/>
      <c r="I17" s="15"/>
      <c r="J17" s="96"/>
      <c r="K17" s="96"/>
      <c r="L17" s="96"/>
      <c r="M17" s="96"/>
      <c r="N17" s="96"/>
      <c r="O17" s="15"/>
      <c r="P17" s="15"/>
      <c r="Q17" s="16" t="s">
        <v>79</v>
      </c>
      <c r="R17" s="16" t="s">
        <v>80</v>
      </c>
      <c r="S17" s="14" t="s">
        <v>75</v>
      </c>
      <c r="T17" s="23" t="n">
        <v>0</v>
      </c>
      <c r="U17" s="39" t="s">
        <v>33</v>
      </c>
      <c r="V17" s="23" t="n">
        <v>8700</v>
      </c>
      <c r="W17" s="39" t="s">
        <v>34</v>
      </c>
      <c r="X17" s="23" t="n">
        <v>0</v>
      </c>
      <c r="Y17" s="14" t="s">
        <v>35</v>
      </c>
      <c r="Z17" s="23" t="n">
        <v>0</v>
      </c>
      <c r="AA17" s="97" t="n">
        <f aca="false">SUM(T17:Z17)</f>
        <v>8700</v>
      </c>
    </row>
    <row r="18" s="90" customFormat="true" ht="24.75" hidden="false" customHeight="true" outlineLevel="0" collapsed="false">
      <c r="A18" s="98" t="s">
        <v>81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9" t="n">
        <f aca="false">SUM(T17)</f>
        <v>0</v>
      </c>
      <c r="U18" s="100"/>
      <c r="V18" s="99" t="n">
        <f aca="false">SUM(V17)</f>
        <v>8700</v>
      </c>
      <c r="W18" s="100"/>
      <c r="X18" s="89" t="n">
        <f aca="false">SUM(X17)</f>
        <v>0</v>
      </c>
      <c r="Y18" s="100"/>
      <c r="Z18" s="89" t="n">
        <f aca="false">SUM(Z17)</f>
        <v>0</v>
      </c>
      <c r="AA18" s="101" t="n">
        <f aca="false">SUM(AA17)</f>
        <v>8700</v>
      </c>
    </row>
    <row r="19" s="90" customFormat="true" ht="26.25" hidden="false" customHeight="true" outlineLevel="0" collapsed="false">
      <c r="A19" s="102"/>
      <c r="B19" s="103"/>
      <c r="C19" s="103"/>
      <c r="D19" s="104"/>
      <c r="E19" s="105"/>
      <c r="F19" s="105"/>
      <c r="G19" s="105"/>
      <c r="H19" s="105"/>
      <c r="I19" s="105"/>
      <c r="J19" s="106"/>
      <c r="K19" s="106"/>
      <c r="L19" s="106"/>
      <c r="M19" s="106"/>
      <c r="N19" s="106"/>
      <c r="O19" s="105"/>
      <c r="P19" s="105"/>
      <c r="Q19" s="103"/>
      <c r="R19" s="103"/>
      <c r="S19" s="104"/>
      <c r="T19" s="107"/>
      <c r="U19" s="108"/>
      <c r="V19" s="107"/>
      <c r="W19" s="108"/>
      <c r="X19" s="107"/>
      <c r="Y19" s="104"/>
      <c r="Z19" s="107"/>
      <c r="AA19" s="109"/>
    </row>
    <row r="20" s="110" customFormat="true" ht="19.5" hidden="false" customHeight="true" outlineLevel="0" collapsed="false">
      <c r="A20" s="95" t="s">
        <v>6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</row>
    <row r="21" s="111" customFormat="true" ht="17.25" hidden="false" customHeight="true" outlineLevel="0" collapsed="false">
      <c r="A21" s="95" t="s">
        <v>69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</row>
    <row r="22" s="90" customFormat="true" ht="21.75" hidden="false" customHeight="true" outlineLevel="0" collapsed="false">
      <c r="A22" s="95" t="s">
        <v>82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</row>
    <row r="23" customFormat="false" ht="24.75" hidden="false" customHeight="true" outlineLevel="0" collapsed="false">
      <c r="A23" s="7" t="s">
        <v>6</v>
      </c>
      <c r="B23" s="6" t="s">
        <v>7</v>
      </c>
      <c r="C23" s="6" t="s">
        <v>8</v>
      </c>
      <c r="D23" s="7" t="s">
        <v>9</v>
      </c>
      <c r="E23" s="6" t="s">
        <v>1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s">
        <v>50</v>
      </c>
      <c r="R23" s="6" t="s">
        <v>12</v>
      </c>
      <c r="S23" s="8" t="s">
        <v>13</v>
      </c>
      <c r="T23" s="8"/>
      <c r="U23" s="8"/>
      <c r="V23" s="8"/>
      <c r="W23" s="8"/>
      <c r="X23" s="8"/>
      <c r="Y23" s="8"/>
      <c r="Z23" s="8"/>
      <c r="AA23" s="8"/>
      <c r="AD23" s="12"/>
    </row>
    <row r="24" customFormat="false" ht="29.25" hidden="false" customHeight="true" outlineLevel="0" collapsed="false">
      <c r="A24" s="7"/>
      <c r="B24" s="6"/>
      <c r="C24" s="6"/>
      <c r="D24" s="7"/>
      <c r="E24" s="38" t="s">
        <v>14</v>
      </c>
      <c r="F24" s="38" t="s">
        <v>15</v>
      </c>
      <c r="G24" s="38" t="s">
        <v>16</v>
      </c>
      <c r="H24" s="38" t="s">
        <v>17</v>
      </c>
      <c r="I24" s="38" t="s">
        <v>16</v>
      </c>
      <c r="J24" s="38" t="s">
        <v>18</v>
      </c>
      <c r="K24" s="38" t="s">
        <v>18</v>
      </c>
      <c r="L24" s="38" t="s">
        <v>17</v>
      </c>
      <c r="M24" s="38" t="s">
        <v>19</v>
      </c>
      <c r="N24" s="38" t="s">
        <v>20</v>
      </c>
      <c r="O24" s="38" t="s">
        <v>21</v>
      </c>
      <c r="P24" s="38" t="s">
        <v>22</v>
      </c>
      <c r="Q24" s="6"/>
      <c r="R24" s="6"/>
      <c r="S24" s="8" t="s">
        <v>23</v>
      </c>
      <c r="T24" s="8" t="s">
        <v>24</v>
      </c>
      <c r="U24" s="8" t="s">
        <v>23</v>
      </c>
      <c r="V24" s="8" t="s">
        <v>24</v>
      </c>
      <c r="W24" s="8" t="s">
        <v>23</v>
      </c>
      <c r="X24" s="8" t="s">
        <v>24</v>
      </c>
      <c r="Y24" s="8" t="s">
        <v>23</v>
      </c>
      <c r="Z24" s="8" t="s">
        <v>24</v>
      </c>
      <c r="AA24" s="8" t="s">
        <v>25</v>
      </c>
    </row>
    <row r="25" customFormat="false" ht="78.75" hidden="false" customHeight="false" outlineLevel="0" collapsed="false">
      <c r="A25" s="14" t="n">
        <v>3</v>
      </c>
      <c r="B25" s="14" t="s">
        <v>83</v>
      </c>
      <c r="C25" s="16" t="s">
        <v>84</v>
      </c>
      <c r="D25" s="14" t="s">
        <v>85</v>
      </c>
      <c r="E25" s="98"/>
      <c r="F25" s="98" t="s">
        <v>29</v>
      </c>
      <c r="G25" s="98" t="s">
        <v>29</v>
      </c>
      <c r="H25" s="98" t="s">
        <v>29</v>
      </c>
      <c r="I25" s="14"/>
      <c r="J25" s="14"/>
      <c r="K25" s="14"/>
      <c r="L25" s="14"/>
      <c r="M25" s="14"/>
      <c r="N25" s="14"/>
      <c r="O25" s="14"/>
      <c r="P25" s="14"/>
      <c r="Q25" s="14" t="s">
        <v>73</v>
      </c>
      <c r="R25" s="14" t="s">
        <v>86</v>
      </c>
      <c r="S25" s="14" t="s">
        <v>75</v>
      </c>
      <c r="T25" s="23" t="n">
        <v>3000</v>
      </c>
      <c r="U25" s="23" t="s">
        <v>33</v>
      </c>
      <c r="V25" s="23" t="n">
        <v>300</v>
      </c>
      <c r="W25" s="14" t="s">
        <v>34</v>
      </c>
      <c r="X25" s="23" t="n">
        <v>400</v>
      </c>
      <c r="Y25" s="23" t="s">
        <v>35</v>
      </c>
      <c r="Z25" s="23" t="n">
        <v>0</v>
      </c>
      <c r="AA25" s="23" t="n">
        <f aca="false">T25+X25+V25+Z25</f>
        <v>3700</v>
      </c>
    </row>
    <row r="26" customFormat="false" ht="78.75" hidden="false" customHeight="false" outlineLevel="0" collapsed="false">
      <c r="A26" s="14" t="n">
        <v>4</v>
      </c>
      <c r="B26" s="14" t="s">
        <v>87</v>
      </c>
      <c r="C26" s="14" t="s">
        <v>27</v>
      </c>
      <c r="D26" s="14" t="s">
        <v>88</v>
      </c>
      <c r="E26" s="88"/>
      <c r="F26" s="98"/>
      <c r="G26" s="14"/>
      <c r="H26" s="14"/>
      <c r="I26" s="14"/>
      <c r="J26" s="14"/>
      <c r="K26" s="14"/>
      <c r="L26" s="98" t="s">
        <v>29</v>
      </c>
      <c r="M26" s="98" t="s">
        <v>29</v>
      </c>
      <c r="N26" s="98" t="s">
        <v>29</v>
      </c>
      <c r="O26" s="88"/>
      <c r="P26" s="88"/>
      <c r="Q26" s="14" t="s">
        <v>73</v>
      </c>
      <c r="R26" s="14" t="s">
        <v>89</v>
      </c>
      <c r="S26" s="14" t="s">
        <v>75</v>
      </c>
      <c r="T26" s="23" t="n">
        <v>1000</v>
      </c>
      <c r="U26" s="23" t="s">
        <v>33</v>
      </c>
      <c r="V26" s="23" t="n">
        <v>0</v>
      </c>
      <c r="W26" s="14" t="s">
        <v>34</v>
      </c>
      <c r="X26" s="23" t="n">
        <v>250</v>
      </c>
      <c r="Y26" s="23" t="s">
        <v>35</v>
      </c>
      <c r="Z26" s="23" t="n">
        <v>0</v>
      </c>
      <c r="AA26" s="23" t="n">
        <f aca="false">T26+X26+V26+Z26</f>
        <v>1250</v>
      </c>
    </row>
    <row r="27" customFormat="false" ht="78.75" hidden="false" customHeight="false" outlineLevel="0" collapsed="false">
      <c r="A27" s="112" t="n">
        <v>5</v>
      </c>
      <c r="B27" s="14" t="s">
        <v>90</v>
      </c>
      <c r="C27" s="113" t="s">
        <v>91</v>
      </c>
      <c r="D27" s="114" t="s">
        <v>92</v>
      </c>
      <c r="E27" s="39" t="s">
        <v>29</v>
      </c>
      <c r="F27" s="39" t="s">
        <v>29</v>
      </c>
      <c r="G27" s="39" t="s">
        <v>29</v>
      </c>
      <c r="H27" s="39" t="s">
        <v>29</v>
      </c>
      <c r="I27" s="39" t="s">
        <v>29</v>
      </c>
      <c r="J27" s="39" t="s">
        <v>29</v>
      </c>
      <c r="K27" s="39" t="s">
        <v>29</v>
      </c>
      <c r="L27" s="39" t="s">
        <v>29</v>
      </c>
      <c r="M27" s="39" t="s">
        <v>29</v>
      </c>
      <c r="N27" s="39" t="s">
        <v>29</v>
      </c>
      <c r="O27" s="39" t="s">
        <v>29</v>
      </c>
      <c r="P27" s="39" t="s">
        <v>29</v>
      </c>
      <c r="Q27" s="114" t="s">
        <v>42</v>
      </c>
      <c r="R27" s="114" t="s">
        <v>93</v>
      </c>
      <c r="S27" s="114" t="s">
        <v>40</v>
      </c>
      <c r="T27" s="115" t="n">
        <v>600</v>
      </c>
      <c r="U27" s="116" t="s">
        <v>33</v>
      </c>
      <c r="V27" s="115" t="n">
        <v>0</v>
      </c>
      <c r="W27" s="116" t="s">
        <v>34</v>
      </c>
      <c r="X27" s="27" t="n">
        <v>0</v>
      </c>
      <c r="Y27" s="117" t="s">
        <v>94</v>
      </c>
      <c r="Z27" s="27" t="n">
        <v>0</v>
      </c>
      <c r="AA27" s="118" t="n">
        <f aca="false">T27+V27+X27+Z27</f>
        <v>600</v>
      </c>
    </row>
    <row r="28" customFormat="false" ht="15.75" hidden="false" customHeight="true" outlineLevel="0" collapsed="false">
      <c r="A28" s="119" t="s">
        <v>59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20" t="n">
        <f aca="false">SUM(T25:T27)</f>
        <v>4600</v>
      </c>
      <c r="U28" s="120"/>
      <c r="V28" s="120" t="n">
        <f aca="false">SUM(V25:V27)</f>
        <v>300</v>
      </c>
      <c r="W28" s="120"/>
      <c r="X28" s="120" t="n">
        <f aca="false">SUM(X25:X27)</f>
        <v>650</v>
      </c>
      <c r="Y28" s="120"/>
      <c r="Z28" s="120" t="n">
        <f aca="false">SUM(Z25:Z27)</f>
        <v>0</v>
      </c>
      <c r="AA28" s="120" t="n">
        <f aca="false">SUM(T28:Z28)</f>
        <v>5550</v>
      </c>
    </row>
    <row r="29" customFormat="false" ht="24" hidden="false" customHeight="true" outlineLevel="0" collapsed="false">
      <c r="A29" s="121" t="s">
        <v>44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0" t="n">
        <f aca="false">T28+T18+T10</f>
        <v>5500</v>
      </c>
      <c r="U29" s="120"/>
      <c r="V29" s="120" t="n">
        <f aca="false">V28+V18+V10</f>
        <v>9000</v>
      </c>
      <c r="W29" s="120"/>
      <c r="X29" s="120" t="n">
        <f aca="false">X28+X18+X10</f>
        <v>1550</v>
      </c>
      <c r="Y29" s="120"/>
      <c r="Z29" s="120" t="n">
        <f aca="false">Z28+Z18+Z10</f>
        <v>0</v>
      </c>
      <c r="AA29" s="120" t="n">
        <f aca="false">SUM(T29:Z29)</f>
        <v>16050</v>
      </c>
    </row>
  </sheetData>
  <mergeCells count="40">
    <mergeCell ref="A1:AA1"/>
    <mergeCell ref="A2:AA2"/>
    <mergeCell ref="A3:AA3"/>
    <mergeCell ref="A4:AA4"/>
    <mergeCell ref="A5:AA5"/>
    <mergeCell ref="A6:AA6"/>
    <mergeCell ref="A7:A8"/>
    <mergeCell ref="B7:B8"/>
    <mergeCell ref="C7:C8"/>
    <mergeCell ref="D7:D8"/>
    <mergeCell ref="E7:P7"/>
    <mergeCell ref="Q7:Q8"/>
    <mergeCell ref="R7:R8"/>
    <mergeCell ref="S7:AA7"/>
    <mergeCell ref="A10:S10"/>
    <mergeCell ref="A12:AA12"/>
    <mergeCell ref="A13:AA13"/>
    <mergeCell ref="A14:AA14"/>
    <mergeCell ref="A15:A16"/>
    <mergeCell ref="B15:B16"/>
    <mergeCell ref="C15:C16"/>
    <mergeCell ref="D15:D16"/>
    <mergeCell ref="E15:P15"/>
    <mergeCell ref="Q15:Q16"/>
    <mergeCell ref="R15:R16"/>
    <mergeCell ref="S15:AA15"/>
    <mergeCell ref="A18:S18"/>
    <mergeCell ref="A20:AA20"/>
    <mergeCell ref="A21:AA21"/>
    <mergeCell ref="A22:AA22"/>
    <mergeCell ref="A23:A24"/>
    <mergeCell ref="B23:B24"/>
    <mergeCell ref="C23:C24"/>
    <mergeCell ref="D23:D24"/>
    <mergeCell ref="E23:P23"/>
    <mergeCell ref="Q23:Q24"/>
    <mergeCell ref="R23:R24"/>
    <mergeCell ref="S23:AA23"/>
    <mergeCell ref="A28:S28"/>
    <mergeCell ref="A29:S2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2.13"/>
    <col collapsed="false" customWidth="true" hidden="false" outlineLevel="0" max="16" min="6" style="0" width="2.56"/>
    <col collapsed="false" customWidth="true" hidden="false" outlineLevel="0" max="17" min="17" style="0" width="15.85"/>
    <col collapsed="false" customWidth="true" hidden="false" outlineLevel="0" max="18" min="18" style="0" width="15.7"/>
    <col collapsed="false" customWidth="true" hidden="false" outlineLevel="0" max="19" min="19" style="0" width="14.14"/>
    <col collapsed="false" customWidth="true" hidden="false" outlineLevel="0" max="20" min="20" style="0" width="12.99"/>
    <col collapsed="false" customWidth="true" hidden="false" outlineLevel="0" max="21" min="21" style="0" width="13.41"/>
    <col collapsed="false" customWidth="true" hidden="false" outlineLevel="0" max="22" min="22" style="0" width="13.99"/>
    <col collapsed="false" customWidth="true" hidden="false" outlineLevel="0" max="24" min="24" style="0" width="18.14"/>
    <col collapsed="false" customWidth="true" hidden="false" outlineLevel="0" max="26" min="26" style="0" width="8.28"/>
    <col collapsed="false" customWidth="true" hidden="false" outlineLevel="0" max="27" min="27" style="0" width="14.41"/>
  </cols>
  <sheetData>
    <row r="1" customFormat="false" ht="15.75" hidden="false" customHeight="false" outlineLevel="0" collapsed="false">
      <c r="A1" s="122" t="s">
        <v>9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</row>
    <row r="2" customFormat="false" ht="15.75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customFormat="false" ht="15.75" hidden="false" customHeight="fals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customFormat="false" ht="15.75" hidden="false" customHeight="false" outlineLevel="0" collapsed="false">
      <c r="A4" s="122" t="s">
        <v>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customFormat="false" ht="15.75" hidden="false" customHeight="false" outlineLevel="0" collapsed="false">
      <c r="A5" s="123" t="s">
        <v>68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</row>
    <row r="6" customFormat="false" ht="15.75" hidden="false" customHeight="true" outlineLevel="0" collapsed="false">
      <c r="A6" s="123" t="s">
        <v>9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</row>
    <row r="7" customFormat="false" ht="15.75" hidden="false" customHeight="true" outlineLevel="0" collapsed="false">
      <c r="A7" s="124" t="s">
        <v>97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</row>
    <row r="8" customFormat="false" ht="12.75" hidden="false" customHeight="true" outlineLevel="0" collapsed="false">
      <c r="A8" s="125" t="s">
        <v>6</v>
      </c>
      <c r="B8" s="6" t="s">
        <v>98</v>
      </c>
      <c r="C8" s="6" t="s">
        <v>8</v>
      </c>
      <c r="D8" s="7" t="s">
        <v>9</v>
      </c>
      <c r="E8" s="6" t="s">
        <v>1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50</v>
      </c>
      <c r="R8" s="6" t="s">
        <v>12</v>
      </c>
      <c r="S8" s="7" t="s">
        <v>13</v>
      </c>
      <c r="T8" s="7"/>
      <c r="U8" s="7"/>
      <c r="V8" s="7"/>
      <c r="W8" s="7"/>
      <c r="X8" s="7"/>
      <c r="Y8" s="7"/>
      <c r="Z8" s="7"/>
      <c r="AA8" s="7"/>
    </row>
    <row r="9" customFormat="false" ht="19.5" hidden="false" customHeight="true" outlineLevel="0" collapsed="false">
      <c r="A9" s="125"/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  <c r="U9" s="7"/>
      <c r="V9" s="7"/>
      <c r="W9" s="7"/>
      <c r="X9" s="7"/>
      <c r="Y9" s="7"/>
      <c r="Z9" s="7"/>
      <c r="AA9" s="7"/>
    </row>
    <row r="10" customFormat="false" ht="15.75" hidden="false" customHeight="false" outlineLevel="0" collapsed="false">
      <c r="A10" s="125"/>
      <c r="B10" s="6"/>
      <c r="C10" s="6"/>
      <c r="D10" s="7"/>
      <c r="E10" s="38" t="s">
        <v>14</v>
      </c>
      <c r="F10" s="38" t="s">
        <v>15</v>
      </c>
      <c r="G10" s="38" t="s">
        <v>16</v>
      </c>
      <c r="H10" s="38" t="s">
        <v>17</v>
      </c>
      <c r="I10" s="38" t="s">
        <v>16</v>
      </c>
      <c r="J10" s="38" t="s">
        <v>18</v>
      </c>
      <c r="K10" s="38" t="s">
        <v>18</v>
      </c>
      <c r="L10" s="38" t="s">
        <v>17</v>
      </c>
      <c r="M10" s="38" t="s">
        <v>19</v>
      </c>
      <c r="N10" s="38" t="s">
        <v>20</v>
      </c>
      <c r="O10" s="38" t="s">
        <v>21</v>
      </c>
      <c r="P10" s="38" t="s">
        <v>22</v>
      </c>
      <c r="Q10" s="6"/>
      <c r="R10" s="6"/>
      <c r="S10" s="5" t="s">
        <v>51</v>
      </c>
      <c r="T10" s="7" t="s">
        <v>24</v>
      </c>
      <c r="U10" s="5" t="s">
        <v>23</v>
      </c>
      <c r="V10" s="5" t="s">
        <v>24</v>
      </c>
      <c r="W10" s="5" t="s">
        <v>23</v>
      </c>
      <c r="X10" s="5" t="s">
        <v>24</v>
      </c>
      <c r="Y10" s="5" t="s">
        <v>23</v>
      </c>
      <c r="Z10" s="5" t="s">
        <v>24</v>
      </c>
      <c r="AA10" s="7" t="s">
        <v>25</v>
      </c>
    </row>
    <row r="11" customFormat="false" ht="125.25" hidden="false" customHeight="true" outlineLevel="0" collapsed="false">
      <c r="A11" s="126" t="n">
        <v>1</v>
      </c>
      <c r="B11" s="127" t="s">
        <v>99</v>
      </c>
      <c r="C11" s="114" t="s">
        <v>54</v>
      </c>
      <c r="D11" s="114" t="s">
        <v>100</v>
      </c>
      <c r="E11" s="98" t="s">
        <v>29</v>
      </c>
      <c r="F11" s="98" t="s">
        <v>29</v>
      </c>
      <c r="G11" s="98" t="s">
        <v>29</v>
      </c>
      <c r="H11" s="98" t="s">
        <v>29</v>
      </c>
      <c r="I11" s="98" t="s">
        <v>29</v>
      </c>
      <c r="J11" s="98" t="s">
        <v>29</v>
      </c>
      <c r="K11" s="98"/>
      <c r="L11" s="98"/>
      <c r="M11" s="98"/>
      <c r="N11" s="98"/>
      <c r="O11" s="98"/>
      <c r="P11" s="98"/>
      <c r="Q11" s="127" t="s">
        <v>101</v>
      </c>
      <c r="R11" s="114" t="s">
        <v>102</v>
      </c>
      <c r="S11" s="114" t="s">
        <v>40</v>
      </c>
      <c r="T11" s="115" t="n">
        <v>8670</v>
      </c>
      <c r="U11" s="114" t="s">
        <v>33</v>
      </c>
      <c r="V11" s="115" t="n">
        <v>29255</v>
      </c>
      <c r="W11" s="114" t="s">
        <v>103</v>
      </c>
      <c r="X11" s="27" t="n">
        <v>126326.82</v>
      </c>
      <c r="Y11" s="114" t="s">
        <v>104</v>
      </c>
      <c r="Z11" s="27" t="n">
        <f aca="false">'[1]Presupuesto 2021'!J40</f>
        <v>0</v>
      </c>
      <c r="AA11" s="27" t="n">
        <f aca="false">T11+V11+X11+Z11</f>
        <v>164251.82</v>
      </c>
    </row>
    <row r="12" customFormat="false" ht="15.75" hidden="false" customHeight="false" outlineLevel="0" collapsed="false">
      <c r="A12" s="4" t="s">
        <v>4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28" t="n">
        <f aca="false">SUM(T11)</f>
        <v>8670</v>
      </c>
      <c r="U12" s="129"/>
      <c r="V12" s="128" t="n">
        <f aca="false">SUM(V11)</f>
        <v>29255</v>
      </c>
      <c r="W12" s="129"/>
      <c r="X12" s="130" t="n">
        <v>126326.82</v>
      </c>
      <c r="Y12" s="129"/>
      <c r="Z12" s="128" t="n">
        <f aca="false">SUM(Z11)</f>
        <v>0</v>
      </c>
      <c r="AA12" s="131" t="n">
        <f aca="false">AA11</f>
        <v>164251.82</v>
      </c>
    </row>
    <row r="15" customFormat="false" ht="15.75" hidden="false" customHeight="false" outlineLevel="0" collapsed="false">
      <c r="A15" s="122" t="s">
        <v>9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customFormat="false" ht="15.75" hidden="false" customHeight="false" outlineLevel="0" collapsed="false">
      <c r="A16" s="122" t="s">
        <v>0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</row>
    <row r="17" customFormat="false" ht="15.75" hidden="false" customHeight="false" outlineLevel="0" collapsed="false">
      <c r="A17" s="122" t="s">
        <v>1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customFormat="false" ht="15.75" hidden="false" customHeight="false" outlineLevel="0" collapsed="false">
      <c r="A18" s="122" t="s">
        <v>2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19" customFormat="false" ht="15.75" hidden="false" customHeight="false" outlineLevel="0" collapsed="false">
      <c r="A19" s="123" t="s">
        <v>68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</row>
    <row r="20" customFormat="false" ht="15.75" hidden="false" customHeight="false" outlineLevel="0" collapsed="false">
      <c r="A20" s="123" t="s">
        <v>105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</row>
    <row r="21" customFormat="false" ht="15.75" hidden="false" customHeight="false" outlineLevel="0" collapsed="false">
      <c r="A21" s="124" t="s">
        <v>10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</row>
    <row r="22" customFormat="false" ht="12.75" hidden="false" customHeight="true" outlineLevel="0" collapsed="false">
      <c r="A22" s="125" t="s">
        <v>6</v>
      </c>
      <c r="B22" s="6" t="s">
        <v>98</v>
      </c>
      <c r="C22" s="6" t="s">
        <v>8</v>
      </c>
      <c r="D22" s="7" t="s">
        <v>9</v>
      </c>
      <c r="E22" s="6" t="s">
        <v>1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 t="s">
        <v>50</v>
      </c>
      <c r="R22" s="6" t="s">
        <v>12</v>
      </c>
      <c r="S22" s="7" t="s">
        <v>13</v>
      </c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false" outlineLevel="0" collapsed="false">
      <c r="A23" s="125"/>
      <c r="B23" s="6"/>
      <c r="C23" s="6"/>
      <c r="D23" s="7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5.75" hidden="false" customHeight="false" outlineLevel="0" collapsed="false">
      <c r="A24" s="125"/>
      <c r="B24" s="6"/>
      <c r="C24" s="6"/>
      <c r="D24" s="7"/>
      <c r="E24" s="38" t="s">
        <v>14</v>
      </c>
      <c r="F24" s="38" t="s">
        <v>15</v>
      </c>
      <c r="G24" s="38" t="s">
        <v>16</v>
      </c>
      <c r="H24" s="38" t="s">
        <v>17</v>
      </c>
      <c r="I24" s="38" t="s">
        <v>16</v>
      </c>
      <c r="J24" s="38" t="s">
        <v>18</v>
      </c>
      <c r="K24" s="38" t="s">
        <v>18</v>
      </c>
      <c r="L24" s="38" t="s">
        <v>17</v>
      </c>
      <c r="M24" s="38" t="s">
        <v>19</v>
      </c>
      <c r="N24" s="38" t="s">
        <v>20</v>
      </c>
      <c r="O24" s="38" t="s">
        <v>21</v>
      </c>
      <c r="P24" s="38" t="s">
        <v>22</v>
      </c>
      <c r="Q24" s="6"/>
      <c r="R24" s="6"/>
      <c r="S24" s="5" t="s">
        <v>51</v>
      </c>
      <c r="T24" s="7" t="s">
        <v>24</v>
      </c>
      <c r="U24" s="5" t="s">
        <v>23</v>
      </c>
      <c r="V24" s="5" t="s">
        <v>24</v>
      </c>
      <c r="W24" s="5" t="s">
        <v>23</v>
      </c>
      <c r="X24" s="5" t="s">
        <v>24</v>
      </c>
      <c r="Y24" s="5" t="s">
        <v>23</v>
      </c>
      <c r="Z24" s="5" t="s">
        <v>24</v>
      </c>
      <c r="AA24" s="7" t="s">
        <v>25</v>
      </c>
    </row>
    <row r="25" customFormat="false" ht="126" hidden="false" customHeight="false" outlineLevel="0" collapsed="false">
      <c r="A25" s="126" t="n">
        <v>1</v>
      </c>
      <c r="B25" s="127" t="s">
        <v>107</v>
      </c>
      <c r="C25" s="114" t="s">
        <v>54</v>
      </c>
      <c r="D25" s="114" t="s">
        <v>108</v>
      </c>
      <c r="E25" s="98" t="s">
        <v>29</v>
      </c>
      <c r="F25" s="98" t="s">
        <v>29</v>
      </c>
      <c r="G25" s="98" t="s">
        <v>29</v>
      </c>
      <c r="H25" s="98" t="s">
        <v>29</v>
      </c>
      <c r="I25" s="98" t="s">
        <v>29</v>
      </c>
      <c r="J25" s="98" t="s">
        <v>29</v>
      </c>
      <c r="K25" s="98"/>
      <c r="L25" s="98"/>
      <c r="M25" s="98"/>
      <c r="N25" s="98"/>
      <c r="O25" s="98"/>
      <c r="P25" s="98"/>
      <c r="Q25" s="127" t="s">
        <v>109</v>
      </c>
      <c r="R25" s="114" t="s">
        <v>110</v>
      </c>
      <c r="S25" s="114" t="s">
        <v>40</v>
      </c>
      <c r="T25" s="115" t="n">
        <v>0</v>
      </c>
      <c r="U25" s="114" t="s">
        <v>33</v>
      </c>
      <c r="V25" s="115" t="n">
        <v>1000</v>
      </c>
      <c r="W25" s="114" t="s">
        <v>103</v>
      </c>
      <c r="X25" s="27" t="n">
        <v>1500</v>
      </c>
      <c r="Y25" s="114" t="s">
        <v>104</v>
      </c>
      <c r="Z25" s="27" t="n">
        <v>0</v>
      </c>
      <c r="AA25" s="27" t="n">
        <f aca="false">T25+V25+X25+Z25</f>
        <v>2500</v>
      </c>
    </row>
    <row r="26" customFormat="false" ht="15.75" hidden="false" customHeight="false" outlineLevel="0" collapsed="false">
      <c r="A26" s="4" t="s">
        <v>4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28" t="n">
        <f aca="false">SUM(T25)</f>
        <v>0</v>
      </c>
      <c r="U26" s="129"/>
      <c r="V26" s="128" t="n">
        <f aca="false">SUM(V25)</f>
        <v>1000</v>
      </c>
      <c r="W26" s="129"/>
      <c r="X26" s="130" t="n">
        <v>126326.82</v>
      </c>
      <c r="Y26" s="129"/>
      <c r="Z26" s="128" t="n">
        <f aca="false">SUM(Z25)</f>
        <v>0</v>
      </c>
      <c r="AA26" s="131" t="n">
        <f aca="false">AA25</f>
        <v>2500</v>
      </c>
    </row>
  </sheetData>
  <mergeCells count="32">
    <mergeCell ref="A1:AA1"/>
    <mergeCell ref="A2:AA2"/>
    <mergeCell ref="A3:AA3"/>
    <mergeCell ref="A4:AA4"/>
    <mergeCell ref="A5:AA5"/>
    <mergeCell ref="A6:AA6"/>
    <mergeCell ref="A7:AA7"/>
    <mergeCell ref="A8:A10"/>
    <mergeCell ref="B8:B10"/>
    <mergeCell ref="C8:C10"/>
    <mergeCell ref="D8:D10"/>
    <mergeCell ref="E8:P9"/>
    <mergeCell ref="Q8:Q10"/>
    <mergeCell ref="R8:R10"/>
    <mergeCell ref="S8:AA9"/>
    <mergeCell ref="A12:S12"/>
    <mergeCell ref="A15:AA15"/>
    <mergeCell ref="A16:AA16"/>
    <mergeCell ref="A17:AA17"/>
    <mergeCell ref="A18:AA18"/>
    <mergeCell ref="A19:AA19"/>
    <mergeCell ref="A20:AA20"/>
    <mergeCell ref="A21:AA21"/>
    <mergeCell ref="A22:A24"/>
    <mergeCell ref="B22:B24"/>
    <mergeCell ref="C22:C24"/>
    <mergeCell ref="D22:D24"/>
    <mergeCell ref="E22:P23"/>
    <mergeCell ref="Q22:Q24"/>
    <mergeCell ref="R22:R24"/>
    <mergeCell ref="S22:AA23"/>
    <mergeCell ref="A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C11" activeCellId="0" sqref="A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6" min="5" style="0" width="2.99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3.42"/>
    <col collapsed="false" customWidth="true" hidden="false" outlineLevel="0" max="16" min="15" style="0" width="2.99"/>
    <col collapsed="false" customWidth="true" hidden="false" outlineLevel="0" max="20" min="20" style="0" width="11.99"/>
    <col collapsed="false" customWidth="true" hidden="false" outlineLevel="0" max="22" min="22" style="0" width="13.14"/>
    <col collapsed="false" customWidth="true" hidden="false" outlineLevel="0" max="24" min="24" style="0" width="14.41"/>
    <col collapsed="false" customWidth="true" hidden="false" outlineLevel="0" max="27" min="27" style="0" width="14.41"/>
  </cols>
  <sheetData>
    <row r="1" customFormat="false" ht="15.75" hidden="false" customHeight="false" outlineLevel="0" collapsed="false">
      <c r="A1" s="122" t="s">
        <v>9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</row>
    <row r="2" customFormat="false" ht="15.75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customFormat="false" ht="15.75" hidden="false" customHeight="fals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customFormat="false" ht="15.75" hidden="false" customHeight="false" outlineLevel="0" collapsed="false">
      <c r="A4" s="122" t="s">
        <v>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customFormat="false" ht="15.75" hidden="false" customHeight="false" outlineLevel="0" collapsed="false">
      <c r="A5" s="123" t="s">
        <v>68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</row>
    <row r="6" customFormat="false" ht="15.75" hidden="false" customHeight="false" outlineLevel="0" collapsed="false">
      <c r="A6" s="123" t="s">
        <v>10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</row>
    <row r="7" customFormat="false" ht="15.75" hidden="false" customHeight="true" outlineLevel="0" collapsed="false">
      <c r="A7" s="124" t="s">
        <v>106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</row>
    <row r="8" customFormat="false" ht="12.75" hidden="false" customHeight="true" outlineLevel="0" collapsed="false">
      <c r="A8" s="125" t="s">
        <v>6</v>
      </c>
      <c r="B8" s="6" t="s">
        <v>98</v>
      </c>
      <c r="C8" s="6" t="s">
        <v>8</v>
      </c>
      <c r="D8" s="7" t="s">
        <v>9</v>
      </c>
      <c r="E8" s="6" t="s">
        <v>1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50</v>
      </c>
      <c r="R8" s="6" t="s">
        <v>12</v>
      </c>
      <c r="S8" s="7" t="s">
        <v>13</v>
      </c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125"/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  <c r="U9" s="7"/>
      <c r="V9" s="7"/>
      <c r="W9" s="7"/>
      <c r="X9" s="7"/>
      <c r="Y9" s="7"/>
      <c r="Z9" s="7"/>
      <c r="AA9" s="7"/>
    </row>
    <row r="10" customFormat="false" ht="22.5" hidden="false" customHeight="true" outlineLevel="0" collapsed="false">
      <c r="A10" s="125"/>
      <c r="B10" s="6"/>
      <c r="C10" s="6"/>
      <c r="D10" s="7"/>
      <c r="E10" s="38" t="s">
        <v>14</v>
      </c>
      <c r="F10" s="38" t="s">
        <v>15</v>
      </c>
      <c r="G10" s="38" t="s">
        <v>16</v>
      </c>
      <c r="H10" s="38" t="s">
        <v>17</v>
      </c>
      <c r="I10" s="38" t="s">
        <v>16</v>
      </c>
      <c r="J10" s="38" t="s">
        <v>18</v>
      </c>
      <c r="K10" s="38" t="s">
        <v>18</v>
      </c>
      <c r="L10" s="38" t="s">
        <v>17</v>
      </c>
      <c r="M10" s="38" t="s">
        <v>19</v>
      </c>
      <c r="N10" s="38" t="s">
        <v>20</v>
      </c>
      <c r="O10" s="38" t="s">
        <v>21</v>
      </c>
      <c r="P10" s="38" t="s">
        <v>22</v>
      </c>
      <c r="Q10" s="6"/>
      <c r="R10" s="6"/>
      <c r="S10" s="5" t="s">
        <v>51</v>
      </c>
      <c r="T10" s="7" t="s">
        <v>24</v>
      </c>
      <c r="U10" s="5" t="s">
        <v>23</v>
      </c>
      <c r="V10" s="5" t="s">
        <v>24</v>
      </c>
      <c r="W10" s="5" t="s">
        <v>23</v>
      </c>
      <c r="X10" s="5" t="s">
        <v>24</v>
      </c>
      <c r="Y10" s="5" t="s">
        <v>23</v>
      </c>
      <c r="Z10" s="5" t="s">
        <v>24</v>
      </c>
      <c r="AA10" s="7" t="s">
        <v>25</v>
      </c>
    </row>
    <row r="11" customFormat="false" ht="213" hidden="false" customHeight="true" outlineLevel="0" collapsed="false">
      <c r="A11" s="126" t="n">
        <v>1</v>
      </c>
      <c r="B11" s="127" t="s">
        <v>107</v>
      </c>
      <c r="C11" s="114" t="s">
        <v>54</v>
      </c>
      <c r="D11" s="114" t="s">
        <v>111</v>
      </c>
      <c r="E11" s="98" t="s">
        <v>29</v>
      </c>
      <c r="F11" s="98" t="s">
        <v>29</v>
      </c>
      <c r="G11" s="98" t="s">
        <v>29</v>
      </c>
      <c r="H11" s="98" t="s">
        <v>29</v>
      </c>
      <c r="I11" s="98" t="s">
        <v>29</v>
      </c>
      <c r="J11" s="98" t="s">
        <v>29</v>
      </c>
      <c r="K11" s="98"/>
      <c r="L11" s="98"/>
      <c r="M11" s="98"/>
      <c r="N11" s="98"/>
      <c r="O11" s="98"/>
      <c r="P11" s="98"/>
      <c r="Q11" s="127" t="s">
        <v>109</v>
      </c>
      <c r="R11" s="114" t="s">
        <v>110</v>
      </c>
      <c r="S11" s="114" t="s">
        <v>40</v>
      </c>
      <c r="T11" s="115" t="n">
        <v>0</v>
      </c>
      <c r="U11" s="114" t="s">
        <v>33</v>
      </c>
      <c r="V11" s="115" t="n">
        <v>1000</v>
      </c>
      <c r="W11" s="114" t="s">
        <v>103</v>
      </c>
      <c r="X11" s="27" t="n">
        <v>1500</v>
      </c>
      <c r="Y11" s="114" t="s">
        <v>104</v>
      </c>
      <c r="Z11" s="27" t="n">
        <f aca="false">'[1]Presupuesto 2021'!J40</f>
        <v>0</v>
      </c>
      <c r="AA11" s="27" t="n">
        <f aca="false">T11+V11+X11+Z11</f>
        <v>2500</v>
      </c>
    </row>
    <row r="12" customFormat="false" ht="15.75" hidden="false" customHeight="false" outlineLevel="0" collapsed="false">
      <c r="A12" s="4" t="s">
        <v>4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28" t="n">
        <f aca="false">SUM(T11)</f>
        <v>0</v>
      </c>
      <c r="U12" s="129"/>
      <c r="V12" s="128" t="n">
        <f aca="false">SUM(V11)</f>
        <v>1000</v>
      </c>
      <c r="W12" s="129"/>
      <c r="X12" s="130" t="n">
        <v>126326.82</v>
      </c>
      <c r="Y12" s="129"/>
      <c r="Z12" s="128" t="n">
        <f aca="false">SUM(Z11)</f>
        <v>0</v>
      </c>
      <c r="AA12" s="131" t="n">
        <f aca="false">AA11</f>
        <v>2500</v>
      </c>
    </row>
  </sheetData>
  <mergeCells count="16">
    <mergeCell ref="A1:AA1"/>
    <mergeCell ref="A2:AA2"/>
    <mergeCell ref="A3:AA3"/>
    <mergeCell ref="A4:AA4"/>
    <mergeCell ref="A5:AA5"/>
    <mergeCell ref="A6:AA6"/>
    <mergeCell ref="A7:AA7"/>
    <mergeCell ref="A8:A10"/>
    <mergeCell ref="B8:B10"/>
    <mergeCell ref="C8:C10"/>
    <mergeCell ref="D8:D10"/>
    <mergeCell ref="E8:P9"/>
    <mergeCell ref="Q8:Q10"/>
    <mergeCell ref="R8:R10"/>
    <mergeCell ref="S8:AA9"/>
    <mergeCell ref="A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2" t="s">
        <v>112</v>
      </c>
      <c r="B1" s="2"/>
      <c r="C1" s="2"/>
      <c r="D1" s="2"/>
      <c r="E1" s="2"/>
      <c r="F1" s="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90"/>
    </row>
    <row r="2" customFormat="false" ht="15.75" hidden="false" customHeight="false" outlineLevel="0" collapsed="false">
      <c r="A2" s="2" t="s">
        <v>67</v>
      </c>
      <c r="B2" s="2"/>
      <c r="C2" s="2"/>
      <c r="D2" s="2"/>
      <c r="E2" s="2"/>
      <c r="F2" s="2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9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90"/>
    </row>
    <row r="4" customFormat="false" ht="15.75" hidden="false" customHeight="false" outlineLevel="0" collapsed="false">
      <c r="A4" s="135"/>
      <c r="B4" s="135"/>
      <c r="C4" s="135"/>
      <c r="D4" s="135"/>
      <c r="E4" s="135"/>
      <c r="F4" s="135"/>
      <c r="G4" s="136"/>
      <c r="H4" s="136"/>
      <c r="I4" s="136"/>
      <c r="J4" s="137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</row>
    <row r="5" customFormat="false" ht="31.5" hidden="false" customHeight="false" outlineLevel="0" collapsed="false">
      <c r="A5" s="138" t="s">
        <v>113</v>
      </c>
      <c r="B5" s="7" t="s">
        <v>114</v>
      </c>
      <c r="C5" s="7" t="s">
        <v>115</v>
      </c>
      <c r="D5" s="7" t="s">
        <v>34</v>
      </c>
      <c r="E5" s="5" t="s">
        <v>116</v>
      </c>
      <c r="F5" s="7" t="s">
        <v>25</v>
      </c>
      <c r="G5" s="139"/>
      <c r="H5" s="139"/>
      <c r="I5" s="139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</row>
    <row r="6" customFormat="false" ht="15.75" hidden="false" customHeight="false" outlineLevel="0" collapsed="false">
      <c r="A6" s="140" t="s">
        <v>117</v>
      </c>
      <c r="B6" s="141" t="n">
        <f aca="false">'Protección y vigilancia'!T12</f>
        <v>3200</v>
      </c>
      <c r="C6" s="141" t="n">
        <f aca="false">'Protección y vigilancia'!V12</f>
        <v>9300</v>
      </c>
      <c r="D6" s="141" t="n">
        <f aca="false">'Protección y vigilancia'!X12</f>
        <v>8600</v>
      </c>
      <c r="E6" s="142" t="n">
        <f aca="false">'Protección y vigilancia'!Z12</f>
        <v>1200</v>
      </c>
      <c r="F6" s="143" t="n">
        <f aca="false">'Protección y vigilancia'!AA12</f>
        <v>22300</v>
      </c>
      <c r="G6" s="144"/>
      <c r="H6" s="144"/>
      <c r="I6" s="144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</row>
    <row r="7" customFormat="false" ht="15.75" hidden="false" customHeight="false" outlineLevel="0" collapsed="false">
      <c r="A7" s="140" t="s">
        <v>118</v>
      </c>
      <c r="B7" s="141" t="n">
        <f aca="false">'Manejo de Recursos'!T21</f>
        <v>10200</v>
      </c>
      <c r="C7" s="141" t="n">
        <f aca="false">'Manejo de Recursos'!V21</f>
        <v>300</v>
      </c>
      <c r="D7" s="141" t="n">
        <f aca="false">'Manejo de Recursos'!X21</f>
        <v>400</v>
      </c>
      <c r="E7" s="140" t="n">
        <f aca="false">'Manejo de Recursos'!Z21</f>
        <v>0</v>
      </c>
      <c r="F7" s="143" t="n">
        <f aca="false">'Manejo de Recursos'!AA21</f>
        <v>10900</v>
      </c>
      <c r="G7" s="144"/>
      <c r="H7" s="145"/>
      <c r="I7" s="144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customFormat="false" ht="15.75" hidden="false" customHeight="false" outlineLevel="0" collapsed="false">
      <c r="A8" s="140" t="s">
        <v>119</v>
      </c>
      <c r="B8" s="141" t="n">
        <f aca="false">'Uso Público'!T29</f>
        <v>5500</v>
      </c>
      <c r="C8" s="141" t="n">
        <f aca="false">'Uso Público'!V29</f>
        <v>9000</v>
      </c>
      <c r="D8" s="141" t="n">
        <f aca="false">'Uso Público'!X29</f>
        <v>1550</v>
      </c>
      <c r="E8" s="140" t="n">
        <v>0</v>
      </c>
      <c r="F8" s="143" t="n">
        <f aca="false">C8+D8+B8+E8</f>
        <v>16050</v>
      </c>
      <c r="G8" s="144"/>
      <c r="H8" s="145"/>
      <c r="I8" s="144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</row>
    <row r="9" s="42" customFormat="true" ht="15.75" hidden="false" customHeight="false" outlineLevel="0" collapsed="false">
      <c r="A9" s="146" t="s">
        <v>120</v>
      </c>
      <c r="B9" s="147" t="n">
        <f aca="false">'Desarrollo Economico'!T12</f>
        <v>8670</v>
      </c>
      <c r="C9" s="147" t="n">
        <f aca="false">'Desarrollo Economico'!V12</f>
        <v>29255</v>
      </c>
      <c r="D9" s="147" t="n">
        <f aca="false">'Desarrollo Economico'!X12</f>
        <v>126326.82</v>
      </c>
      <c r="E9" s="146" t="n">
        <f aca="false">'Desarrollo Economico'!Z12</f>
        <v>0</v>
      </c>
      <c r="F9" s="148" t="n">
        <f aca="false">'Desarrollo Economico'!AA12</f>
        <v>164251.82</v>
      </c>
      <c r="G9" s="149"/>
      <c r="H9" s="150"/>
      <c r="I9" s="149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</row>
    <row r="10" s="42" customFormat="true" ht="15.75" hidden="false" customHeight="false" outlineLevel="0" collapsed="false">
      <c r="A10" s="146" t="s">
        <v>121</v>
      </c>
      <c r="B10" s="147" t="n">
        <v>0</v>
      </c>
      <c r="C10" s="147" t="n">
        <v>1000</v>
      </c>
      <c r="D10" s="147" t="n">
        <v>1500</v>
      </c>
      <c r="E10" s="146" t="n">
        <v>0</v>
      </c>
      <c r="F10" s="148" t="n">
        <v>2500</v>
      </c>
      <c r="G10" s="149"/>
      <c r="H10" s="150"/>
      <c r="I10" s="149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</row>
    <row r="11" customFormat="false" ht="15.75" hidden="false" customHeight="false" outlineLevel="0" collapsed="false">
      <c r="A11" s="152" t="s">
        <v>44</v>
      </c>
      <c r="B11" s="153" t="n">
        <f aca="false">SUM(B6:B9)</f>
        <v>27570</v>
      </c>
      <c r="C11" s="153" t="n">
        <f aca="false">SUM(C6:C9)</f>
        <v>47855</v>
      </c>
      <c r="D11" s="153" t="n">
        <f aca="false">SUM(D6:D9)</f>
        <v>136876.82</v>
      </c>
      <c r="E11" s="154" t="n">
        <f aca="false">SUM(E6:E10)</f>
        <v>1200</v>
      </c>
      <c r="F11" s="155" t="n">
        <f aca="false">SUM(F6:F9)</f>
        <v>213501.82</v>
      </c>
      <c r="G11" s="145"/>
      <c r="H11" s="145"/>
      <c r="I11" s="145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</row>
    <row r="12" customFormat="false" ht="12.75" hidden="false" customHeight="false" outlineLevel="0" collapsed="false">
      <c r="A12" s="90"/>
      <c r="B12" s="156"/>
      <c r="C12" s="156"/>
      <c r="D12" s="156"/>
      <c r="E12" s="90"/>
      <c r="F12" s="156"/>
      <c r="G12" s="145"/>
      <c r="H12" s="145"/>
      <c r="I12" s="145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</row>
    <row r="13" customFormat="false" ht="12.75" hidden="false" customHeight="false" outlineLevel="0" collapsed="false">
      <c r="A13" s="90"/>
      <c r="B13" s="157"/>
      <c r="C13" s="157"/>
      <c r="D13" s="158"/>
      <c r="E13" s="90"/>
      <c r="F13" s="156"/>
      <c r="G13" s="144"/>
      <c r="H13" s="144"/>
      <c r="I13" s="159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</row>
    <row r="14" customFormat="false" ht="12.75" hidden="false" customHeight="false" outlineLevel="0" collapsed="false"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</row>
    <row r="15" customFormat="false" ht="12.75" hidden="false" customHeight="false" outlineLevel="0" collapsed="false">
      <c r="B15" s="160"/>
      <c r="C15" s="16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</row>
    <row r="16" customFormat="false" ht="12.75" hidden="false" customHeight="false" outlineLevel="0" collapsed="false">
      <c r="B16" s="160"/>
      <c r="C16" s="151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</row>
    <row r="17" customFormat="false" ht="12.75" hidden="false" customHeight="false" outlineLevel="0" collapsed="false">
      <c r="B17" s="160"/>
      <c r="C17" s="151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</row>
    <row r="18" customFormat="false" ht="12.75" hidden="false" customHeight="false" outlineLevel="0" collapsed="false">
      <c r="B18" s="160"/>
      <c r="C18" s="151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</row>
    <row r="19" customFormat="false" ht="12.75" hidden="false" customHeight="false" outlineLevel="0" collapsed="false">
      <c r="B19" s="160"/>
      <c r="C19" s="151"/>
      <c r="E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</row>
    <row r="20" customFormat="false" ht="12.75" hidden="false" customHeight="false" outlineLevel="0" collapsed="false">
      <c r="C20" s="151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</row>
    <row r="21" customFormat="false" ht="12.75" hidden="false" customHeight="false" outlineLevel="0" collapsed="false"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</row>
    <row r="24" customFormat="false" ht="12.75" hidden="false" customHeight="false" outlineLevel="0" collapsed="false">
      <c r="J24" s="16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Kfw02</cp:lastModifiedBy>
  <cp:lastPrinted>2020-07-23T16:49:49Z</cp:lastPrinted>
  <dcterms:modified xsi:type="dcterms:W3CDTF">2020-07-23T18:28:00Z</dcterms:modified>
  <cp:revision>0</cp:revision>
  <dc:subject/>
  <dc:title/>
</cp:coreProperties>
</file>