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Fortalecimiento PRM" sheetId="5" state="visible" r:id="rId6"/>
    <sheet name="Presupuesto ideal 2021" sheetId="6" state="visible" r:id="rId7"/>
  </sheets>
  <definedNames>
    <definedName function="false" hidden="false" localSheetId="2" name="_xlnm.Print_Area" vbProcedure="false">'Investigacion y Monitoreo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3">
  <si>
    <t xml:space="preserve">CONSEJO NACIONAL DE AREAS PROTEGIDAS -CONAP-</t>
  </si>
  <si>
    <t xml:space="preserve">PLAN OPERATIVO ANUAL  2021</t>
  </si>
  <si>
    <t xml:space="preserve">PARQUE REGIONAL MUNICIPAL RESERVA DE MANANTIALES, Huehuetenango</t>
  </si>
  <si>
    <t xml:space="preserve">1. Línea de acción: .</t>
  </si>
  <si>
    <t xml:space="preserve">Conservación del Área Protegida y su Biodiversidad</t>
  </si>
  <si>
    <t xml:space="preserve">2. Programa: </t>
  </si>
  <si>
    <t xml:space="preserve">proteccion y control</t>
  </si>
  <si>
    <t xml:space="preserve">3. Sub programa: </t>
  </si>
  <si>
    <t xml:space="preserve">prevencion, control y vigilancia</t>
  </si>
  <si>
    <t xml:space="preserve">4. Resultado esperado: </t>
  </si>
  <si>
    <t xml:space="preserve">Conservar los recursos naturales del area atraves de actividades de manejo y monitoreo con la participacion de comunitarios</t>
  </si>
  <si>
    <t xml:space="preserve">No.</t>
  </si>
  <si>
    <t xml:space="preserve">Resultado Esperado 2,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Donante</t>
  </si>
  <si>
    <t xml:space="preserve">Monto</t>
  </si>
  <si>
    <t xml:space="preserve">Donante </t>
  </si>
  <si>
    <t xml:space="preserve">Monto </t>
  </si>
  <si>
    <t xml:space="preserve">TOTAL</t>
  </si>
  <si>
    <t xml:space="preserve">Coordinar y apoyar la implementación de planes de prevención y control de incendios forestales en el area Protegida Parque Regional Municipal Reserva de Manantiales  </t>
  </si>
  <si>
    <t xml:space="preserve">Un plan actualizado  y ejecutado para prevenir y controlar los incendios forestales a través de reuniones con: municipalidad,  organizaciones comunitarias, Consejo Nacional de Areas protegidas, para implementar en el area.</t>
  </si>
  <si>
    <t xml:space="preserve">Área Protegida "Reserva de Manantiales", Huehuetenango</t>
  </si>
  <si>
    <t xml:space="preserve">Actualizacion   del plan municipal de prevención de incendios forestales referido unicamente al area protegida</t>
  </si>
  <si>
    <t xml:space="preserve">X</t>
  </si>
  <si>
    <t xml:space="preserve">x</t>
  </si>
  <si>
    <t xml:space="preserve">Oficina Forestal  </t>
  </si>
  <si>
    <t xml:space="preserve">documento del plan </t>
  </si>
  <si>
    <t xml:space="preserve">Municipalidad </t>
  </si>
  <si>
    <t xml:space="preserve">Comunidad</t>
  </si>
  <si>
    <t xml:space="preserve">Q. 0</t>
  </si>
  <si>
    <t xml:space="preserve">Q.500.00</t>
  </si>
  <si>
    <t xml:space="preserve">1.1.2</t>
  </si>
  <si>
    <t xml:space="preserve">Una capacitación a  Alcaldes aux. y  vecinos   del área protegida sobre tecnicas basicas sobre la previencion y control de incendios </t>
  </si>
  <si>
    <t xml:space="preserve"> Municipalidad, oficina forestal, conap, Conred</t>
  </si>
  <si>
    <t xml:space="preserve">Informe de la actividad (plan, listados y fotos).</t>
  </si>
  <si>
    <t xml:space="preserve">CONAP</t>
  </si>
  <si>
    <t xml:space="preserve">Q. 500.00</t>
  </si>
  <si>
    <t xml:space="preserve">Comunidad </t>
  </si>
  <si>
    <t xml:space="preserve">Q. 3,500.00</t>
  </si>
  <si>
    <t xml:space="preserve">1.1.3</t>
  </si>
  <si>
    <t xml:space="preserve">Parque Regional Municipal Reserva de Manantiales</t>
  </si>
  <si>
    <t xml:space="preserve">Mantenimiento de Rondas Corta Fuego </t>
  </si>
  <si>
    <t xml:space="preserve">Municipalidad, Oficina Forestal Municipal, comunitarios, CONAP</t>
  </si>
  <si>
    <t xml:space="preserve">Informe de monitoreo y/o inspección, fotografías,.</t>
  </si>
  <si>
    <t xml:space="preserve">Q. 1,000.00</t>
  </si>
  <si>
    <t xml:space="preserve">conap</t>
  </si>
  <si>
    <t xml:space="preserve">Q.4,500.00</t>
  </si>
  <si>
    <t xml:space="preserve">Comunitario (en especie)</t>
  </si>
  <si>
    <t xml:space="preserve">Q. 6,000.00</t>
  </si>
  <si>
    <t xml:space="preserve">Se cuenta con insumos para desarrollar actividades de sensibilizacion y divulgacion en prevencion de incendios forestal </t>
  </si>
  <si>
    <t xml:space="preserve">comunidade aledañas y dentro del area protegida </t>
  </si>
  <si>
    <t xml:space="preserve">reproduccion y distribucion de trifoliares y afiches </t>
  </si>
  <si>
    <t xml:space="preserve">Municipalidad, Oficina Forestal, CUNOROC</t>
  </si>
  <si>
    <t xml:space="preserve">Afiches (100 unidades)</t>
  </si>
  <si>
    <t xml:space="preserve">Munic (en especie)</t>
  </si>
  <si>
    <t xml:space="preserve">1.1.5</t>
  </si>
  <si>
    <t xml:space="preserve">programas radiales</t>
  </si>
  <si>
    <t xml:space="preserve">CONAP, MUNICIPALIDAD </t>
  </si>
  <si>
    <t xml:space="preserve">Municipalidad (en especie)</t>
  </si>
  <si>
    <t xml:space="preserve">Q. 250.00</t>
  </si>
  <si>
    <t xml:space="preserve">Manta  prevencion incendios </t>
  </si>
  <si>
    <t xml:space="preserve">empresarios, CONAP, municipallidad</t>
  </si>
  <si>
    <t xml:space="preserve">Resultado 2 Involucramiento de Autoridades locales ( alcaldes auxiliares) para la realizancion de monitoreos y vigilancia de los recursos naturales y la biodiversidad.</t>
  </si>
  <si>
    <t xml:space="preserve">Patrullajes de contrlol y vigilancia en el area protegida </t>
  </si>
  <si>
    <t xml:space="preserve">area protegida </t>
  </si>
  <si>
    <t xml:space="preserve">Recorridos de representantes comunitarios, guardarrecursos de CONAP, estudiantes del CUNOROC.</t>
  </si>
  <si>
    <t xml:space="preserve">Oficina Forestal y Guardarecursos, comunitarios, estudiantes </t>
  </si>
  <si>
    <t xml:space="preserve">boleta de patrullaje.</t>
  </si>
  <si>
    <t xml:space="preserve">conap </t>
  </si>
  <si>
    <t xml:space="preserve">Q. 48,000.00</t>
  </si>
  <si>
    <t xml:space="preserve">Q. 40,650.00</t>
  </si>
  <si>
    <t xml:space="preserve">Q. 53,000.00</t>
  </si>
  <si>
    <t xml:space="preserve">Q. 3,000.00</t>
  </si>
  <si>
    <t xml:space="preserve">Q. 96,650.00</t>
  </si>
  <si>
    <t xml:space="preserve">1. Línea de acción: </t>
  </si>
  <si>
    <t xml:space="preserve">Manejo de recursos</t>
  </si>
  <si>
    <t xml:space="preserve">Manejo de ecosistemas de especies flora y fauna</t>
  </si>
  <si>
    <t xml:space="preserve">Crear las normas necesarias para el manejo de los recursos naturales con énfasis en su capacidad de uso con el fin de mantener la representatividad de flora y fauna silvestre en el área</t>
  </si>
  <si>
    <t xml:space="preserve">Respon-sable</t>
  </si>
  <si>
    <t xml:space="preserve">Verifica-dores</t>
  </si>
  <si>
    <t xml:space="preserve">Código</t>
  </si>
  <si>
    <t xml:space="preserve">Codigo</t>
  </si>
  <si>
    <t xml:space="preserve">Resultado 1 Definir estrategias para el manejo sostenible de los recursos naturales del área protegida</t>
  </si>
  <si>
    <t xml:space="preserve">Comunitarios aledaños al PRM, reciben capacitacion sobre especies de flora y fauna endemicas y en peligro de extincion</t>
  </si>
  <si>
    <t xml:space="preserve">Área Protegida</t>
  </si>
  <si>
    <t xml:space="preserve">Taller o charla  relacionada a especies de fauna y flora en peligro de extencion, dirigido a lideres comunitarios.</t>
  </si>
  <si>
    <t xml:space="preserve">Municipalidad, INAB, CONAP y autoridades locales</t>
  </si>
  <si>
    <t xml:space="preserve">Listado de participantes, fotografias</t>
  </si>
  <si>
    <t xml:space="preserve"> Municipalidad (en especie) </t>
  </si>
  <si>
    <t xml:space="preserve">Q.2000.00</t>
  </si>
  <si>
    <t xml:space="preserve">Q. 200.00</t>
  </si>
  <si>
    <t xml:space="preserve">manejo de recursos</t>
  </si>
  <si>
    <t xml:space="preserve">Crear las normas necesarias para el manejo de los recursos naturales con énfasis en su capacidad de uso con el fin de mantener la representatividad de flora y fauna silvestre en el area</t>
  </si>
  <si>
    <t xml:space="preserve">Resultado 2. Mejorar la infraestructura del Vivero forestal </t>
  </si>
  <si>
    <t xml:space="preserve">2.1.</t>
  </si>
  <si>
    <t xml:space="preserve">Se ceunta con infraestructura adecuada para produccion dentro del vivero forestal munciipal.</t>
  </si>
  <si>
    <t xml:space="preserve">Area ocupada por el Parque Regional Municipal</t>
  </si>
  <si>
    <t xml:space="preserve">creacion de infrestructura adecuada para la produccion </t>
  </si>
  <si>
    <t xml:space="preserve">OFM de Huehuetenango </t>
  </si>
  <si>
    <t xml:space="preserve">Recursos Adquiridos,      Lista de participantes, fotografías e informes.</t>
  </si>
  <si>
    <t xml:space="preserve">Municipalidad,  (en especie)</t>
  </si>
  <si>
    <t xml:space="preserve">Q. 40,000</t>
  </si>
  <si>
    <t xml:space="preserve">Q.12,000.00</t>
  </si>
  <si>
    <t xml:space="preserve">Q. 52,000.00</t>
  </si>
  <si>
    <t xml:space="preserve">2.2.</t>
  </si>
  <si>
    <t xml:space="preserve">Se reforesta 1  ha de arboles </t>
  </si>
  <si>
    <t xml:space="preserve">recuperar el recurso mediante proyectos de reforestacion en el área.</t>
  </si>
  <si>
    <t xml:space="preserve">Municipalidad, inab, comunitarios</t>
  </si>
  <si>
    <t xml:space="preserve">informes y proyectos elaborados</t>
  </si>
  <si>
    <t xml:space="preserve">Municipalidad ( en especie)</t>
  </si>
  <si>
    <t xml:space="preserve">CONAP </t>
  </si>
  <si>
    <t xml:space="preserve">Q.47,000.00</t>
  </si>
  <si>
    <t xml:space="preserve">Q. 13,200</t>
  </si>
  <si>
    <t xml:space="preserve">Q. 60,200.00</t>
  </si>
  <si>
    <t xml:space="preserve">PARQUE REGIONAL MUNICIPAL RESERVA DE MANANTIALES , Huehuetenango</t>
  </si>
  <si>
    <t xml:space="preserve">Investigación y Monitoreo</t>
  </si>
  <si>
    <t xml:space="preserve">Investigaciones</t>
  </si>
  <si>
    <t xml:space="preserve">     Contar con estudios apropiados de investigación que orienten su administración y manejo</t>
  </si>
  <si>
    <t xml:space="preserve">Ejecutar  Acciones  Para  Conservar  Las Especies Nativas Del Area, Documentarlas.</t>
  </si>
  <si>
    <t xml:space="preserve">Determinara estrategias Para la  Conservacion de especies Nativas del Area  </t>
  </si>
  <si>
    <t xml:space="preserve">Dentro del area protegida  </t>
  </si>
  <si>
    <t xml:space="preserve">Recoleccion de Semilla de Especies Nativas </t>
  </si>
  <si>
    <t xml:space="preserve">municipalidad, oficina forestal, CONAP</t>
  </si>
  <si>
    <t xml:space="preserve">FOTOGRAFIAS , SEMILLAS </t>
  </si>
  <si>
    <t xml:space="preserve">MUNICIPALIAD </t>
  </si>
  <si>
    <t xml:space="preserve">Q.1,000.00</t>
  </si>
  <si>
    <t xml:space="preserve">Q. 2,000.00</t>
  </si>
  <si>
    <t xml:space="preserve">Tipos de Reproduccion y Propagacion de especies Naturales </t>
  </si>
  <si>
    <t xml:space="preserve">FOTOGRAFIAS, SEMILLAS </t>
  </si>
  <si>
    <t xml:space="preserve">Elaboracion y preparacion de Comederos y Bebederos para aves silvestres.</t>
  </si>
  <si>
    <t xml:space="preserve">Fotografias </t>
  </si>
  <si>
    <t xml:space="preserve">Q. 1000.00</t>
  </si>
  <si>
    <t xml:space="preserve">Q. 2,500.00</t>
  </si>
  <si>
    <t xml:space="preserve">Q. 5000.00</t>
  </si>
  <si>
    <t xml:space="preserve">Uso Público</t>
  </si>
  <si>
    <t xml:space="preserve">Interpretación y Educación Ambiental</t>
  </si>
  <si>
    <t xml:space="preserve">Mejorar el grado de sensibilización en los pobladores y visitantes al Area Protegida, para promover la valorización y el uso adecuado de los recursos naturales</t>
  </si>
  <si>
    <t xml:space="preserve">Resultado 1.1  Implementación de actividades de  Educación Ambiental No Formal a los pobladores de las comunidades de Influencia al Área Protegida</t>
  </si>
  <si>
    <t xml:space="preserve">1.1</t>
  </si>
  <si>
    <t xml:space="preserve">Autoridades locales son sensibilizados sobre la conservación y protección de los RRNN</t>
  </si>
  <si>
    <t xml:space="preserve">2 comunida-des de Influencia</t>
  </si>
  <si>
    <t xml:space="preserve">2 Talleres de capacitación a  autoridades locales, (alcaldes Auxiliares y  representantes de cocodes)</t>
  </si>
  <si>
    <t xml:space="preserve">OFM Huheuetenango y Chiantla</t>
  </si>
  <si>
    <t xml:space="preserve">Lista de participan-tes, fotografías e informes</t>
  </si>
  <si>
    <t xml:space="preserve">Q. 2000.00</t>
  </si>
  <si>
    <t xml:space="preserve">Comunitario</t>
  </si>
  <si>
    <t xml:space="preserve">Q. 2,400.00</t>
  </si>
  <si>
    <t xml:space="preserve">Realizar actividades practicas de Educacion Ambiental en Escuelas cercanas al área protegida</t>
  </si>
  <si>
    <t xml:space="preserve">Comunida-des del AP</t>
  </si>
  <si>
    <t xml:space="preserve">Realizar eventos sobre días alusivos a los Recursos Naturales</t>
  </si>
  <si>
    <t xml:space="preserve">Municipalidad  E Instituciones ( conap)</t>
  </si>
  <si>
    <t xml:space="preserve">Municipalidad</t>
  </si>
  <si>
    <t xml:space="preserve">Se logra definir y construir un sendero interpretativo en el area PRMRM</t>
  </si>
  <si>
    <t xml:space="preserve">Ruta definida dentro del area protegida </t>
  </si>
  <si>
    <t xml:space="preserve">construccion de parte de la ruta del sendero </t>
  </si>
  <si>
    <t xml:space="preserve"> municipalidad comunidades  y CONAP</t>
  </si>
  <si>
    <t xml:space="preserve">Informe de recorrido, fotografias, notas </t>
  </si>
  <si>
    <t xml:space="preserve">Q.2 2,000.00</t>
  </si>
  <si>
    <t xml:space="preserve">Q. 22700</t>
  </si>
  <si>
    <t xml:space="preserve">Q. 1,400.00</t>
  </si>
  <si>
    <t xml:space="preserve">Q.25,500.00</t>
  </si>
  <si>
    <t xml:space="preserve">Divulgación y Relaciones Públicas</t>
  </si>
  <si>
    <t xml:space="preserve">Que el Área Protegida pueda ser conocida en el ámbito local, regional y nacional</t>
  </si>
  <si>
    <t xml:space="preserve">p</t>
  </si>
  <si>
    <t xml:space="preserve">Resultado 1.1   Definicion de instancia adminstradora y material promocional del PRM.</t>
  </si>
  <si>
    <t xml:space="preserve">Se cuenta con un diseño de trifoliar u otro tipo de documento para la promocion del area protegida </t>
  </si>
  <si>
    <t xml:space="preserve">PRM</t>
  </si>
  <si>
    <t xml:space="preserve">Se elabora el diseño de material promocional del area Protegida </t>
  </si>
  <si>
    <t xml:space="preserve">OFM de Huehuetenango  y CONAP</t>
  </si>
  <si>
    <t xml:space="preserve">Diseño del material promocional</t>
  </si>
  <si>
    <t xml:space="preserve">Municipalidad y CONAP</t>
  </si>
  <si>
    <t xml:space="preserve">Q.300.00</t>
  </si>
  <si>
    <t xml:space="preserve">Q.800.00</t>
  </si>
  <si>
    <t xml:space="preserve">Se logra dar a conocer la importancia del area protegida ante el COMUDE</t>
  </si>
  <si>
    <t xml:space="preserve">Parque Regional Municipal</t>
  </si>
  <si>
    <t xml:space="preserve">En reunion ordianaria del COMUDE, se da a conocer la importancia de  PRM</t>
  </si>
  <si>
    <t xml:space="preserve">Municipalidad e Instituciones y Grupos Organizados</t>
  </si>
  <si>
    <t xml:space="preserve">Informe de reunion, fotografias, acta</t>
  </si>
  <si>
    <t xml:space="preserve">Comuntario</t>
  </si>
  <si>
    <t xml:space="preserve">Q.200.00</t>
  </si>
  <si>
    <t xml:space="preserve">Q. 700.00</t>
  </si>
  <si>
    <t xml:space="preserve">Resultado: fortalecimiento de capacidades a comunitarios en diversos temas, relacionados a la conservacion biologica.</t>
  </si>
  <si>
    <t xml:space="preserve">capacitacion en temas de areas protegidas </t>
  </si>
  <si>
    <t xml:space="preserve">dentro y fuera de area protegida</t>
  </si>
  <si>
    <t xml:space="preserve">capacitacion sobre formacion en varios temas: Guardarecursos, Vida silvestre.</t>
  </si>
  <si>
    <t xml:space="preserve">Oficina Omarn, Conap/sigap</t>
  </si>
  <si>
    <t xml:space="preserve">fotografias y listados </t>
  </si>
  <si>
    <t xml:space="preserve">Q. 600.00</t>
  </si>
  <si>
    <t xml:space="preserve">comunitario </t>
  </si>
  <si>
    <t xml:space="preserve">Q.150.00</t>
  </si>
  <si>
    <t xml:space="preserve">Q.950.00</t>
  </si>
  <si>
    <t xml:space="preserve">taller sobre areas protegidas, elaboracion de comida para aves y animales silvestre.</t>
  </si>
  <si>
    <t xml:space="preserve">comunitario</t>
  </si>
  <si>
    <t xml:space="preserve">Q. 150.00</t>
  </si>
  <si>
    <t xml:space="preserve">Q.2,200.00</t>
  </si>
  <si>
    <t xml:space="preserve">Q.  300.00</t>
  </si>
  <si>
    <t xml:space="preserve">Q. 900.00</t>
  </si>
  <si>
    <t xml:space="preserve">Q. 3,400.00</t>
  </si>
  <si>
    <t xml:space="preserve">Fortalecimiento PRM</t>
  </si>
  <si>
    <t xml:space="preserve">Elaboración de planes Maestros</t>
  </si>
  <si>
    <t xml:space="preserve">Contar con herramienta técnica para el manejo y administración de los recursos naturales del Parque Regional Municipal</t>
  </si>
  <si>
    <t xml:space="preserve">monto compensacion /CONAP</t>
  </si>
  <si>
    <t xml:space="preserve">Resultado 1.1  Elaboración del Plan Maestro del Parque Regional Municipal </t>
  </si>
  <si>
    <t xml:space="preserve">1.1.1</t>
  </si>
  <si>
    <t xml:space="preserve">Contar con Plan Maestro para el manejo y administración</t>
  </si>
  <si>
    <t xml:space="preserve">CONAP, MUNICIPALIDAD</t>
  </si>
  <si>
    <t xml:space="preserve">1 Plan Mestro</t>
  </si>
  <si>
    <t xml:space="preserve">MUNICIPALIDAD </t>
  </si>
  <si>
    <t xml:space="preserve">Q. 15,000.00</t>
  </si>
  <si>
    <t xml:space="preserve">Q.40,000.00</t>
  </si>
  <si>
    <t xml:space="preserve">PRESUPUESTO IDEAL PARA EL AÑO 2021</t>
  </si>
  <si>
    <t xml:space="preserve">PARQUE REGIONAL MUNICIPAL RESERVA DE MANANTIALES </t>
  </si>
  <si>
    <t xml:space="preserve">PROGRAMA </t>
  </si>
  <si>
    <t xml:space="preserve">total (Q)</t>
  </si>
  <si>
    <t xml:space="preserve">Protección y Control</t>
  </si>
  <si>
    <t xml:space="preserve">Manejo de Recursos</t>
  </si>
  <si>
    <t xml:space="preserve">Q. 47,000.00</t>
  </si>
  <si>
    <t xml:space="preserve">Q. 5,000.00</t>
  </si>
  <si>
    <t xml:space="preserve">Q. 24,900.00</t>
  </si>
  <si>
    <t xml:space="preserve">Q. 1700.00</t>
  </si>
  <si>
    <t xml:space="preserve">Q. 2300.00</t>
  </si>
  <si>
    <t xml:space="preserve">Fortalecimiento </t>
  </si>
  <si>
    <t xml:space="preserve">Q. 25,000</t>
  </si>
  <si>
    <t xml:space="preserve">Total</t>
  </si>
  <si>
    <t xml:space="preserve">Q. 130,050.00</t>
  </si>
  <si>
    <t xml:space="preserve">Q. 4, 700.00</t>
  </si>
  <si>
    <t xml:space="preserve">Q. 96,000.00</t>
  </si>
  <si>
    <t xml:space="preserve">Q. 230,750.00</t>
  </si>
  <si>
    <t xml:space="preserve">Aportes POA PRM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Q-100A]#,##0.00"/>
    <numFmt numFmtId="167" formatCode="\Q#,##0_);[RED]&quot;(Q&quot;#,##0\)"/>
    <numFmt numFmtId="168" formatCode="0.00"/>
    <numFmt numFmtId="169" formatCode="[$-409]d\-mmm"/>
    <numFmt numFmtId="170" formatCode="#,##0.00"/>
    <numFmt numFmtId="171" formatCode="[$Q-100A]#,##0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9BBB5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308868501529"/>
          <c:y val="0.04290385873119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8379204892966"/>
          <c:y val="0.181033355134075"/>
          <c:w val="0.939296636085627"/>
          <c:h val="0.681098757357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resupuesto ideal 2021'!$B$17:$B$20</c:f>
              <c:numCache>
                <c:formatCode>General</c:formatCode>
                <c:ptCount val="4"/>
                <c:pt idx="0">
                  <c:v>40650</c:v>
                </c:pt>
                <c:pt idx="1">
                  <c:v>47000</c:v>
                </c:pt>
                <c:pt idx="2">
                  <c:v>2500</c:v>
                </c:pt>
                <c:pt idx="3">
                  <c:v>249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3134556574924"/>
          <c:y val="0.877174623937214"/>
          <c:w val="0.186085626911315"/>
          <c:h val="0.0737737083060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3</xdr:row>
      <xdr:rowOff>86040</xdr:rowOff>
    </xdr:from>
    <xdr:to>
      <xdr:col>7</xdr:col>
      <xdr:colOff>565200</xdr:colOff>
      <xdr:row>30</xdr:row>
      <xdr:rowOff>75600</xdr:rowOff>
    </xdr:to>
    <xdr:graphicFrame>
      <xdr:nvGraphicFramePr>
        <xdr:cNvPr id="0" name="Gráfico 4"/>
        <xdr:cNvGraphicFramePr/>
      </xdr:nvGraphicFramePr>
      <xdr:xfrm>
        <a:off x="3954960" y="2219760"/>
        <a:ext cx="4708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1" width="23.14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17" min="6" style="0" width="1.7"/>
    <col collapsed="false" customWidth="true" hidden="false" outlineLevel="0" max="18" min="18" style="1" width="11.13"/>
    <col collapsed="false" customWidth="true" hidden="false" outlineLevel="0" max="19" min="19" style="1" width="9.28"/>
    <col collapsed="false" customWidth="true" hidden="false" outlineLevel="0" max="20" min="20" style="2" width="7.42"/>
    <col collapsed="false" customWidth="true" hidden="true" outlineLevel="0" max="21" min="21" style="2" width="0.99"/>
    <col collapsed="false" customWidth="true" hidden="false" outlineLevel="0" max="24" min="22" style="2" width="10.41"/>
    <col collapsed="false" customWidth="true" hidden="false" outlineLevel="0" max="25" min="25" style="2" width="7.56"/>
    <col collapsed="false" customWidth="true" hidden="false" outlineLevel="0" max="26" min="26" style="1" width="9.99"/>
    <col collapsed="false" customWidth="true" hidden="false" outlineLevel="0" max="27" min="27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  <c r="V4" s="7"/>
      <c r="W4" s="7"/>
      <c r="X4" s="7"/>
      <c r="Y4" s="7"/>
      <c r="Z4" s="6"/>
      <c r="AA4" s="6"/>
    </row>
    <row r="5" customFormat="false" ht="12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1"/>
    </row>
    <row r="6" customFormat="false" ht="12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1"/>
    </row>
    <row r="7" customFormat="false" ht="12.7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1"/>
    </row>
    <row r="8" customFormat="false" ht="26.25" hidden="false" customHeight="true" outlineLevel="0" collapsed="false">
      <c r="A8" s="12" t="s">
        <v>9</v>
      </c>
      <c r="B8" s="12"/>
      <c r="C8" s="12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18" hidden="false" customHeight="true" outlineLevel="0" collapsed="false">
      <c r="B11" s="15" t="s">
        <v>11</v>
      </c>
      <c r="C11" s="16" t="s">
        <v>12</v>
      </c>
      <c r="D11" s="16" t="s">
        <v>13</v>
      </c>
      <c r="E11" s="17" t="s">
        <v>14</v>
      </c>
      <c r="F11" s="16" t="s">
        <v>1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s">
        <v>16</v>
      </c>
      <c r="S11" s="16" t="s">
        <v>17</v>
      </c>
      <c r="T11" s="18" t="s">
        <v>18</v>
      </c>
      <c r="U11" s="18"/>
      <c r="V11" s="18"/>
      <c r="W11" s="18"/>
      <c r="X11" s="18"/>
      <c r="Y11" s="18"/>
      <c r="Z11" s="18"/>
      <c r="AA11" s="18"/>
    </row>
    <row r="12" s="19" customFormat="true" ht="54" hidden="false" customHeight="true" outlineLevel="0" collapsed="false">
      <c r="B12" s="15"/>
      <c r="C12" s="16"/>
      <c r="D12" s="16"/>
      <c r="E12" s="17"/>
      <c r="F12" s="20" t="s">
        <v>19</v>
      </c>
      <c r="G12" s="20" t="s">
        <v>20</v>
      </c>
      <c r="H12" s="20" t="s">
        <v>21</v>
      </c>
      <c r="I12" s="20" t="s">
        <v>22</v>
      </c>
      <c r="J12" s="20" t="s">
        <v>21</v>
      </c>
      <c r="K12" s="20" t="s">
        <v>23</v>
      </c>
      <c r="L12" s="20" t="s">
        <v>23</v>
      </c>
      <c r="M12" s="20" t="s">
        <v>22</v>
      </c>
      <c r="N12" s="20" t="s">
        <v>24</v>
      </c>
      <c r="O12" s="20" t="s">
        <v>25</v>
      </c>
      <c r="P12" s="20" t="s">
        <v>26</v>
      </c>
      <c r="Q12" s="20" t="s">
        <v>27</v>
      </c>
      <c r="R12" s="16"/>
      <c r="S12" s="16"/>
      <c r="T12" s="21" t="s">
        <v>28</v>
      </c>
      <c r="U12" s="22" t="s">
        <v>29</v>
      </c>
      <c r="V12" s="23" t="s">
        <v>29</v>
      </c>
      <c r="W12" s="23" t="s">
        <v>30</v>
      </c>
      <c r="X12" s="23" t="s">
        <v>31</v>
      </c>
      <c r="Y12" s="24" t="s">
        <v>28</v>
      </c>
      <c r="Z12" s="23" t="s">
        <v>29</v>
      </c>
      <c r="AA12" s="25" t="s">
        <v>32</v>
      </c>
    </row>
    <row r="13" s="19" customFormat="true" ht="66.75" hidden="false" customHeight="true" outlineLevel="0" collapsed="false">
      <c r="B13" s="26"/>
      <c r="C13" s="27" t="s">
        <v>33</v>
      </c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30"/>
      <c r="W13" s="30"/>
      <c r="X13" s="30"/>
      <c r="Y13" s="30"/>
      <c r="Z13" s="30"/>
      <c r="AA13" s="31"/>
      <c r="AB13" s="0"/>
      <c r="AC13" s="0"/>
      <c r="AD13" s="0"/>
    </row>
    <row r="14" customFormat="false" ht="168" hidden="false" customHeight="true" outlineLevel="0" collapsed="false">
      <c r="B14" s="32" t="n">
        <v>1.1</v>
      </c>
      <c r="C14" s="33" t="s">
        <v>34</v>
      </c>
      <c r="D14" s="33" t="s">
        <v>35</v>
      </c>
      <c r="E14" s="34" t="s">
        <v>36</v>
      </c>
      <c r="F14" s="34"/>
      <c r="G14" s="34"/>
      <c r="H14" s="34"/>
      <c r="I14" s="34"/>
      <c r="J14" s="34"/>
      <c r="K14" s="34"/>
      <c r="L14" s="34"/>
      <c r="M14" s="34" t="s">
        <v>37</v>
      </c>
      <c r="N14" s="34"/>
      <c r="O14" s="34" t="s">
        <v>38</v>
      </c>
      <c r="P14" s="34" t="s">
        <v>38</v>
      </c>
      <c r="Q14" s="34" t="s">
        <v>38</v>
      </c>
      <c r="R14" s="35" t="s">
        <v>39</v>
      </c>
      <c r="S14" s="34" t="s">
        <v>40</v>
      </c>
      <c r="T14" s="36" t="s">
        <v>41</v>
      </c>
      <c r="U14" s="37"/>
      <c r="V14" s="38" t="n">
        <v>500</v>
      </c>
      <c r="W14" s="38"/>
      <c r="X14" s="38"/>
      <c r="Y14" s="39" t="s">
        <v>42</v>
      </c>
      <c r="Z14" s="40" t="s">
        <v>43</v>
      </c>
      <c r="AA14" s="41" t="s">
        <v>44</v>
      </c>
    </row>
    <row r="15" customFormat="false" ht="108" hidden="false" customHeight="false" outlineLevel="0" collapsed="false">
      <c r="B15" s="32" t="s">
        <v>45</v>
      </c>
      <c r="C15" s="33"/>
      <c r="D15" s="33"/>
      <c r="E15" s="34" t="s">
        <v>46</v>
      </c>
      <c r="F15" s="34"/>
      <c r="G15" s="34" t="s">
        <v>3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47</v>
      </c>
      <c r="S15" s="34" t="s">
        <v>48</v>
      </c>
      <c r="T15" s="36" t="s">
        <v>41</v>
      </c>
      <c r="U15" s="37"/>
      <c r="V15" s="38" t="n">
        <v>2000</v>
      </c>
      <c r="W15" s="38" t="s">
        <v>49</v>
      </c>
      <c r="X15" s="38" t="s">
        <v>50</v>
      </c>
      <c r="Y15" s="39" t="s">
        <v>51</v>
      </c>
      <c r="Z15" s="40" t="n">
        <v>1000</v>
      </c>
      <c r="AA15" s="42" t="s">
        <v>52</v>
      </c>
      <c r="AC15" s="43"/>
    </row>
    <row r="16" customFormat="false" ht="96" hidden="false" customHeight="false" outlineLevel="0" collapsed="false">
      <c r="B16" s="32" t="s">
        <v>53</v>
      </c>
      <c r="C16" s="44"/>
      <c r="D16" s="45" t="s">
        <v>54</v>
      </c>
      <c r="E16" s="46" t="s">
        <v>55</v>
      </c>
      <c r="F16" s="36" t="s">
        <v>37</v>
      </c>
      <c r="G16" s="36"/>
      <c r="H16" s="36" t="s">
        <v>37</v>
      </c>
      <c r="I16" s="36"/>
      <c r="J16" s="36"/>
      <c r="K16" s="36"/>
      <c r="L16" s="36"/>
      <c r="M16" s="36"/>
      <c r="N16" s="36"/>
      <c r="O16" s="36"/>
      <c r="P16" s="36"/>
      <c r="Q16" s="36"/>
      <c r="R16" s="34" t="s">
        <v>56</v>
      </c>
      <c r="S16" s="34" t="s">
        <v>57</v>
      </c>
      <c r="T16" s="36" t="s">
        <v>41</v>
      </c>
      <c r="U16" s="37"/>
      <c r="V16" s="38" t="s">
        <v>58</v>
      </c>
      <c r="W16" s="38" t="s">
        <v>59</v>
      </c>
      <c r="X16" s="38" t="s">
        <v>60</v>
      </c>
      <c r="Y16" s="39" t="s">
        <v>61</v>
      </c>
      <c r="Z16" s="40" t="s">
        <v>50</v>
      </c>
      <c r="AA16" s="42" t="s">
        <v>62</v>
      </c>
    </row>
    <row r="17" s="47" customFormat="true" ht="40.5" hidden="false" customHeight="true" outlineLevel="0" collapsed="false">
      <c r="B17" s="48"/>
      <c r="C17" s="36" t="s">
        <v>63</v>
      </c>
      <c r="D17" s="49" t="s">
        <v>64</v>
      </c>
      <c r="E17" s="36" t="s">
        <v>65</v>
      </c>
      <c r="F17" s="50"/>
      <c r="G17" s="50" t="s">
        <v>38</v>
      </c>
      <c r="H17" s="50" t="s">
        <v>38</v>
      </c>
      <c r="I17" s="50"/>
      <c r="J17" s="50"/>
      <c r="K17" s="50"/>
      <c r="L17" s="50"/>
      <c r="M17" s="50"/>
      <c r="N17" s="50"/>
      <c r="O17" s="50"/>
      <c r="P17" s="50"/>
      <c r="Q17" s="50"/>
      <c r="R17" s="36" t="s">
        <v>66</v>
      </c>
      <c r="S17" s="33" t="s">
        <v>67</v>
      </c>
      <c r="T17" s="36" t="s">
        <v>68</v>
      </c>
      <c r="U17" s="37"/>
      <c r="V17" s="37" t="n">
        <v>400</v>
      </c>
      <c r="W17" s="37"/>
      <c r="X17" s="37"/>
      <c r="Y17" s="36" t="s">
        <v>61</v>
      </c>
      <c r="Z17" s="51" t="n">
        <v>0</v>
      </c>
      <c r="AA17" s="42" t="n">
        <f aca="false">V17+Z17</f>
        <v>400</v>
      </c>
      <c r="AB17" s="52"/>
      <c r="AC17" s="52"/>
    </row>
    <row r="18" s="47" customFormat="true" ht="12.75" hidden="false" customHeight="false" outlineLevel="0" collapsed="false">
      <c r="B18" s="48" t="s">
        <v>69</v>
      </c>
      <c r="C18" s="36"/>
      <c r="D18" s="49"/>
      <c r="E18" s="36"/>
      <c r="F18" s="50"/>
      <c r="G18" s="50" t="s">
        <v>38</v>
      </c>
      <c r="H18" s="50" t="s">
        <v>38</v>
      </c>
      <c r="I18" s="50"/>
      <c r="J18" s="50"/>
      <c r="K18" s="50"/>
      <c r="L18" s="50"/>
      <c r="M18" s="50"/>
      <c r="N18" s="50"/>
      <c r="O18" s="50"/>
      <c r="P18" s="50"/>
      <c r="Q18" s="50"/>
      <c r="R18" s="36"/>
      <c r="S18" s="33"/>
      <c r="T18" s="36"/>
      <c r="U18" s="37" t="n">
        <f aca="false">1500*6</f>
        <v>9000</v>
      </c>
      <c r="V18" s="37"/>
      <c r="W18" s="37"/>
      <c r="X18" s="37"/>
      <c r="Y18" s="36"/>
      <c r="Z18" s="51"/>
      <c r="AA18" s="42"/>
      <c r="AB18" s="53"/>
    </row>
    <row r="19" s="47" customFormat="true" ht="60" hidden="false" customHeight="false" outlineLevel="0" collapsed="false">
      <c r="B19" s="54"/>
      <c r="C19" s="36"/>
      <c r="D19" s="49"/>
      <c r="E19" s="50" t="s">
        <v>70</v>
      </c>
      <c r="F19" s="50"/>
      <c r="G19" s="50" t="s">
        <v>38</v>
      </c>
      <c r="H19" s="50" t="s">
        <v>38</v>
      </c>
      <c r="I19" s="50"/>
      <c r="J19" s="50"/>
      <c r="K19" s="50"/>
      <c r="L19" s="50"/>
      <c r="M19" s="50"/>
      <c r="N19" s="50"/>
      <c r="O19" s="50"/>
      <c r="P19" s="50"/>
      <c r="Q19" s="50"/>
      <c r="R19" s="55" t="s">
        <v>71</v>
      </c>
      <c r="S19" s="50"/>
      <c r="T19" s="56" t="s">
        <v>72</v>
      </c>
      <c r="U19" s="57"/>
      <c r="V19" s="57" t="s">
        <v>73</v>
      </c>
      <c r="W19" s="58"/>
      <c r="X19" s="58"/>
      <c r="Y19" s="59"/>
      <c r="Z19" s="60"/>
      <c r="AA19" s="42" t="s">
        <v>73</v>
      </c>
      <c r="AB19" s="53"/>
    </row>
    <row r="20" s="47" customFormat="true" ht="48" hidden="false" customHeight="false" outlineLevel="0" collapsed="false">
      <c r="B20" s="54"/>
      <c r="C20" s="36"/>
      <c r="D20" s="49"/>
      <c r="E20" s="50" t="s">
        <v>74</v>
      </c>
      <c r="F20" s="50" t="s">
        <v>37</v>
      </c>
      <c r="G20" s="50" t="s">
        <v>37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5" t="s">
        <v>75</v>
      </c>
      <c r="S20" s="50"/>
      <c r="T20" s="56"/>
      <c r="U20" s="57"/>
      <c r="V20" s="57" t="s">
        <v>50</v>
      </c>
      <c r="W20" s="58"/>
      <c r="X20" s="58"/>
      <c r="Y20" s="59"/>
      <c r="Z20" s="60"/>
      <c r="AA20" s="42" t="s">
        <v>50</v>
      </c>
      <c r="AB20" s="53"/>
    </row>
    <row r="21" s="47" customFormat="true" ht="13.5" hidden="false" customHeight="false" outlineLevel="0" collapsed="false">
      <c r="B21" s="61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6"/>
      <c r="T21" s="67"/>
      <c r="U21" s="68"/>
      <c r="V21" s="68"/>
      <c r="W21" s="68"/>
      <c r="X21" s="68"/>
      <c r="Y21" s="68"/>
      <c r="Z21" s="69"/>
      <c r="AA21" s="70"/>
    </row>
    <row r="22" customFormat="false" ht="69" hidden="false" customHeight="true" outlineLevel="0" collapsed="false">
      <c r="B22" s="71"/>
      <c r="C22" s="72" t="s">
        <v>76</v>
      </c>
      <c r="D22" s="72"/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/>
      <c r="S22" s="74"/>
      <c r="T22" s="75"/>
      <c r="U22" s="76"/>
      <c r="V22" s="76"/>
      <c r="W22" s="76"/>
      <c r="X22" s="76"/>
      <c r="Y22" s="76"/>
      <c r="Z22" s="77"/>
      <c r="AA22" s="78"/>
    </row>
    <row r="23" customFormat="false" ht="145.5" hidden="false" customHeight="true" outlineLevel="0" collapsed="false">
      <c r="B23" s="79" t="n">
        <v>2.1</v>
      </c>
      <c r="C23" s="44" t="s">
        <v>77</v>
      </c>
      <c r="D23" s="80" t="s">
        <v>78</v>
      </c>
      <c r="E23" s="81" t="s">
        <v>79</v>
      </c>
      <c r="F23" s="82" t="s">
        <v>38</v>
      </c>
      <c r="G23" s="82" t="s">
        <v>38</v>
      </c>
      <c r="H23" s="82" t="s">
        <v>38</v>
      </c>
      <c r="I23" s="82" t="s">
        <v>38</v>
      </c>
      <c r="J23" s="82" t="s">
        <v>38</v>
      </c>
      <c r="K23" s="82" t="s">
        <v>38</v>
      </c>
      <c r="L23" s="82" t="s">
        <v>38</v>
      </c>
      <c r="M23" s="82" t="s">
        <v>38</v>
      </c>
      <c r="N23" s="82" t="s">
        <v>38</v>
      </c>
      <c r="O23" s="82" t="s">
        <v>38</v>
      </c>
      <c r="P23" s="82" t="s">
        <v>38</v>
      </c>
      <c r="Q23" s="82" t="s">
        <v>38</v>
      </c>
      <c r="R23" s="35" t="s">
        <v>80</v>
      </c>
      <c r="S23" s="34" t="s">
        <v>81</v>
      </c>
      <c r="T23" s="83" t="s">
        <v>68</v>
      </c>
      <c r="U23" s="84"/>
      <c r="V23" s="85" t="n">
        <v>36000</v>
      </c>
      <c r="W23" s="85" t="s">
        <v>82</v>
      </c>
      <c r="X23" s="85" t="s">
        <v>83</v>
      </c>
      <c r="Y23" s="86" t="s">
        <v>61</v>
      </c>
      <c r="Z23" s="38" t="n">
        <v>1500</v>
      </c>
      <c r="AA23" s="42" t="n">
        <v>85500</v>
      </c>
    </row>
    <row r="24" customFormat="false" ht="13.5" hidden="false" customHeight="false" outlineLevel="0" collapsed="false">
      <c r="V24" s="2" t="s">
        <v>84</v>
      </c>
      <c r="X24" s="2" t="s">
        <v>85</v>
      </c>
      <c r="Z24" s="1" t="s">
        <v>86</v>
      </c>
      <c r="AA24" s="87" t="s">
        <v>87</v>
      </c>
    </row>
  </sheetData>
  <mergeCells count="38">
    <mergeCell ref="A1:AA1"/>
    <mergeCell ref="A2:AA2"/>
    <mergeCell ref="A3:AA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A9:AA10"/>
    <mergeCell ref="B11:B12"/>
    <mergeCell ref="C11:C12"/>
    <mergeCell ref="D11:D12"/>
    <mergeCell ref="E11:E12"/>
    <mergeCell ref="F11:Q11"/>
    <mergeCell ref="R11:R12"/>
    <mergeCell ref="S11:S12"/>
    <mergeCell ref="T11:AA11"/>
    <mergeCell ref="C13:E13"/>
    <mergeCell ref="C14:C15"/>
    <mergeCell ref="D14:D15"/>
    <mergeCell ref="C17:C20"/>
    <mergeCell ref="D17:D20"/>
    <mergeCell ref="E17:E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C22:E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88" width="17.85"/>
    <col collapsed="false" customWidth="true" hidden="false" outlineLevel="0" max="3" min="3" style="89" width="8.14"/>
    <col collapsed="false" customWidth="true" hidden="false" outlineLevel="0" max="4" min="4" style="89" width="14.56"/>
    <col collapsed="false" customWidth="true" hidden="false" outlineLevel="0" max="16" min="5" style="89" width="2.56"/>
    <col collapsed="false" customWidth="true" hidden="false" outlineLevel="0" max="17" min="17" style="1" width="8.99"/>
    <col collapsed="false" customWidth="true" hidden="false" outlineLevel="0" max="18" min="18" style="89" width="8.85"/>
    <col collapsed="false" customWidth="true" hidden="false" outlineLevel="0" max="19" min="19" style="1" width="8.41"/>
    <col collapsed="false" customWidth="true" hidden="false" outlineLevel="0" max="20" min="20" style="1" width="9.85"/>
    <col collapsed="false" customWidth="true" hidden="false" outlineLevel="0" max="21" min="21" style="1" width="7.28"/>
    <col collapsed="false" customWidth="true" hidden="false" outlineLevel="0" max="22" min="22" style="1" width="10.56"/>
    <col collapsed="false" customWidth="true" hidden="false" outlineLevel="0" max="23" min="23" style="1" width="13.41"/>
    <col collapsed="false" customWidth="false" hidden="false" outlineLevel="0" max="257" min="24" style="1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" hidden="false" customHeight="fals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1"/>
      <c r="T4" s="91"/>
      <c r="U4" s="6"/>
      <c r="V4" s="6"/>
      <c r="W4" s="91"/>
      <c r="X4" s="6"/>
    </row>
    <row r="5" customFormat="false" ht="12" hidden="false" customHeight="true" outlineLevel="0" collapsed="false">
      <c r="A5" s="92" t="s">
        <v>88</v>
      </c>
      <c r="B5" s="92"/>
      <c r="C5" s="92"/>
      <c r="D5" s="93" t="s">
        <v>4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1"/>
      <c r="T5" s="91"/>
      <c r="U5" s="6"/>
      <c r="V5" s="6"/>
      <c r="W5" s="91"/>
    </row>
    <row r="6" customFormat="false" ht="12" hidden="false" customHeight="true" outlineLevel="0" collapsed="false">
      <c r="A6" s="92" t="s">
        <v>5</v>
      </c>
      <c r="B6" s="92"/>
      <c r="C6" s="92"/>
      <c r="D6" s="93" t="s">
        <v>89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1"/>
      <c r="T6" s="91"/>
      <c r="U6" s="6"/>
      <c r="V6" s="6"/>
      <c r="W6" s="91"/>
    </row>
    <row r="7" customFormat="false" ht="12" hidden="false" customHeight="true" outlineLevel="0" collapsed="false">
      <c r="A7" s="92" t="s">
        <v>7</v>
      </c>
      <c r="B7" s="92"/>
      <c r="C7" s="92"/>
      <c r="D7" s="93" t="s">
        <v>9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1"/>
      <c r="T7" s="91"/>
      <c r="U7" s="6"/>
      <c r="V7" s="6"/>
      <c r="W7" s="91"/>
    </row>
    <row r="8" customFormat="false" ht="49.5" hidden="false" customHeight="true" outlineLevel="0" collapsed="false">
      <c r="A8" s="92" t="s">
        <v>9</v>
      </c>
      <c r="B8" s="92"/>
      <c r="C8" s="92"/>
      <c r="D8" s="93" t="s">
        <v>91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1"/>
    </row>
    <row r="9" customFormat="false" ht="12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12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23.25" hidden="false" customHeight="true" outlineLevel="0" collapsed="false">
      <c r="A11" s="96" t="s">
        <v>11</v>
      </c>
      <c r="B11" s="97" t="s">
        <v>12</v>
      </c>
      <c r="C11" s="97" t="s">
        <v>13</v>
      </c>
      <c r="D11" s="96" t="s">
        <v>14</v>
      </c>
      <c r="E11" s="98" t="s">
        <v>1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 t="s">
        <v>92</v>
      </c>
      <c r="R11" s="99" t="s">
        <v>93</v>
      </c>
      <c r="S11" s="100" t="s">
        <v>18</v>
      </c>
      <c r="T11" s="100"/>
      <c r="U11" s="100"/>
      <c r="V11" s="100"/>
      <c r="W11" s="100"/>
    </row>
    <row r="12" customFormat="false" ht="31.5" hidden="false" customHeight="true" outlineLevel="0" collapsed="false">
      <c r="A12" s="96"/>
      <c r="B12" s="97"/>
      <c r="C12" s="97"/>
      <c r="D12" s="96"/>
      <c r="E12" s="101" t="s">
        <v>19</v>
      </c>
      <c r="F12" s="101" t="s">
        <v>20</v>
      </c>
      <c r="G12" s="101" t="s">
        <v>21</v>
      </c>
      <c r="H12" s="101" t="s">
        <v>22</v>
      </c>
      <c r="I12" s="101" t="s">
        <v>21</v>
      </c>
      <c r="J12" s="101" t="s">
        <v>23</v>
      </c>
      <c r="K12" s="101" t="s">
        <v>23</v>
      </c>
      <c r="L12" s="101" t="s">
        <v>22</v>
      </c>
      <c r="M12" s="101" t="s">
        <v>24</v>
      </c>
      <c r="N12" s="101" t="s">
        <v>25</v>
      </c>
      <c r="O12" s="101" t="s">
        <v>26</v>
      </c>
      <c r="P12" s="101" t="s">
        <v>27</v>
      </c>
      <c r="Q12" s="99"/>
      <c r="R12" s="99"/>
      <c r="S12" s="100" t="s">
        <v>94</v>
      </c>
      <c r="T12" s="100" t="s">
        <v>29</v>
      </c>
      <c r="U12" s="100" t="s">
        <v>95</v>
      </c>
      <c r="V12" s="100" t="s">
        <v>29</v>
      </c>
      <c r="W12" s="100" t="s">
        <v>32</v>
      </c>
    </row>
    <row r="13" customFormat="false" ht="41.25" hidden="false" customHeight="true" outlineLevel="0" collapsed="false">
      <c r="A13" s="102"/>
      <c r="B13" s="27" t="s">
        <v>96</v>
      </c>
      <c r="C13" s="27"/>
      <c r="D13" s="27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4"/>
      <c r="T13" s="104"/>
      <c r="U13" s="104"/>
      <c r="V13" s="104"/>
      <c r="W13" s="104"/>
    </row>
    <row r="14" customFormat="false" ht="96" hidden="false" customHeight="false" outlineLevel="0" collapsed="false">
      <c r="A14" s="33" t="n">
        <v>1.1</v>
      </c>
      <c r="B14" s="34" t="s">
        <v>97</v>
      </c>
      <c r="C14" s="34" t="s">
        <v>98</v>
      </c>
      <c r="D14" s="34" t="s">
        <v>99</v>
      </c>
      <c r="E14" s="36"/>
      <c r="F14" s="36"/>
      <c r="G14" s="36"/>
      <c r="H14" s="36"/>
      <c r="I14" s="36"/>
      <c r="J14" s="36"/>
      <c r="K14" s="36"/>
      <c r="L14" s="36"/>
      <c r="M14" s="36" t="s">
        <v>38</v>
      </c>
      <c r="N14" s="36"/>
      <c r="O14" s="36"/>
      <c r="P14" s="36"/>
      <c r="Q14" s="34" t="s">
        <v>100</v>
      </c>
      <c r="R14" s="34" t="s">
        <v>101</v>
      </c>
      <c r="S14" s="36" t="s">
        <v>102</v>
      </c>
      <c r="T14" s="37" t="n">
        <v>2000</v>
      </c>
      <c r="U14" s="37" t="s">
        <v>49</v>
      </c>
      <c r="V14" s="37" t="n">
        <v>200</v>
      </c>
      <c r="W14" s="51" t="n">
        <f aca="false">T14+V14</f>
        <v>2200</v>
      </c>
      <c r="Z14" s="105"/>
    </row>
    <row r="15" customFormat="false" ht="12.75" hidden="false" customHeight="true" outlineLevel="0" collapsed="false">
      <c r="A15" s="33" t="n">
        <v>1.2</v>
      </c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3"/>
      <c r="R15" s="33"/>
      <c r="S15" s="36"/>
      <c r="T15" s="37"/>
      <c r="U15" s="37"/>
      <c r="V15" s="37"/>
      <c r="W15" s="51"/>
    </row>
    <row r="16" customFormat="false" ht="78.75" hidden="false" customHeight="true" outlineLevel="0" collapsed="false">
      <c r="A16" s="33"/>
      <c r="B16" s="34"/>
      <c r="C16" s="34"/>
      <c r="D16" s="3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3"/>
      <c r="R16" s="33"/>
      <c r="S16" s="36"/>
      <c r="T16" s="37"/>
      <c r="U16" s="37"/>
      <c r="V16" s="37"/>
      <c r="W16" s="51"/>
      <c r="X16" s="105"/>
      <c r="Y16" s="105"/>
    </row>
    <row r="17" customFormat="false" ht="12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7" t="s">
        <v>103</v>
      </c>
      <c r="U17" s="107"/>
      <c r="V17" s="107" t="s">
        <v>104</v>
      </c>
      <c r="W17" s="108" t="n">
        <f aca="false">W14+W15</f>
        <v>2200</v>
      </c>
    </row>
    <row r="18" customFormat="false" ht="12" hidden="false" customHeight="true" outlineLevel="0" collapsed="false">
      <c r="A18" s="92" t="s">
        <v>3</v>
      </c>
      <c r="B18" s="92"/>
      <c r="C18" s="92"/>
      <c r="D18" s="93" t="s">
        <v>4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109"/>
      <c r="T18" s="109"/>
      <c r="U18" s="109"/>
      <c r="V18" s="109"/>
      <c r="W18" s="109"/>
    </row>
    <row r="19" customFormat="false" ht="12" hidden="false" customHeight="true" outlineLevel="0" collapsed="false">
      <c r="A19" s="92" t="s">
        <v>5</v>
      </c>
      <c r="B19" s="92"/>
      <c r="C19" s="92"/>
      <c r="D19" s="93" t="s">
        <v>10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109"/>
      <c r="T19" s="109"/>
      <c r="U19" s="109"/>
      <c r="V19" s="109"/>
      <c r="W19" s="109"/>
    </row>
    <row r="20" customFormat="false" ht="12" hidden="false" customHeight="true" outlineLevel="0" collapsed="false">
      <c r="A20" s="92" t="s">
        <v>7</v>
      </c>
      <c r="B20" s="92"/>
      <c r="C20" s="92"/>
      <c r="D20" s="93" t="s">
        <v>9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109"/>
      <c r="T20" s="109"/>
      <c r="U20" s="109"/>
      <c r="V20" s="109"/>
      <c r="W20" s="109"/>
    </row>
    <row r="21" customFormat="false" ht="42" hidden="false" customHeight="true" outlineLevel="0" collapsed="false">
      <c r="A21" s="92" t="s">
        <v>9</v>
      </c>
      <c r="B21" s="92"/>
      <c r="C21" s="92"/>
      <c r="D21" s="93" t="s">
        <v>10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4"/>
      <c r="V21" s="94"/>
      <c r="W21" s="110"/>
    </row>
    <row r="22" customFormat="false" ht="12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customFormat="false" ht="12" hidden="false" customHeight="true" outlineLevel="0" collapsed="false">
      <c r="A23" s="96" t="s">
        <v>11</v>
      </c>
      <c r="B23" s="97" t="s">
        <v>12</v>
      </c>
      <c r="C23" s="97" t="s">
        <v>13</v>
      </c>
      <c r="D23" s="111" t="s">
        <v>14</v>
      </c>
      <c r="E23" s="98" t="s">
        <v>15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9" t="s">
        <v>92</v>
      </c>
      <c r="R23" s="99" t="s">
        <v>93</v>
      </c>
      <c r="S23" s="100" t="s">
        <v>18</v>
      </c>
      <c r="T23" s="100"/>
      <c r="U23" s="100"/>
      <c r="V23" s="100"/>
      <c r="W23" s="100"/>
    </row>
    <row r="24" customFormat="false" ht="24.75" hidden="false" customHeight="true" outlineLevel="0" collapsed="false">
      <c r="A24" s="96"/>
      <c r="B24" s="97"/>
      <c r="C24" s="97"/>
      <c r="D24" s="111"/>
      <c r="E24" s="101" t="s">
        <v>19</v>
      </c>
      <c r="F24" s="101" t="s">
        <v>20</v>
      </c>
      <c r="G24" s="101" t="s">
        <v>21</v>
      </c>
      <c r="H24" s="101" t="s">
        <v>22</v>
      </c>
      <c r="I24" s="101" t="s">
        <v>21</v>
      </c>
      <c r="J24" s="101" t="s">
        <v>23</v>
      </c>
      <c r="K24" s="101" t="s">
        <v>23</v>
      </c>
      <c r="L24" s="101" t="s">
        <v>22</v>
      </c>
      <c r="M24" s="101" t="s">
        <v>24</v>
      </c>
      <c r="N24" s="101" t="s">
        <v>25</v>
      </c>
      <c r="O24" s="101" t="s">
        <v>26</v>
      </c>
      <c r="P24" s="101" t="s">
        <v>27</v>
      </c>
      <c r="Q24" s="99"/>
      <c r="R24" s="99"/>
      <c r="S24" s="100" t="s">
        <v>94</v>
      </c>
      <c r="T24" s="100" t="s">
        <v>29</v>
      </c>
      <c r="U24" s="100" t="s">
        <v>94</v>
      </c>
      <c r="V24" s="100" t="s">
        <v>29</v>
      </c>
      <c r="W24" s="100" t="s">
        <v>32</v>
      </c>
    </row>
    <row r="25" customFormat="false" ht="41.25" hidden="false" customHeight="true" outlineLevel="0" collapsed="false">
      <c r="A25" s="102"/>
      <c r="B25" s="27" t="s">
        <v>107</v>
      </c>
      <c r="C25" s="27"/>
      <c r="D25" s="27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4"/>
      <c r="T25" s="104"/>
      <c r="U25" s="104"/>
      <c r="V25" s="104"/>
      <c r="W25" s="104"/>
    </row>
    <row r="26" customFormat="false" ht="114" hidden="false" customHeight="true" outlineLevel="0" collapsed="false">
      <c r="A26" s="33" t="s">
        <v>108</v>
      </c>
      <c r="B26" s="34" t="s">
        <v>109</v>
      </c>
      <c r="C26" s="34" t="s">
        <v>110</v>
      </c>
      <c r="D26" s="34" t="s">
        <v>111</v>
      </c>
      <c r="E26" s="36"/>
      <c r="F26" s="36"/>
      <c r="G26" s="36"/>
      <c r="H26" s="36"/>
      <c r="I26" s="36" t="s">
        <v>37</v>
      </c>
      <c r="J26" s="36" t="s">
        <v>37</v>
      </c>
      <c r="K26" s="36" t="s">
        <v>37</v>
      </c>
      <c r="L26" s="36"/>
      <c r="M26" s="36"/>
      <c r="N26" s="36"/>
      <c r="O26" s="36" t="s">
        <v>38</v>
      </c>
      <c r="P26" s="36"/>
      <c r="Q26" s="34" t="s">
        <v>112</v>
      </c>
      <c r="R26" s="34" t="s">
        <v>113</v>
      </c>
      <c r="S26" s="34" t="s">
        <v>114</v>
      </c>
      <c r="T26" s="37" t="s">
        <v>115</v>
      </c>
      <c r="U26" s="37" t="s">
        <v>49</v>
      </c>
      <c r="V26" s="37" t="s">
        <v>116</v>
      </c>
      <c r="W26" s="112" t="s">
        <v>117</v>
      </c>
    </row>
    <row r="27" customFormat="false" ht="75" hidden="false" customHeight="true" outlineLevel="0" collapsed="false">
      <c r="A27" s="33" t="s">
        <v>118</v>
      </c>
      <c r="B27" s="34" t="s">
        <v>119</v>
      </c>
      <c r="C27" s="34" t="s">
        <v>98</v>
      </c>
      <c r="D27" s="34" t="s">
        <v>120</v>
      </c>
      <c r="E27" s="34"/>
      <c r="F27" s="34"/>
      <c r="G27" s="34"/>
      <c r="H27" s="34"/>
      <c r="I27" s="36"/>
      <c r="J27" s="36" t="s">
        <v>38</v>
      </c>
      <c r="K27" s="36" t="s">
        <v>38</v>
      </c>
      <c r="L27" s="36" t="s">
        <v>38</v>
      </c>
      <c r="M27" s="36" t="s">
        <v>38</v>
      </c>
      <c r="N27" s="36"/>
      <c r="O27" s="36"/>
      <c r="P27" s="34"/>
      <c r="Q27" s="34" t="s">
        <v>121</v>
      </c>
      <c r="R27" s="34" t="s">
        <v>122</v>
      </c>
      <c r="S27" s="36" t="s">
        <v>123</v>
      </c>
      <c r="T27" s="37" t="n">
        <v>5000</v>
      </c>
      <c r="U27" s="37" t="s">
        <v>124</v>
      </c>
      <c r="V27" s="37" t="s">
        <v>58</v>
      </c>
      <c r="W27" s="112" t="s">
        <v>62</v>
      </c>
      <c r="X27" s="113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5" t="s">
        <v>125</v>
      </c>
      <c r="U28" s="115"/>
      <c r="V28" s="115" t="s">
        <v>126</v>
      </c>
      <c r="W28" s="116" t="s">
        <v>127</v>
      </c>
    </row>
  </sheetData>
  <mergeCells count="67">
    <mergeCell ref="A1:Y1"/>
    <mergeCell ref="A2:X2"/>
    <mergeCell ref="A3:X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A9:W10"/>
    <mergeCell ref="A11:A12"/>
    <mergeCell ref="B11:B12"/>
    <mergeCell ref="C11:C12"/>
    <mergeCell ref="D11:D12"/>
    <mergeCell ref="E11:P11"/>
    <mergeCell ref="Q11:Q12"/>
    <mergeCell ref="R11:R12"/>
    <mergeCell ref="S11:W11"/>
    <mergeCell ref="B13:D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S17"/>
    <mergeCell ref="A18:C18"/>
    <mergeCell ref="D18:R18"/>
    <mergeCell ref="S18:W20"/>
    <mergeCell ref="A19:C19"/>
    <mergeCell ref="D19:R19"/>
    <mergeCell ref="A20:C20"/>
    <mergeCell ref="D20:R20"/>
    <mergeCell ref="A21:C21"/>
    <mergeCell ref="D21:T21"/>
    <mergeCell ref="A22:W22"/>
    <mergeCell ref="A23:A24"/>
    <mergeCell ref="B23:B24"/>
    <mergeCell ref="C23:C24"/>
    <mergeCell ref="D23:D24"/>
    <mergeCell ref="E23:P23"/>
    <mergeCell ref="Q23:Q24"/>
    <mergeCell ref="R23:R24"/>
    <mergeCell ref="S23:W23"/>
    <mergeCell ref="B25:D25"/>
    <mergeCell ref="A28:S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17" width="11.7"/>
    <col collapsed="false" customWidth="true" hidden="false" outlineLevel="0" max="3" min="3" style="118" width="10.71"/>
    <col collapsed="false" customWidth="true" hidden="false" outlineLevel="0" max="4" min="4" style="118" width="15.56"/>
    <col collapsed="false" customWidth="true" hidden="false" outlineLevel="0" max="16" min="5" style="118" width="2.56"/>
    <col collapsed="false" customWidth="true" hidden="false" outlineLevel="0" max="17" min="17" style="19" width="14.28"/>
    <col collapsed="false" customWidth="true" hidden="false" outlineLevel="0" max="18" min="18" style="118" width="15.41"/>
    <col collapsed="false" customWidth="true" hidden="false" outlineLevel="0" max="19" min="19" style="19" width="11.56"/>
    <col collapsed="false" customWidth="true" hidden="false" outlineLevel="0" max="21" min="20" style="19" width="11.42"/>
    <col collapsed="false" customWidth="true" hidden="false" outlineLevel="0" max="22" min="22" style="19" width="12.42"/>
  </cols>
  <sheetData>
    <row r="1" s="119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9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9" customFormat="true" ht="15.75" hidden="false" customHeight="tru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19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0"/>
      <c r="S5" s="121"/>
    </row>
    <row r="6" customFormat="false" ht="12.75" hidden="false" customHeight="true" outlineLevel="0" collapsed="false">
      <c r="A6" s="8" t="s">
        <v>5</v>
      </c>
      <c r="B6" s="8"/>
      <c r="C6" s="9" t="s">
        <v>12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0"/>
      <c r="S6" s="121"/>
    </row>
    <row r="7" customFormat="false" ht="12.75" hidden="false" customHeight="true" outlineLevel="0" collapsed="false">
      <c r="A7" s="8" t="s">
        <v>7</v>
      </c>
      <c r="B7" s="8"/>
      <c r="C7" s="9" t="s">
        <v>13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0"/>
      <c r="S7" s="121"/>
    </row>
    <row r="8" customFormat="false" ht="18.75" hidden="false" customHeight="true" outlineLevel="0" collapsed="false">
      <c r="A8" s="8" t="s">
        <v>9</v>
      </c>
      <c r="B8" s="8"/>
      <c r="C8" s="9" t="s">
        <v>13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/>
    <row r="10" s="14" customFormat="true" ht="12.75" hidden="false" customHeight="true" outlineLevel="0" collapsed="false">
      <c r="A10" s="122" t="s">
        <v>11</v>
      </c>
      <c r="B10" s="123" t="s">
        <v>12</v>
      </c>
      <c r="C10" s="123" t="s">
        <v>13</v>
      </c>
      <c r="D10" s="124" t="s">
        <v>14</v>
      </c>
      <c r="E10" s="125" t="s">
        <v>1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3" t="s">
        <v>16</v>
      </c>
      <c r="R10" s="123" t="s">
        <v>17</v>
      </c>
      <c r="S10" s="126" t="s">
        <v>18</v>
      </c>
      <c r="T10" s="126"/>
      <c r="U10" s="126"/>
      <c r="V10" s="126"/>
    </row>
    <row r="11" s="131" customFormat="true" ht="33.75" hidden="false" customHeight="true" outlineLevel="0" collapsed="false">
      <c r="A11" s="122"/>
      <c r="B11" s="123"/>
      <c r="C11" s="123"/>
      <c r="D11" s="124"/>
      <c r="E11" s="127" t="s">
        <v>19</v>
      </c>
      <c r="F11" s="127" t="s">
        <v>20</v>
      </c>
      <c r="G11" s="127" t="s">
        <v>21</v>
      </c>
      <c r="H11" s="127" t="s">
        <v>22</v>
      </c>
      <c r="I11" s="127" t="s">
        <v>21</v>
      </c>
      <c r="J11" s="127" t="s">
        <v>23</v>
      </c>
      <c r="K11" s="127" t="s">
        <v>23</v>
      </c>
      <c r="L11" s="127" t="s">
        <v>22</v>
      </c>
      <c r="M11" s="127" t="s">
        <v>24</v>
      </c>
      <c r="N11" s="127" t="s">
        <v>25</v>
      </c>
      <c r="O11" s="127" t="s">
        <v>26</v>
      </c>
      <c r="P11" s="127" t="s">
        <v>27</v>
      </c>
      <c r="Q11" s="123"/>
      <c r="R11" s="123"/>
      <c r="S11" s="128" t="s">
        <v>94</v>
      </c>
      <c r="T11" s="128" t="s">
        <v>29</v>
      </c>
      <c r="U11" s="129" t="s">
        <v>49</v>
      </c>
      <c r="V11" s="130" t="s">
        <v>32</v>
      </c>
    </row>
    <row r="12" s="131" customFormat="true" ht="50.25" hidden="false" customHeight="true" outlineLevel="0" collapsed="false">
      <c r="A12" s="102"/>
      <c r="B12" s="132" t="s">
        <v>132</v>
      </c>
      <c r="C12" s="132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03"/>
      <c r="R12" s="103"/>
      <c r="S12" s="104"/>
      <c r="T12" s="104"/>
      <c r="U12" s="104"/>
      <c r="V12" s="104"/>
    </row>
    <row r="13" s="131" customFormat="true" ht="69" hidden="false" customHeight="true" outlineLevel="0" collapsed="false">
      <c r="A13" s="33"/>
      <c r="B13" s="80" t="s">
        <v>133</v>
      </c>
      <c r="C13" s="36" t="s">
        <v>134</v>
      </c>
      <c r="D13" s="34" t="s">
        <v>135</v>
      </c>
      <c r="E13" s="34"/>
      <c r="F13" s="34"/>
      <c r="G13" s="36"/>
      <c r="H13" s="36" t="s">
        <v>37</v>
      </c>
      <c r="I13" s="36" t="s">
        <v>37</v>
      </c>
      <c r="J13" s="36" t="s">
        <v>37</v>
      </c>
      <c r="K13" s="36" t="s">
        <v>37</v>
      </c>
      <c r="L13" s="36" t="s">
        <v>37</v>
      </c>
      <c r="M13" s="36" t="s">
        <v>37</v>
      </c>
      <c r="N13" s="36" t="s">
        <v>37</v>
      </c>
      <c r="O13" s="36" t="s">
        <v>37</v>
      </c>
      <c r="P13" s="36" t="s">
        <v>37</v>
      </c>
      <c r="Q13" s="46" t="s">
        <v>136</v>
      </c>
      <c r="R13" s="46" t="s">
        <v>137</v>
      </c>
      <c r="S13" s="36" t="s">
        <v>138</v>
      </c>
      <c r="T13" s="37" t="s">
        <v>139</v>
      </c>
      <c r="U13" s="37" t="s">
        <v>139</v>
      </c>
      <c r="V13" s="51" t="s">
        <v>140</v>
      </c>
    </row>
    <row r="14" s="131" customFormat="true" ht="89.25" hidden="false" customHeight="true" outlineLevel="0" collapsed="false">
      <c r="A14" s="33"/>
      <c r="B14" s="80"/>
      <c r="C14" s="36"/>
      <c r="D14" s="34" t="s">
        <v>141</v>
      </c>
      <c r="E14" s="34"/>
      <c r="F14" s="34"/>
      <c r="G14" s="36"/>
      <c r="H14" s="36"/>
      <c r="I14" s="36" t="s">
        <v>38</v>
      </c>
      <c r="J14" s="36" t="s">
        <v>38</v>
      </c>
      <c r="K14" s="36" t="s">
        <v>38</v>
      </c>
      <c r="L14" s="36" t="s">
        <v>38</v>
      </c>
      <c r="M14" s="36" t="s">
        <v>38</v>
      </c>
      <c r="N14" s="36" t="s">
        <v>38</v>
      </c>
      <c r="O14" s="36" t="s">
        <v>38</v>
      </c>
      <c r="P14" s="36" t="s">
        <v>38</v>
      </c>
      <c r="Q14" s="46" t="s">
        <v>136</v>
      </c>
      <c r="R14" s="46" t="s">
        <v>142</v>
      </c>
      <c r="S14" s="36" t="s">
        <v>138</v>
      </c>
      <c r="T14" s="37" t="s">
        <v>139</v>
      </c>
      <c r="U14" s="37" t="s">
        <v>139</v>
      </c>
      <c r="V14" s="51" t="s">
        <v>140</v>
      </c>
    </row>
    <row r="15" s="131" customFormat="true" ht="89.25" hidden="false" customHeight="true" outlineLevel="0" collapsed="false">
      <c r="A15" s="33"/>
      <c r="B15" s="80"/>
      <c r="C15" s="36"/>
      <c r="D15" s="34" t="s">
        <v>143</v>
      </c>
      <c r="E15" s="34"/>
      <c r="F15" s="34"/>
      <c r="G15" s="36"/>
      <c r="H15" s="36"/>
      <c r="I15" s="36"/>
      <c r="J15" s="36"/>
      <c r="K15" s="36"/>
      <c r="L15" s="36" t="s">
        <v>37</v>
      </c>
      <c r="M15" s="36" t="s">
        <v>37</v>
      </c>
      <c r="N15" s="36" t="s">
        <v>37</v>
      </c>
      <c r="O15" s="36" t="s">
        <v>37</v>
      </c>
      <c r="P15" s="36" t="s">
        <v>37</v>
      </c>
      <c r="Q15" s="46" t="s">
        <v>136</v>
      </c>
      <c r="R15" s="46" t="s">
        <v>144</v>
      </c>
      <c r="S15" s="36" t="s">
        <v>138</v>
      </c>
      <c r="T15" s="37" t="s">
        <v>50</v>
      </c>
      <c r="U15" s="37" t="s">
        <v>50</v>
      </c>
      <c r="V15" s="51" t="s">
        <v>145</v>
      </c>
    </row>
    <row r="16" s="131" customFormat="true" ht="25.5" hidden="false" customHeight="true" outlineLevel="0" collapsed="false">
      <c r="A16" s="33"/>
      <c r="B16" s="134"/>
      <c r="C16" s="46"/>
      <c r="D16" s="34"/>
      <c r="E16" s="34"/>
      <c r="F16" s="34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6"/>
      <c r="R16" s="46"/>
      <c r="S16" s="36"/>
      <c r="T16" s="37" t="s">
        <v>146</v>
      </c>
      <c r="U16" s="37" t="s">
        <v>146</v>
      </c>
      <c r="V16" s="135" t="s">
        <v>147</v>
      </c>
    </row>
    <row r="17" s="136" customFormat="true" ht="90.75" hidden="false" customHeight="true" outlineLevel="0" collapsed="false"/>
    <row r="18" s="138" customFormat="true" ht="18.75" hidden="false" customHeight="true" outlineLevel="0" collapsed="false">
      <c r="A18" s="61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137"/>
      <c r="U18" s="137"/>
    </row>
    <row r="20" customFormat="false" ht="12.75" hidden="false" customHeight="fals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</row>
    <row r="21" customFormat="false" ht="12.75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</row>
  </sheetData>
  <mergeCells count="25">
    <mergeCell ref="A1:V1"/>
    <mergeCell ref="A2:V2"/>
    <mergeCell ref="A3:V3"/>
    <mergeCell ref="A4:B4"/>
    <mergeCell ref="C4:Q4"/>
    <mergeCell ref="A5:B5"/>
    <mergeCell ref="C5:Q5"/>
    <mergeCell ref="A6:B6"/>
    <mergeCell ref="C6:Q6"/>
    <mergeCell ref="A7:B7"/>
    <mergeCell ref="C7:Q7"/>
    <mergeCell ref="A8:B8"/>
    <mergeCell ref="C8:S8"/>
    <mergeCell ref="A10:A11"/>
    <mergeCell ref="B10:B11"/>
    <mergeCell ref="C10:C11"/>
    <mergeCell ref="D10:D11"/>
    <mergeCell ref="E10:P10"/>
    <mergeCell ref="Q10:Q11"/>
    <mergeCell ref="R10:R11"/>
    <mergeCell ref="S10:V10"/>
    <mergeCell ref="B12:D12"/>
    <mergeCell ref="B13:B15"/>
    <mergeCell ref="C13:C15"/>
    <mergeCell ref="B20:R21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17" width="13.85"/>
    <col collapsed="false" customWidth="true" hidden="false" outlineLevel="0" max="3" min="3" style="118" width="11.42"/>
    <col collapsed="false" customWidth="true" hidden="false" outlineLevel="0" max="4" min="4" style="118" width="13.7"/>
    <col collapsed="false" customWidth="true" hidden="false" outlineLevel="0" max="16" min="5" style="118" width="2.13"/>
    <col collapsed="false" customWidth="true" hidden="false" outlineLevel="0" max="17" min="17" style="2" width="8.7"/>
    <col collapsed="false" customWidth="true" hidden="false" outlineLevel="0" max="18" min="18" style="140" width="9.7"/>
    <col collapsed="false" customWidth="true" hidden="false" outlineLevel="0" max="19" min="19" style="2" width="11.56"/>
    <col collapsed="false" customWidth="true" hidden="false" outlineLevel="0" max="20" min="20" style="19" width="10.28"/>
    <col collapsed="false" customWidth="true" hidden="false" outlineLevel="0" max="21" min="21" style="2" width="10.13"/>
    <col collapsed="false" customWidth="true" hidden="false" outlineLevel="0" max="22" min="22" style="19" width="10.28"/>
    <col collapsed="false" customWidth="true" hidden="false" outlineLevel="0" max="23" min="23" style="19" width="9.7"/>
    <col collapsed="false" customWidth="true" hidden="false" outlineLevel="0" max="24" min="24" style="19" width="13.56"/>
  </cols>
  <sheetData>
    <row r="1" s="119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19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9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9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41"/>
      <c r="V4" s="5"/>
      <c r="W4" s="5"/>
      <c r="X4" s="5"/>
    </row>
    <row r="5" s="119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42"/>
      <c r="S5" s="142"/>
      <c r="T5" s="142"/>
      <c r="U5" s="7"/>
      <c r="V5" s="4"/>
      <c r="W5" s="4"/>
      <c r="X5" s="5"/>
    </row>
    <row r="6" customFormat="false" ht="15.7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2"/>
      <c r="S6" s="142"/>
      <c r="T6" s="142"/>
      <c r="U6" s="7"/>
      <c r="V6" s="4"/>
      <c r="W6" s="4"/>
      <c r="X6" s="5"/>
    </row>
    <row r="7" customFormat="false" ht="15.75" hidden="false" customHeight="true" outlineLevel="0" collapsed="false">
      <c r="A7" s="8" t="s">
        <v>5</v>
      </c>
      <c r="B7" s="8"/>
      <c r="C7" s="9" t="s">
        <v>14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42"/>
      <c r="S7" s="142"/>
      <c r="T7" s="142"/>
      <c r="U7" s="7"/>
      <c r="V7" s="4"/>
      <c r="W7" s="4"/>
      <c r="X7" s="5"/>
    </row>
    <row r="8" customFormat="false" ht="12.75" hidden="false" customHeight="true" outlineLevel="0" collapsed="false">
      <c r="A8" s="8" t="s">
        <v>7</v>
      </c>
      <c r="B8" s="8"/>
      <c r="C8" s="9" t="s">
        <v>14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43"/>
      <c r="S8" s="143"/>
      <c r="T8" s="143"/>
      <c r="U8" s="144"/>
      <c r="V8" s="145"/>
      <c r="W8" s="145"/>
      <c r="X8" s="5"/>
    </row>
    <row r="9" customFormat="false" ht="30" hidden="false" customHeight="true" outlineLevel="0" collapsed="false">
      <c r="A9" s="12" t="s">
        <v>9</v>
      </c>
      <c r="B9" s="12"/>
      <c r="C9" s="9" t="s">
        <v>15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5.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s="14" customFormat="true" ht="12.75" hidden="false" customHeight="true" outlineLevel="0" collapsed="false">
      <c r="A11" s="122" t="s">
        <v>11</v>
      </c>
      <c r="B11" s="123" t="s">
        <v>12</v>
      </c>
      <c r="C11" s="123" t="s">
        <v>13</v>
      </c>
      <c r="D11" s="124" t="s">
        <v>14</v>
      </c>
      <c r="E11" s="125" t="s">
        <v>1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47" t="s">
        <v>92</v>
      </c>
      <c r="R11" s="147" t="s">
        <v>93</v>
      </c>
      <c r="S11" s="126" t="s">
        <v>18</v>
      </c>
      <c r="T11" s="126"/>
      <c r="U11" s="126"/>
      <c r="V11" s="126"/>
      <c r="W11" s="126"/>
      <c r="X11" s="126"/>
    </row>
    <row r="12" s="131" customFormat="true" ht="27.75" hidden="false" customHeight="true" outlineLevel="0" collapsed="false">
      <c r="A12" s="122"/>
      <c r="B12" s="123"/>
      <c r="C12" s="123"/>
      <c r="D12" s="124"/>
      <c r="E12" s="127" t="s">
        <v>19</v>
      </c>
      <c r="F12" s="127" t="s">
        <v>20</v>
      </c>
      <c r="G12" s="127" t="s">
        <v>21</v>
      </c>
      <c r="H12" s="127" t="s">
        <v>22</v>
      </c>
      <c r="I12" s="127" t="s">
        <v>21</v>
      </c>
      <c r="J12" s="127" t="s">
        <v>23</v>
      </c>
      <c r="K12" s="127" t="s">
        <v>23</v>
      </c>
      <c r="L12" s="127" t="s">
        <v>22</v>
      </c>
      <c r="M12" s="127" t="s">
        <v>24</v>
      </c>
      <c r="N12" s="127" t="s">
        <v>25</v>
      </c>
      <c r="O12" s="127" t="s">
        <v>26</v>
      </c>
      <c r="P12" s="127" t="s">
        <v>27</v>
      </c>
      <c r="Q12" s="147"/>
      <c r="R12" s="147"/>
      <c r="S12" s="148" t="s">
        <v>94</v>
      </c>
      <c r="T12" s="128" t="s">
        <v>29</v>
      </c>
      <c r="U12" s="149" t="s">
        <v>94</v>
      </c>
      <c r="V12" s="129" t="s">
        <v>29</v>
      </c>
      <c r="W12" s="129" t="s">
        <v>49</v>
      </c>
      <c r="X12" s="130" t="s">
        <v>32</v>
      </c>
    </row>
    <row r="13" s="131" customFormat="true" ht="72" hidden="false" customHeight="true" outlineLevel="0" collapsed="false">
      <c r="A13" s="26" t="n">
        <v>1</v>
      </c>
      <c r="B13" s="132" t="s">
        <v>151</v>
      </c>
      <c r="C13" s="132"/>
      <c r="D13" s="13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50"/>
      <c r="R13" s="150"/>
      <c r="S13" s="151"/>
      <c r="T13" s="104"/>
      <c r="U13" s="152"/>
      <c r="V13" s="153"/>
      <c r="W13" s="153"/>
      <c r="X13" s="154"/>
      <c r="Y13" s="0"/>
      <c r="Z13" s="0"/>
      <c r="AA13" s="0"/>
    </row>
    <row r="14" customFormat="false" ht="96" hidden="false" customHeight="false" outlineLevel="0" collapsed="false">
      <c r="A14" s="155" t="s">
        <v>152</v>
      </c>
      <c r="B14" s="46" t="s">
        <v>153</v>
      </c>
      <c r="C14" s="156" t="s">
        <v>154</v>
      </c>
      <c r="D14" s="34" t="s">
        <v>155</v>
      </c>
      <c r="E14" s="36"/>
      <c r="F14" s="36"/>
      <c r="G14" s="36"/>
      <c r="H14" s="36"/>
      <c r="I14" s="36"/>
      <c r="J14" s="36"/>
      <c r="K14" s="36" t="s">
        <v>37</v>
      </c>
      <c r="L14" s="36" t="s">
        <v>37</v>
      </c>
      <c r="M14" s="36"/>
      <c r="N14" s="36"/>
      <c r="O14" s="36"/>
      <c r="P14" s="36"/>
      <c r="Q14" s="157" t="s">
        <v>156</v>
      </c>
      <c r="R14" s="157" t="s">
        <v>157</v>
      </c>
      <c r="S14" s="83" t="s">
        <v>41</v>
      </c>
      <c r="T14" s="37" t="s">
        <v>158</v>
      </c>
      <c r="U14" s="85" t="s">
        <v>159</v>
      </c>
      <c r="V14" s="38" t="n">
        <v>400</v>
      </c>
      <c r="W14" s="38"/>
      <c r="X14" s="42" t="s">
        <v>160</v>
      </c>
    </row>
    <row r="15" customFormat="false" ht="100.5" hidden="false" customHeight="true" outlineLevel="0" collapsed="false">
      <c r="A15" s="155" t="n">
        <v>1.2</v>
      </c>
      <c r="B15" s="46" t="s">
        <v>161</v>
      </c>
      <c r="C15" s="46" t="s">
        <v>162</v>
      </c>
      <c r="D15" s="34" t="s">
        <v>163</v>
      </c>
      <c r="E15" s="36"/>
      <c r="F15" s="36"/>
      <c r="G15" s="36" t="s">
        <v>38</v>
      </c>
      <c r="H15" s="36"/>
      <c r="I15" s="36"/>
      <c r="J15" s="36"/>
      <c r="K15" s="36"/>
      <c r="L15" s="36"/>
      <c r="M15" s="36"/>
      <c r="N15" s="36" t="s">
        <v>38</v>
      </c>
      <c r="O15" s="36"/>
      <c r="P15" s="36"/>
      <c r="Q15" s="157" t="s">
        <v>164</v>
      </c>
      <c r="R15" s="157" t="s">
        <v>157</v>
      </c>
      <c r="S15" s="83" t="s">
        <v>165</v>
      </c>
      <c r="T15" s="37" t="n">
        <v>700</v>
      </c>
      <c r="U15" s="85" t="s">
        <v>159</v>
      </c>
      <c r="V15" s="38"/>
      <c r="W15" s="38" t="n">
        <v>400</v>
      </c>
      <c r="X15" s="42" t="n">
        <f aca="false">T15+V15+W15</f>
        <v>1100</v>
      </c>
    </row>
    <row r="16" customFormat="false" ht="100.5" hidden="false" customHeight="true" outlineLevel="0" collapsed="false">
      <c r="A16" s="158" t="n">
        <v>1.3</v>
      </c>
      <c r="B16" s="46" t="s">
        <v>166</v>
      </c>
      <c r="C16" s="159" t="s">
        <v>167</v>
      </c>
      <c r="D16" s="160" t="s">
        <v>168</v>
      </c>
      <c r="E16" s="159"/>
      <c r="F16" s="159"/>
      <c r="G16" s="159"/>
      <c r="H16" s="159"/>
      <c r="I16" s="159"/>
      <c r="J16" s="159"/>
      <c r="K16" s="159"/>
      <c r="L16" s="159"/>
      <c r="M16" s="159" t="s">
        <v>37</v>
      </c>
      <c r="N16" s="159" t="s">
        <v>37</v>
      </c>
      <c r="O16" s="159" t="s">
        <v>38</v>
      </c>
      <c r="P16" s="159" t="s">
        <v>37</v>
      </c>
      <c r="Q16" s="161" t="s">
        <v>169</v>
      </c>
      <c r="R16" s="161" t="s">
        <v>170</v>
      </c>
      <c r="S16" s="162" t="s">
        <v>165</v>
      </c>
      <c r="T16" s="163" t="n">
        <v>20000</v>
      </c>
      <c r="U16" s="164" t="s">
        <v>159</v>
      </c>
      <c r="V16" s="165" t="n">
        <v>1000</v>
      </c>
      <c r="W16" s="165" t="s">
        <v>58</v>
      </c>
      <c r="X16" s="166" t="s">
        <v>171</v>
      </c>
    </row>
    <row r="17" s="138" customFormat="true" ht="26.25" hidden="false" customHeight="false" outlineLevel="0" collapsed="false">
      <c r="A17" s="167"/>
      <c r="B17" s="64"/>
      <c r="C17" s="167"/>
      <c r="D17" s="64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8"/>
      <c r="R17" s="168"/>
      <c r="S17" s="168"/>
      <c r="T17" s="137" t="s">
        <v>172</v>
      </c>
      <c r="U17" s="169"/>
      <c r="V17" s="137" t="s">
        <v>173</v>
      </c>
      <c r="W17" s="137" t="s">
        <v>173</v>
      </c>
      <c r="X17" s="170" t="s">
        <v>174</v>
      </c>
    </row>
    <row r="18" s="138" customFormat="true" ht="24" hidden="false" customHeight="true" outlineLevel="0" collapsed="false">
      <c r="A18" s="167"/>
      <c r="B18" s="64"/>
      <c r="C18" s="167"/>
      <c r="D18" s="64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8"/>
      <c r="R18" s="168"/>
      <c r="S18" s="168"/>
      <c r="T18" s="137"/>
      <c r="U18" s="169"/>
      <c r="V18" s="137"/>
      <c r="W18" s="137"/>
      <c r="X18" s="171"/>
    </row>
    <row r="19" s="138" customFormat="true" ht="19.5" hidden="false" customHeight="true" outlineLevel="0" collapsed="false">
      <c r="A19" s="61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168"/>
      <c r="R19" s="168"/>
      <c r="S19" s="168"/>
      <c r="T19" s="137"/>
      <c r="U19" s="169"/>
      <c r="V19" s="137"/>
      <c r="W19" s="137"/>
      <c r="X19" s="172"/>
    </row>
    <row r="20" s="138" customFormat="true" ht="12.75" hidden="false" customHeight="true" outlineLevel="0" collapsed="false">
      <c r="A20" s="8" t="s">
        <v>3</v>
      </c>
      <c r="B20" s="8"/>
      <c r="C20" s="9" t="s">
        <v>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73"/>
      <c r="S20" s="11"/>
      <c r="T20" s="121"/>
      <c r="U20" s="11"/>
      <c r="V20" s="121"/>
      <c r="W20" s="121"/>
    </row>
    <row r="21" s="138" customFormat="true" ht="15.75" hidden="false" customHeight="true" outlineLevel="0" collapsed="false">
      <c r="A21" s="8" t="s">
        <v>5</v>
      </c>
      <c r="B21" s="8"/>
      <c r="C21" s="9" t="s">
        <v>14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73"/>
      <c r="S21" s="11"/>
      <c r="T21" s="121"/>
      <c r="U21" s="11"/>
      <c r="V21" s="121"/>
      <c r="W21" s="121"/>
    </row>
    <row r="22" s="174" customFormat="true" ht="13.5" hidden="false" customHeight="true" outlineLevel="0" collapsed="false">
      <c r="A22" s="8" t="s">
        <v>7</v>
      </c>
      <c r="B22" s="8"/>
      <c r="C22" s="9" t="s">
        <v>17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73"/>
      <c r="S22" s="11"/>
      <c r="T22" s="121"/>
      <c r="U22" s="11"/>
      <c r="V22" s="121"/>
      <c r="W22" s="121"/>
      <c r="X22" s="121"/>
    </row>
    <row r="23" s="175" customFormat="true" ht="15" hidden="false" customHeight="true" outlineLevel="0" collapsed="false">
      <c r="A23" s="12" t="s">
        <v>9</v>
      </c>
      <c r="B23" s="12"/>
      <c r="C23" s="9" t="s">
        <v>176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38" customFormat="true" ht="15" hidden="false" customHeight="true" outlineLevel="0" collapsed="false">
      <c r="A24" s="176"/>
      <c r="B24" s="176"/>
      <c r="C24" s="9"/>
      <c r="D24" s="9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8"/>
      <c r="R24" s="179"/>
      <c r="S24" s="11"/>
      <c r="T24" s="121"/>
      <c r="U24" s="11"/>
      <c r="V24" s="121"/>
      <c r="W24" s="121"/>
      <c r="X24" s="121"/>
    </row>
    <row r="25" s="138" customFormat="true" ht="13.5" hidden="false" customHeight="true" outlineLevel="0" collapsed="false">
      <c r="A25" s="19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2"/>
      <c r="R25" s="140"/>
      <c r="S25" s="2"/>
      <c r="T25" s="19"/>
      <c r="U25" s="2"/>
      <c r="V25" s="19"/>
      <c r="W25" s="19"/>
      <c r="X25" s="19"/>
    </row>
    <row r="26" s="138" customFormat="true" ht="36" hidden="false" customHeight="true" outlineLevel="0" collapsed="false">
      <c r="A26" s="122" t="s">
        <v>11</v>
      </c>
      <c r="B26" s="123" t="s">
        <v>12</v>
      </c>
      <c r="C26" s="123" t="s">
        <v>13</v>
      </c>
      <c r="D26" s="180" t="s">
        <v>14</v>
      </c>
      <c r="E26" s="125" t="s">
        <v>15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47" t="s">
        <v>92</v>
      </c>
      <c r="R26" s="147" t="s">
        <v>93</v>
      </c>
      <c r="S26" s="126" t="s">
        <v>18</v>
      </c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2"/>
      <c r="B27" s="123"/>
      <c r="C27" s="123"/>
      <c r="D27" s="180"/>
      <c r="E27" s="127" t="s">
        <v>19</v>
      </c>
      <c r="F27" s="127" t="s">
        <v>20</v>
      </c>
      <c r="G27" s="127" t="s">
        <v>21</v>
      </c>
      <c r="H27" s="127" t="s">
        <v>22</v>
      </c>
      <c r="I27" s="127" t="s">
        <v>21</v>
      </c>
      <c r="J27" s="127" t="s">
        <v>23</v>
      </c>
      <c r="K27" s="127" t="s">
        <v>23</v>
      </c>
      <c r="L27" s="127" t="s">
        <v>22</v>
      </c>
      <c r="M27" s="127" t="s">
        <v>24</v>
      </c>
      <c r="N27" s="127" t="s">
        <v>25</v>
      </c>
      <c r="O27" s="127" t="s">
        <v>26</v>
      </c>
      <c r="P27" s="127" t="s">
        <v>27</v>
      </c>
      <c r="Q27" s="147"/>
      <c r="R27" s="147"/>
      <c r="S27" s="148" t="s">
        <v>94</v>
      </c>
      <c r="T27" s="128" t="s">
        <v>29</v>
      </c>
      <c r="U27" s="149" t="s">
        <v>94</v>
      </c>
      <c r="V27" s="129" t="s">
        <v>29</v>
      </c>
      <c r="W27" s="129" t="s">
        <v>49</v>
      </c>
      <c r="X27" s="130" t="s">
        <v>32</v>
      </c>
    </row>
    <row r="28" customFormat="false" ht="39" hidden="false" customHeight="true" outlineLevel="0" collapsed="false">
      <c r="A28" s="26" t="s">
        <v>177</v>
      </c>
      <c r="B28" s="181" t="s">
        <v>178</v>
      </c>
      <c r="C28" s="181"/>
      <c r="D28" s="181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50"/>
      <c r="R28" s="150"/>
      <c r="S28" s="151"/>
      <c r="T28" s="104"/>
      <c r="U28" s="152"/>
      <c r="V28" s="153"/>
      <c r="W28" s="153"/>
      <c r="X28" s="154"/>
      <c r="AA28" s="19"/>
    </row>
    <row r="29" customFormat="false" ht="100.5" hidden="false" customHeight="true" outlineLevel="0" collapsed="false">
      <c r="A29" s="182" t="s">
        <v>108</v>
      </c>
      <c r="B29" s="134" t="s">
        <v>179</v>
      </c>
      <c r="C29" s="80" t="s">
        <v>180</v>
      </c>
      <c r="D29" s="80" t="s">
        <v>181</v>
      </c>
      <c r="E29" s="103"/>
      <c r="F29" s="103"/>
      <c r="G29" s="103"/>
      <c r="H29" s="103"/>
      <c r="I29" s="103"/>
      <c r="J29" s="103"/>
      <c r="K29" s="103" t="s">
        <v>38</v>
      </c>
      <c r="L29" s="103" t="s">
        <v>38</v>
      </c>
      <c r="M29" s="103"/>
      <c r="N29" s="103" t="s">
        <v>38</v>
      </c>
      <c r="O29" s="103"/>
      <c r="P29" s="103"/>
      <c r="Q29" s="183" t="s">
        <v>182</v>
      </c>
      <c r="R29" s="183" t="s">
        <v>183</v>
      </c>
      <c r="S29" s="184" t="s">
        <v>184</v>
      </c>
      <c r="T29" s="37" t="s">
        <v>50</v>
      </c>
      <c r="U29" s="185"/>
      <c r="V29" s="38"/>
      <c r="W29" s="38" t="s">
        <v>185</v>
      </c>
      <c r="X29" s="186" t="s">
        <v>186</v>
      </c>
      <c r="AA29" s="19"/>
    </row>
    <row r="30" customFormat="false" ht="96.75" hidden="false" customHeight="true" outlineLevel="0" collapsed="false">
      <c r="A30" s="187" t="n">
        <v>2.2</v>
      </c>
      <c r="B30" s="188" t="s">
        <v>187</v>
      </c>
      <c r="C30" s="189" t="s">
        <v>188</v>
      </c>
      <c r="D30" s="50" t="s">
        <v>189</v>
      </c>
      <c r="E30" s="56"/>
      <c r="F30" s="56" t="s">
        <v>37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190" t="s">
        <v>190</v>
      </c>
      <c r="R30" s="190" t="s">
        <v>191</v>
      </c>
      <c r="S30" s="191" t="s">
        <v>184</v>
      </c>
      <c r="T30" s="57" t="n">
        <v>500</v>
      </c>
      <c r="U30" s="192" t="s">
        <v>192</v>
      </c>
      <c r="V30" s="58"/>
      <c r="W30" s="58" t="s">
        <v>193</v>
      </c>
      <c r="X30" s="193" t="s">
        <v>194</v>
      </c>
      <c r="AA30" s="19"/>
    </row>
    <row r="31" customFormat="false" ht="39.75" hidden="false" customHeight="true" outlineLevel="0" collapsed="false">
      <c r="A31" s="34"/>
      <c r="B31" s="194" t="s">
        <v>195</v>
      </c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6"/>
      <c r="R31" s="197"/>
      <c r="S31" s="196"/>
      <c r="T31" s="198"/>
      <c r="U31" s="196"/>
      <c r="V31" s="198"/>
      <c r="W31" s="198"/>
      <c r="X31" s="199"/>
    </row>
    <row r="32" customFormat="false" ht="89.25" hidden="false" customHeight="true" outlineLevel="0" collapsed="false">
      <c r="A32" s="34"/>
      <c r="B32" s="133" t="s">
        <v>196</v>
      </c>
      <c r="C32" s="133" t="s">
        <v>197</v>
      </c>
      <c r="D32" s="195" t="s">
        <v>198</v>
      </c>
      <c r="E32" s="195"/>
      <c r="F32" s="195"/>
      <c r="G32" s="195"/>
      <c r="H32" s="195"/>
      <c r="I32" s="195"/>
      <c r="J32" s="195"/>
      <c r="K32" s="195"/>
      <c r="L32" s="195"/>
      <c r="M32" s="195" t="s">
        <v>38</v>
      </c>
      <c r="N32" s="195"/>
      <c r="O32" s="195"/>
      <c r="P32" s="195"/>
      <c r="Q32" s="197" t="s">
        <v>199</v>
      </c>
      <c r="R32" s="200" t="s">
        <v>200</v>
      </c>
      <c r="S32" s="191" t="s">
        <v>184</v>
      </c>
      <c r="T32" s="198" t="s">
        <v>201</v>
      </c>
      <c r="U32" s="196" t="s">
        <v>202</v>
      </c>
      <c r="V32" s="198" t="s">
        <v>203</v>
      </c>
      <c r="W32" s="198" t="s">
        <v>104</v>
      </c>
      <c r="X32" s="201" t="s">
        <v>204</v>
      </c>
    </row>
    <row r="33" customFormat="false" ht="84" hidden="false" customHeight="false" outlineLevel="0" collapsed="false">
      <c r="A33" s="202"/>
      <c r="B33" s="133"/>
      <c r="C33" s="133"/>
      <c r="D33" s="203" t="s">
        <v>205</v>
      </c>
      <c r="E33" s="204"/>
      <c r="F33" s="204"/>
      <c r="G33" s="204"/>
      <c r="H33" s="204"/>
      <c r="I33" s="204"/>
      <c r="J33" s="204"/>
      <c r="K33" s="204"/>
      <c r="L33" s="204"/>
      <c r="M33" s="204" t="s">
        <v>38</v>
      </c>
      <c r="N33" s="204" t="s">
        <v>38</v>
      </c>
      <c r="O33" s="204"/>
      <c r="P33" s="204"/>
      <c r="Q33" s="205" t="s">
        <v>199</v>
      </c>
      <c r="R33" s="200" t="s">
        <v>200</v>
      </c>
      <c r="S33" s="191" t="s">
        <v>184</v>
      </c>
      <c r="T33" s="201" t="s">
        <v>201</v>
      </c>
      <c r="U33" s="206" t="s">
        <v>206</v>
      </c>
      <c r="V33" s="201" t="s">
        <v>207</v>
      </c>
      <c r="W33" s="201" t="s">
        <v>104</v>
      </c>
      <c r="X33" s="201" t="s">
        <v>204</v>
      </c>
    </row>
    <row r="34" customFormat="false" ht="12.75" hidden="false" customHeight="false" outlineLevel="0" collapsed="false">
      <c r="A34" s="207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68"/>
      <c r="R34" s="168"/>
      <c r="S34" s="67"/>
      <c r="T34" s="69" t="s">
        <v>208</v>
      </c>
      <c r="U34" s="68"/>
      <c r="V34" s="69" t="s">
        <v>209</v>
      </c>
      <c r="W34" s="69" t="s">
        <v>210</v>
      </c>
      <c r="X34" s="69" t="s">
        <v>211</v>
      </c>
    </row>
  </sheetData>
  <mergeCells count="47">
    <mergeCell ref="A1:X1"/>
    <mergeCell ref="A2:X2"/>
    <mergeCell ref="A3:X3"/>
    <mergeCell ref="A4:T4"/>
    <mergeCell ref="X4:X8"/>
    <mergeCell ref="A5:B5"/>
    <mergeCell ref="C5:Q5"/>
    <mergeCell ref="A6:B6"/>
    <mergeCell ref="C6:Q6"/>
    <mergeCell ref="A7:B7"/>
    <mergeCell ref="C7:Q7"/>
    <mergeCell ref="A8:B8"/>
    <mergeCell ref="C8:Q8"/>
    <mergeCell ref="R8:T8"/>
    <mergeCell ref="A9:B9"/>
    <mergeCell ref="C9:X9"/>
    <mergeCell ref="A10:X10"/>
    <mergeCell ref="A11:A12"/>
    <mergeCell ref="B11:B12"/>
    <mergeCell ref="C11:C12"/>
    <mergeCell ref="D11:D12"/>
    <mergeCell ref="E11:P11"/>
    <mergeCell ref="Q11:Q12"/>
    <mergeCell ref="R11:R12"/>
    <mergeCell ref="S11:X11"/>
    <mergeCell ref="B13:D13"/>
    <mergeCell ref="A20:B20"/>
    <mergeCell ref="C20:Q20"/>
    <mergeCell ref="A21:B21"/>
    <mergeCell ref="C21:Q21"/>
    <mergeCell ref="A22:B22"/>
    <mergeCell ref="C22:Q22"/>
    <mergeCell ref="A23:B23"/>
    <mergeCell ref="C23:X23"/>
    <mergeCell ref="C24:D24"/>
    <mergeCell ref="A26:A27"/>
    <mergeCell ref="B26:B27"/>
    <mergeCell ref="C26:C27"/>
    <mergeCell ref="D26:D27"/>
    <mergeCell ref="E26:P26"/>
    <mergeCell ref="Q26:Q27"/>
    <mergeCell ref="R26:R27"/>
    <mergeCell ref="S26:X26"/>
    <mergeCell ref="B28:D28"/>
    <mergeCell ref="B31:D31"/>
    <mergeCell ref="B32:B33"/>
    <mergeCell ref="C32:C3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3.85"/>
    <col collapsed="false" customWidth="true" hidden="false" outlineLevel="0" max="14" min="3" style="0" width="2.84"/>
    <col collapsed="false" customWidth="true" hidden="false" outlineLevel="0" max="15" min="15" style="2" width="12.99"/>
    <col collapsed="false" customWidth="true" hidden="false" outlineLevel="0" max="16" min="16" style="2" width="11.7"/>
    <col collapsed="false" customWidth="true" hidden="false" outlineLevel="0" max="17" min="17" style="2" width="7.14"/>
    <col collapsed="false" customWidth="true" hidden="false" outlineLevel="0" max="18" min="18" style="2" width="8.99"/>
    <col collapsed="false" customWidth="true" hidden="false" outlineLevel="0" max="19" min="19" style="2" width="7.56"/>
    <col collapsed="false" customWidth="true" hidden="false" outlineLevel="0" max="21" min="20" style="2" width="9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08"/>
      <c r="V3" s="209"/>
      <c r="W3" s="209"/>
      <c r="X3" s="209"/>
    </row>
    <row r="4" customFormat="false" ht="15.75" hidden="false" customHeight="false" outlineLevel="0" collapsed="false">
      <c r="A4" s="9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41"/>
      <c r="P4" s="141"/>
      <c r="Q4" s="141"/>
      <c r="R4" s="141"/>
      <c r="S4" s="141"/>
      <c r="T4" s="141"/>
      <c r="V4" s="136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88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12.75" hidden="false" customHeight="true" outlineLevel="0" collapsed="false">
      <c r="A7" s="210" t="s">
        <v>5</v>
      </c>
      <c r="B7" s="176"/>
      <c r="C7" s="9" t="s">
        <v>21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customFormat="false" ht="12.75" hidden="false" customHeight="true" outlineLevel="0" collapsed="false">
      <c r="A8" s="8" t="s">
        <v>7</v>
      </c>
      <c r="B8" s="8"/>
      <c r="C8" s="9" t="s">
        <v>21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78"/>
      <c r="T8" s="11"/>
    </row>
    <row r="9" customFormat="false" ht="29.25" hidden="false" customHeight="true" outlineLevel="0" collapsed="false">
      <c r="A9" s="210" t="s">
        <v>9</v>
      </c>
      <c r="B9" s="176"/>
      <c r="C9" s="9" t="s">
        <v>21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78"/>
      <c r="S9" s="178"/>
      <c r="T9" s="178"/>
    </row>
    <row r="10" customFormat="false" ht="13.5" hidden="false" customHeight="false" outlineLevel="0" collapsed="false">
      <c r="A10" s="210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8"/>
      <c r="P10" s="173"/>
      <c r="Q10" s="11"/>
      <c r="R10" s="11"/>
      <c r="S10" s="11"/>
      <c r="T10" s="11"/>
    </row>
    <row r="11" customFormat="false" ht="12.75" hidden="false" customHeight="true" outlineLevel="0" collapsed="false">
      <c r="A11" s="211" t="s">
        <v>11</v>
      </c>
      <c r="B11" s="123" t="s">
        <v>12</v>
      </c>
      <c r="C11" s="125" t="s">
        <v>15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47" t="s">
        <v>16</v>
      </c>
      <c r="P11" s="147" t="s">
        <v>17</v>
      </c>
      <c r="Q11" s="212" t="s">
        <v>18</v>
      </c>
      <c r="R11" s="212"/>
      <c r="S11" s="212"/>
      <c r="T11" s="212"/>
      <c r="U11" s="212"/>
    </row>
    <row r="12" customFormat="false" ht="34.5" hidden="false" customHeight="true" outlineLevel="0" collapsed="false">
      <c r="A12" s="211"/>
      <c r="B12" s="123"/>
      <c r="C12" s="127" t="s">
        <v>19</v>
      </c>
      <c r="D12" s="127" t="s">
        <v>20</v>
      </c>
      <c r="E12" s="127" t="s">
        <v>21</v>
      </c>
      <c r="F12" s="127" t="s">
        <v>22</v>
      </c>
      <c r="G12" s="127" t="s">
        <v>21</v>
      </c>
      <c r="H12" s="127" t="s">
        <v>23</v>
      </c>
      <c r="I12" s="127" t="s">
        <v>23</v>
      </c>
      <c r="J12" s="127" t="s">
        <v>22</v>
      </c>
      <c r="K12" s="127" t="s">
        <v>24</v>
      </c>
      <c r="L12" s="127" t="s">
        <v>25</v>
      </c>
      <c r="M12" s="127" t="s">
        <v>26</v>
      </c>
      <c r="N12" s="127" t="s">
        <v>27</v>
      </c>
      <c r="O12" s="147"/>
      <c r="P12" s="147"/>
      <c r="Q12" s="148" t="s">
        <v>94</v>
      </c>
      <c r="R12" s="148" t="s">
        <v>29</v>
      </c>
      <c r="S12" s="149" t="s">
        <v>59</v>
      </c>
      <c r="T12" s="213" t="s">
        <v>215</v>
      </c>
      <c r="U12" s="214" t="s">
        <v>32</v>
      </c>
    </row>
    <row r="13" customFormat="false" ht="76.5" hidden="false" customHeight="true" outlineLevel="0" collapsed="false">
      <c r="A13" s="215" t="n">
        <v>1.1</v>
      </c>
      <c r="B13" s="34" t="s">
        <v>216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50"/>
      <c r="P13" s="150"/>
      <c r="Q13" s="151"/>
      <c r="R13" s="151"/>
      <c r="S13" s="152"/>
      <c r="T13" s="152"/>
      <c r="U13" s="216"/>
    </row>
    <row r="14" customFormat="false" ht="56.25" hidden="false" customHeight="true" outlineLevel="0" collapsed="false">
      <c r="A14" s="32" t="s">
        <v>217</v>
      </c>
      <c r="B14" s="34" t="s">
        <v>218</v>
      </c>
      <c r="C14" s="34"/>
      <c r="D14" s="34"/>
      <c r="E14" s="34"/>
      <c r="F14" s="34" t="s">
        <v>38</v>
      </c>
      <c r="G14" s="34"/>
      <c r="H14" s="34"/>
      <c r="I14" s="34" t="s">
        <v>38</v>
      </c>
      <c r="J14" s="34"/>
      <c r="K14" s="34" t="s">
        <v>38</v>
      </c>
      <c r="L14" s="34"/>
      <c r="M14" s="34" t="s">
        <v>38</v>
      </c>
      <c r="N14" s="34" t="s">
        <v>38</v>
      </c>
      <c r="O14" s="157" t="s">
        <v>219</v>
      </c>
      <c r="P14" s="157" t="s">
        <v>220</v>
      </c>
      <c r="Q14" s="83" t="s">
        <v>221</v>
      </c>
      <c r="R14" s="217" t="s">
        <v>222</v>
      </c>
      <c r="S14" s="85" t="s">
        <v>49</v>
      </c>
      <c r="T14" s="218" t="n">
        <v>25000</v>
      </c>
      <c r="U14" s="219" t="s">
        <v>223</v>
      </c>
    </row>
    <row r="15" customFormat="false" ht="13.5" hidden="false" customHeight="false" outlineLevel="0" collapsed="false">
      <c r="Q15" s="67"/>
      <c r="R15" s="68"/>
      <c r="S15" s="68"/>
      <c r="T15" s="68"/>
      <c r="U15" s="220" t="str">
        <f aca="false">U14</f>
        <v>Q.40,000.00</v>
      </c>
    </row>
  </sheetData>
  <mergeCells count="17">
    <mergeCell ref="A1:T1"/>
    <mergeCell ref="A2:T2"/>
    <mergeCell ref="A3:T3"/>
    <mergeCell ref="A5:B5"/>
    <mergeCell ref="C5:O5"/>
    <mergeCell ref="A6:B6"/>
    <mergeCell ref="C6:S6"/>
    <mergeCell ref="C7:R7"/>
    <mergeCell ref="A8:B8"/>
    <mergeCell ref="C8:R8"/>
    <mergeCell ref="C9:Q9"/>
    <mergeCell ref="A11:A12"/>
    <mergeCell ref="B11:B12"/>
    <mergeCell ref="C11:N11"/>
    <mergeCell ref="O11:O12"/>
    <mergeCell ref="P11:P12"/>
    <mergeCell ref="Q11:U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3.56"/>
  </cols>
  <sheetData>
    <row r="1" customFormat="false" ht="12.75" hidden="false" customHeight="false" outlineLevel="0" collapsed="false">
      <c r="A1" s="221" t="s">
        <v>224</v>
      </c>
      <c r="B1" s="221"/>
      <c r="C1" s="221"/>
      <c r="D1" s="221"/>
      <c r="E1" s="221"/>
      <c r="F1" s="221"/>
    </row>
    <row r="3" customFormat="false" ht="12.75" hidden="false" customHeight="false" outlineLevel="0" collapsed="false">
      <c r="A3" s="222" t="s">
        <v>225</v>
      </c>
      <c r="B3" s="222"/>
      <c r="C3" s="222"/>
      <c r="D3" s="222"/>
      <c r="E3" s="222"/>
      <c r="F3" s="222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</row>
    <row r="5" customFormat="false" ht="12.75" hidden="false" customHeight="true" outlineLevel="0" collapsed="false">
      <c r="A5" s="224" t="s">
        <v>226</v>
      </c>
      <c r="B5" s="225" t="s">
        <v>41</v>
      </c>
      <c r="C5" s="226" t="s">
        <v>42</v>
      </c>
      <c r="D5" s="227" t="s">
        <v>49</v>
      </c>
      <c r="E5" s="228" t="s">
        <v>32</v>
      </c>
    </row>
    <row r="6" customFormat="false" ht="13.5" hidden="false" customHeight="false" outlineLevel="0" collapsed="false">
      <c r="A6" s="224"/>
      <c r="B6" s="225"/>
      <c r="C6" s="226"/>
      <c r="D6" s="229" t="s">
        <v>227</v>
      </c>
      <c r="E6" s="230" t="s">
        <v>227</v>
      </c>
    </row>
    <row r="7" customFormat="false" ht="12.75" hidden="false" customHeight="false" outlineLevel="0" collapsed="false">
      <c r="A7" s="231" t="s">
        <v>228</v>
      </c>
      <c r="B7" s="232" t="s">
        <v>84</v>
      </c>
      <c r="C7" s="232" t="s">
        <v>86</v>
      </c>
      <c r="D7" s="233" t="s">
        <v>85</v>
      </c>
      <c r="E7" s="234" t="s">
        <v>87</v>
      </c>
    </row>
    <row r="8" customFormat="false" ht="12.75" hidden="false" customHeight="false" outlineLevel="0" collapsed="false">
      <c r="A8" s="235" t="s">
        <v>229</v>
      </c>
      <c r="B8" s="236" t="s">
        <v>230</v>
      </c>
      <c r="C8" s="236" t="n">
        <v>0</v>
      </c>
      <c r="D8" s="237" t="n">
        <v>13200</v>
      </c>
      <c r="E8" s="238" t="s">
        <v>127</v>
      </c>
    </row>
    <row r="9" customFormat="false" ht="12.75" hidden="false" customHeight="false" outlineLevel="0" collapsed="false">
      <c r="A9" s="235" t="s">
        <v>129</v>
      </c>
      <c r="B9" s="236" t="s">
        <v>146</v>
      </c>
      <c r="C9" s="236" t="n">
        <v>0</v>
      </c>
      <c r="D9" s="239" t="s">
        <v>146</v>
      </c>
      <c r="E9" s="238" t="s">
        <v>231</v>
      </c>
    </row>
    <row r="10" customFormat="false" ht="12.75" hidden="false" customHeight="false" outlineLevel="0" collapsed="false">
      <c r="A10" s="235" t="s">
        <v>148</v>
      </c>
      <c r="B10" s="236" t="s">
        <v>232</v>
      </c>
      <c r="C10" s="236" t="s">
        <v>233</v>
      </c>
      <c r="D10" s="239" t="s">
        <v>234</v>
      </c>
      <c r="E10" s="238" t="s">
        <v>211</v>
      </c>
    </row>
    <row r="11" customFormat="false" ht="12.75" hidden="false" customHeight="false" outlineLevel="0" collapsed="false">
      <c r="A11" s="240" t="s">
        <v>235</v>
      </c>
      <c r="B11" s="241" t="s">
        <v>222</v>
      </c>
      <c r="C11" s="241"/>
      <c r="D11" s="242" t="s">
        <v>236</v>
      </c>
      <c r="E11" s="243" t="s">
        <v>115</v>
      </c>
    </row>
    <row r="12" customFormat="false" ht="13.5" hidden="false" customHeight="false" outlineLevel="0" collapsed="false">
      <c r="A12" s="244" t="s">
        <v>237</v>
      </c>
      <c r="B12" s="245" t="s">
        <v>238</v>
      </c>
      <c r="C12" s="245" t="s">
        <v>239</v>
      </c>
      <c r="D12" s="246" t="s">
        <v>240</v>
      </c>
      <c r="E12" s="247" t="s">
        <v>241</v>
      </c>
    </row>
    <row r="16" customFormat="false" ht="12.75" hidden="false" customHeight="false" outlineLevel="0" collapsed="false">
      <c r="A16" s="19" t="s">
        <v>242</v>
      </c>
    </row>
    <row r="17" customFormat="false" ht="12.75" hidden="false" customHeight="false" outlineLevel="0" collapsed="false">
      <c r="A17" s="248" t="n">
        <v>92350</v>
      </c>
      <c r="B17" s="249" t="n">
        <v>40650</v>
      </c>
    </row>
    <row r="18" customFormat="false" ht="12.75" hidden="false" customHeight="false" outlineLevel="0" collapsed="false">
      <c r="A18" s="248" t="n">
        <v>3300</v>
      </c>
      <c r="B18" s="250" t="n">
        <v>47000</v>
      </c>
    </row>
    <row r="19" customFormat="false" ht="12.75" hidden="false" customHeight="false" outlineLevel="0" collapsed="false">
      <c r="A19" s="251" t="n">
        <v>69600</v>
      </c>
      <c r="B19" s="250" t="n">
        <v>2500</v>
      </c>
    </row>
    <row r="20" customFormat="false" ht="12.75" hidden="false" customHeight="false" outlineLevel="0" collapsed="false">
      <c r="B20" s="250" t="n">
        <v>24900</v>
      </c>
    </row>
    <row r="21" customFormat="false" ht="12.75" hidden="false" customHeight="false" outlineLevel="0" collapsed="false">
      <c r="B21" s="252" t="n">
        <v>15000</v>
      </c>
    </row>
    <row r="22" customFormat="false" ht="13.5" hidden="false" customHeight="false" outlineLevel="0" collapsed="false">
      <c r="B22" s="253" t="n">
        <v>130050</v>
      </c>
    </row>
  </sheetData>
  <mergeCells count="6">
    <mergeCell ref="A1:F1"/>
    <mergeCell ref="A3:F3"/>
    <mergeCell ref="A4:F4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EDSON VILLATORO</cp:lastModifiedBy>
  <cp:lastPrinted>2020-08-05T16:16:24Z</cp:lastPrinted>
  <dcterms:modified xsi:type="dcterms:W3CDTF">2020-08-05T16:24:47Z</dcterms:modified>
  <cp:revision>0</cp:revision>
  <dc:subject/>
  <dc:title/>
</cp:coreProperties>
</file>