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otección y control" sheetId="1" state="visible" r:id="rId2"/>
    <sheet name="Manejo de Recursos" sheetId="2" state="visible" r:id="rId3"/>
    <sheet name="Uso Público" sheetId="3" state="visible" r:id="rId4"/>
    <sheet name="Investigación y Monitoreo" sheetId="4" state="visible" r:id="rId5"/>
    <sheet name="RESUMEN_PRESUPUESTO_2020" sheetId="5" state="visible" r:id="rId6"/>
  </sheets>
  <definedNames>
    <definedName function="false" hidden="false" localSheetId="2" name="_xlnm.Print_Area" vbProcedure="false">'Uso Público'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4">
  <si>
    <t xml:space="preserve">CONSEJO NACIONAL DE ÁREAS PROTEGIDAS -CONAP-</t>
  </si>
  <si>
    <t xml:space="preserve">PLAN OPERATIVO ANUAL 2020</t>
  </si>
  <si>
    <t xml:space="preserve">PARQUE REGIONAL MUNICIPAL "VIEJA CATARINA"</t>
  </si>
  <si>
    <t xml:space="preserve">1. Línea de acción: Conservación del área protegida y su biodiversidad</t>
  </si>
  <si>
    <t xml:space="preserve">2. Programa: Protección y control</t>
  </si>
  <si>
    <t xml:space="preserve">3. Sub programas: Prevención y atención de emergencias</t>
  </si>
  <si>
    <t xml:space="preserve">4. Objetivo: Conservar y proteger los recursos naturales del área a través de actividades prevención y monitoreo con la participación de comunitarios.</t>
  </si>
  <si>
    <t xml:space="preserve">No.</t>
  </si>
  <si>
    <t xml:space="preserve">Resultado Esperado 2,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Monto</t>
  </si>
  <si>
    <t xml:space="preserve">TOTAL</t>
  </si>
  <si>
    <t xml:space="preserve">Plan de Prevención y Control de Incendios Forestales del PRM La Vieja Catarina elaborado y ejecutado en coordinación con la comunidad, municipalidad, CONAP</t>
  </si>
  <si>
    <t xml:space="preserve">Área Protegida</t>
  </si>
  <si>
    <t xml:space="preserve">Mantenimiento de rondas corta fuego de los tres polígonos que conforman el área protegida (Vieja Catarina, Pelillo, Yich Ku´h Watanh)</t>
  </si>
  <si>
    <t xml:space="preserve">X</t>
  </si>
  <si>
    <t xml:space="preserve">Comunidad, Municipalidad, CONAP</t>
  </si>
  <si>
    <t xml:space="preserve">Fotografías de la actividad, listado de jornales</t>
  </si>
  <si>
    <t xml:space="preserve">Municipalidad De Jacaltenango</t>
  </si>
  <si>
    <t xml:space="preserve">CONAP</t>
  </si>
  <si>
    <t xml:space="preserve">Comunidad</t>
  </si>
  <si>
    <t xml:space="preserve">Otras Instituciones</t>
  </si>
  <si>
    <t xml:space="preserve">Patrullajes de control y vigilancia en el área protegida para prevenir incendios forestales, tala ilegal y cacería</t>
  </si>
  <si>
    <t xml:space="preserve">Guardabosque comunitario, Tecnico Forestal Municipal Y Guardarrecursos de CONAP</t>
  </si>
  <si>
    <t xml:space="preserve">Boleta de Patrullaje, Fotografías</t>
  </si>
  <si>
    <t xml:space="preserve">Respuesta inmediata en caso de reporte de incendio forestal cerca o dentro del Área Protegida</t>
  </si>
  <si>
    <t xml:space="preserve">Comunidad, Oficina Forestal Municipal, CONAP</t>
  </si>
  <si>
    <t xml:space="preserve">Fotografías, Informe del evento, Boleta de incendio forestal</t>
  </si>
  <si>
    <t xml:space="preserve">Los actos ilícitos en el área protegidad se reducen</t>
  </si>
  <si>
    <t xml:space="preserve">Patrullaje conjunto con DIPRONA, CONAP, Municipalidad y comunidad</t>
  </si>
  <si>
    <t xml:space="preserve">CONAP,  DIPRONA, Municipalidad y Comunidad</t>
  </si>
  <si>
    <t xml:space="preserve">Informes Y Fotografias</t>
  </si>
  <si>
    <t xml:space="preserve">Municipalidad de Jacaltenango</t>
  </si>
  <si>
    <t xml:space="preserve">CONSEJO NACIONAL DE AREAS PROTEGIDAS -CONAP-</t>
  </si>
  <si>
    <t xml:space="preserve">PARQUE REGIONAL MUNICIPAL  "VIEJA CATARINA"</t>
  </si>
  <si>
    <t xml:space="preserve">1. Línea de acción: Conservación del área protegida y su biodiversidad.</t>
  </si>
  <si>
    <t xml:space="preserve">2. Programa: Manejo de Recursos Naturales</t>
  </si>
  <si>
    <t xml:space="preserve">3. Sub programa: Manejo de ecosistemas y especies de flora y fauna</t>
  </si>
  <si>
    <t xml:space="preserve">4. Objetivo: Contribuir en la conservación de las especies dentro del área protegida mediante el manejo de Recursos</t>
  </si>
  <si>
    <t xml:space="preserve">Código </t>
  </si>
  <si>
    <t xml:space="preserve">Codigo</t>
  </si>
  <si>
    <t xml:space="preserve">Reforestación en diversas áreas del territorio de Nueva Catarina</t>
  </si>
  <si>
    <t xml:space="preserve">Nueva Catarina</t>
  </si>
  <si>
    <t xml:space="preserve">Reforestación con 1,111 árboles</t>
  </si>
  <si>
    <t xml:space="preserve">Municipalidad, Comunidad, CONAP</t>
  </si>
  <si>
    <t xml:space="preserve">Fotografias e informe </t>
  </si>
  <si>
    <t xml:space="preserve">CONAP </t>
  </si>
  <si>
    <t xml:space="preserve">Colecta de frutos y semillas nativas para abastecer al vivero de la Municipalidad de Jacaltenango.</t>
  </si>
  <si>
    <t xml:space="preserve">Aldea Nueva Catarina</t>
  </si>
  <si>
    <t xml:space="preserve">Recolección de semillas nativas  </t>
  </si>
  <si>
    <t xml:space="preserve">Comunidad, OFM, CONAP</t>
  </si>
  <si>
    <t xml:space="preserve">Semillas y Fotografias</t>
  </si>
  <si>
    <t xml:space="preserve">PLAN OPERATIVO ANUAL  2020</t>
  </si>
  <si>
    <t xml:space="preserve">1. Línea de acción: Conservación del Área Protegida y su Biodiversidad</t>
  </si>
  <si>
    <t xml:space="preserve">2. Programa: Uso Público</t>
  </si>
  <si>
    <t xml:space="preserve">3. Sub programa: Interpretación y educación ambiental</t>
  </si>
  <si>
    <t xml:space="preserve">4. Resultado esperado: Mejorar el grado de sensibilización en los pobladores y visitantes al AP, para promover la valorización y el uso adecuado de los recursos naturales</t>
  </si>
  <si>
    <t xml:space="preserve">Mantenimiento</t>
  </si>
  <si>
    <t xml:space="preserve">Vieja Catarina</t>
  </si>
  <si>
    <t xml:space="preserve">Mantenimiento y limpieza (Senderos, área de camping, orilla del río)</t>
  </si>
  <si>
    <t xml:space="preserve">Comité de ecoturismo en coordinación de Auxiliatura</t>
  </si>
  <si>
    <t xml:space="preserve">Fotografías</t>
  </si>
  <si>
    <t xml:space="preserve">Autoridades locales son sensibilizados sobre la conservación y protección de los recursos naturales</t>
  </si>
  <si>
    <t xml:space="preserve">Comunidad de Nueva Catarina</t>
  </si>
  <si>
    <t xml:space="preserve">Un taller de capacitación a  autoridades locales sobre especies amenazadas y aspectos legales sobre proteccion</t>
  </si>
  <si>
    <t xml:space="preserve">Municipalidad,CONAP</t>
  </si>
  <si>
    <t xml:space="preserve">Lista de participantes, fotografías  </t>
  </si>
  <si>
    <t xml:space="preserve">PARQUE REGIONAL MUNICIPAL"VIEJA CATARINA"</t>
  </si>
  <si>
    <t xml:space="preserve">3. Sub programa: Divulgacion y Relaciones Publicas</t>
  </si>
  <si>
    <t xml:space="preserve">4. Resultado esperado:  Que el Área Protegida pueda ser conocida en el ámbito local, regional y nacional</t>
  </si>
  <si>
    <t xml:space="preserve">Respon-sable</t>
  </si>
  <si>
    <t xml:space="preserve">Verifica-dores</t>
  </si>
  <si>
    <t xml:space="preserve">El visitante local, nacional y extranjero conoce la importancia del Área a través de este tipo de material</t>
  </si>
  <si>
    <t xml:space="preserve">Área Protegida de Jacaltenango</t>
  </si>
  <si>
    <t xml:space="preserve">Diseño y reproduccion de material promocional  e informativo (afiches, trifoliares y medios audiovisuales)</t>
  </si>
  <si>
    <t xml:space="preserve">Municipalidad, CONAP</t>
  </si>
  <si>
    <t xml:space="preserve">Trifoliares Impresos</t>
  </si>
  <si>
    <t xml:space="preserve">La comunidad conoce la importancia del Area Protegida</t>
  </si>
  <si>
    <t xml:space="preserve">Construccion y colocación de rotulacion de concientización en lugares estratégicos</t>
  </si>
  <si>
    <t xml:space="preserve">Comunidad, Municipalidad, CONAP, y centros educativos</t>
  </si>
  <si>
    <t xml:space="preserve">Rotulos establecidos en luagares estrategicos y fotografias</t>
  </si>
  <si>
    <t xml:space="preserve">Eduación ambiental</t>
  </si>
  <si>
    <t xml:space="preserve">Elaboración de plan de educación ambiental</t>
  </si>
  <si>
    <t xml:space="preserve">Oficina Forestal Municipal</t>
  </si>
  <si>
    <t xml:space="preserve">Plan de eduación ambiental</t>
  </si>
  <si>
    <t xml:space="preserve">Las nuevas generaciones conocen la importancia del Area Protegida y de los recursos naturales</t>
  </si>
  <si>
    <t xml:space="preserve">Sensibilización a escuelas primarias sobre la importancia de las áreas protegidas</t>
  </si>
  <si>
    <t xml:space="preserve">Oficina Forestal Municipal, CONAP, Practicante CUNOROC</t>
  </si>
  <si>
    <t xml:space="preserve">Listado de participantes, Fotografías</t>
  </si>
  <si>
    <t xml:space="preserve">CONSEJO NACIONAL DE AREA PROTEGIDAS -CONAP-</t>
  </si>
  <si>
    <t xml:space="preserve">1. Línea de acción: </t>
  </si>
  <si>
    <t xml:space="preserve">Conservación del Área Protegida y su Biodiversidad</t>
  </si>
  <si>
    <t xml:space="preserve">2. Programa: </t>
  </si>
  <si>
    <t xml:space="preserve">Investigación y Monitoreo</t>
  </si>
  <si>
    <t xml:space="preserve">3. Sub programa: </t>
  </si>
  <si>
    <t xml:space="preserve">Investigacion</t>
  </si>
  <si>
    <t xml:space="preserve">4. Resultado esperado: </t>
  </si>
  <si>
    <t xml:space="preserve">Obtener información importante para programas de manejo dentro del área protegida</t>
  </si>
  <si>
    <t xml:space="preserve">Donante</t>
  </si>
  <si>
    <t xml:space="preserve">PRÁCTICAS Y USOS ETNOBOTANICOS DE LAS ESPECIES VEGETALES DEL  BOSQUE SECO SUBTROPICAL EN LA ALDEA NUEVA CATARINA, MUNICIPIO DE JACALTENANGO, HUEHUETENANGO, GUATEMALA. </t>
  </si>
  <si>
    <t xml:space="preserve">Nueva Catarina, Jacaltenango</t>
  </si>
  <si>
    <t xml:space="preserve">Investigación de tesis</t>
  </si>
  <si>
    <t xml:space="preserve">Comunidad, Estudiante Investigador </t>
  </si>
  <si>
    <t xml:space="preserve">Documento físico y digital del informe de tesis </t>
  </si>
  <si>
    <t xml:space="preserve">Comunidad </t>
  </si>
  <si>
    <t xml:space="preserve">Estudiante</t>
  </si>
  <si>
    <t xml:space="preserve">Municipalidad</t>
  </si>
  <si>
    <t xml:space="preserve">PRESUPUESTO IDEAL</t>
  </si>
  <si>
    <t xml:space="preserve">PROGRAMA </t>
  </si>
  <si>
    <t xml:space="preserve">COMUNIDAD</t>
  </si>
  <si>
    <t xml:space="preserve">MUNICIPALIDAD</t>
  </si>
  <si>
    <t xml:space="preserve">OTRAS INSTITUCIONES</t>
  </si>
  <si>
    <t xml:space="preserve">total (Q)</t>
  </si>
  <si>
    <t xml:space="preserve">Protección y Control</t>
  </si>
  <si>
    <t xml:space="preserve">Manejo de Recursos</t>
  </si>
  <si>
    <t xml:space="preserve">Uso Público</t>
  </si>
  <si>
    <t xml:space="preserve">Total</t>
  </si>
  <si>
    <t xml:space="preserve">Programa</t>
  </si>
  <si>
    <t xml:space="preserve">Total Q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Q* #,##0.00_);_(\Q* \(#,##0.00\);_(\Q* \-??_);_(@_)"/>
    <numFmt numFmtId="167" formatCode="\Q#,##0.00"/>
    <numFmt numFmtId="168" formatCode="[$Q-100A]#,##0.00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33CCCC"/>
      <name val="Arial"/>
      <family val="2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otal Q.</a:t>
            </a:r>
          </a:p>
        </c:rich>
      </c:tx>
      <c:layout>
        <c:manualLayout>
          <c:xMode val="edge"/>
          <c:yMode val="edge"/>
          <c:x val="0.429671260297175"/>
          <c:y val="0.0418516169942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9560397259219"/>
          <c:y val="0.180342422320862"/>
          <c:w val="0.938717376241435"/>
          <c:h val="0.7840202916930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MEN_PRESUPUESTO_2020!$C$15</c:f>
              <c:strCache>
                <c:ptCount val="1"/>
                <c:pt idx="0">
                  <c:v>Total 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_PRESUPUESTO_2020!$B$16:$B$20</c:f>
              <c:strCache>
                <c:ptCount val="5"/>
                <c:pt idx="0">
                  <c:v>Protección y Control</c:v>
                </c:pt>
                <c:pt idx="1">
                  <c:v>Manejo de Recursos</c:v>
                </c:pt>
                <c:pt idx="2">
                  <c:v>Uso Público</c:v>
                </c:pt>
                <c:pt idx="3">
                  <c:v>Investigación y Monitoreo</c:v>
                </c:pt>
                <c:pt idx="4">
                  <c:v>Total</c:v>
                </c:pt>
              </c:strCache>
            </c:strRef>
          </c:cat>
          <c:val>
            <c:numRef>
              <c:f>RESUMEN_PRESUPUESTO_2020!$C$16:$C$20</c:f>
              <c:numCache>
                <c:formatCode>General</c:formatCode>
                <c:ptCount val="5"/>
                <c:pt idx="0">
                  <c:v>47325</c:v>
                </c:pt>
                <c:pt idx="1">
                  <c:v>8900</c:v>
                </c:pt>
                <c:pt idx="2">
                  <c:v>14400</c:v>
                </c:pt>
                <c:pt idx="3">
                  <c:v>32837.5</c:v>
                </c:pt>
                <c:pt idx="4">
                  <c:v>103462.5</c:v>
                </c:pt>
              </c:numCache>
            </c:numRef>
          </c:val>
        </c:ser>
        <c:gapWidth val="150"/>
        <c:shape val="box"/>
        <c:axId val="18519414"/>
        <c:axId val="5032722"/>
        <c:axId val="0"/>
      </c:bar3DChart>
      <c:catAx>
        <c:axId val="18519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2722"/>
        <c:crossesAt val="0"/>
        <c:auto val="1"/>
        <c:lblAlgn val="ctr"/>
        <c:lblOffset val="100"/>
        <c:noMultiLvlLbl val="0"/>
      </c:catAx>
      <c:valAx>
        <c:axId val="5032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194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2</xdr:row>
      <xdr:rowOff>123840</xdr:rowOff>
    </xdr:from>
    <xdr:to>
      <xdr:col>10</xdr:col>
      <xdr:colOff>20520</xdr:colOff>
      <xdr:row>30</xdr:row>
      <xdr:rowOff>47520</xdr:rowOff>
    </xdr:to>
    <xdr:graphicFrame>
      <xdr:nvGraphicFramePr>
        <xdr:cNvPr id="0" name="Gráfico 1"/>
        <xdr:cNvGraphicFramePr/>
      </xdr:nvGraphicFramePr>
      <xdr:xfrm>
        <a:off x="5303520" y="2552760"/>
        <a:ext cx="4675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1" activeCellId="0" sqref="A1:A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16" min="5" style="0" width="1.99"/>
    <col collapsed="false" customWidth="true" hidden="false" outlineLevel="0" max="17" min="17" style="0" width="15.28"/>
    <col collapsed="false" customWidth="true" hidden="false" outlineLevel="0" max="18" min="18" style="0" width="15.7"/>
    <col collapsed="false" customWidth="true" hidden="false" outlineLevel="0" max="19" min="19" style="0" width="12.28"/>
    <col collapsed="false" customWidth="true" hidden="false" outlineLevel="0" max="20" min="20" style="0" width="13.28"/>
    <col collapsed="false" customWidth="true" hidden="false" outlineLevel="0" max="21" min="21" style="1" width="8.14"/>
    <col collapsed="false" customWidth="true" hidden="false" outlineLevel="0" max="22" min="22" style="1" width="12.85"/>
    <col collapsed="false" customWidth="true" hidden="false" outlineLevel="0" max="23" min="23" style="1" width="10.56"/>
    <col collapsed="false" customWidth="true" hidden="false" outlineLevel="0" max="24" min="24" style="1" width="11.56"/>
    <col collapsed="false" customWidth="true" hidden="false" outlineLevel="0" max="25" min="25" style="0" width="11.42"/>
    <col collapsed="false" customWidth="true" hidden="false" outlineLevel="0" max="27" min="26" style="0" width="11.28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3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</row>
    <row r="8" s="11" customFormat="true" ht="18" hidden="false" customHeight="true" outlineLevel="0" collapsed="false">
      <c r="A8" s="7" t="s">
        <v>7</v>
      </c>
      <c r="B8" s="8" t="s">
        <v>8</v>
      </c>
      <c r="C8" s="8" t="s">
        <v>9</v>
      </c>
      <c r="D8" s="9" t="s">
        <v>10</v>
      </c>
      <c r="E8" s="8" t="s">
        <v>1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s">
        <v>12</v>
      </c>
      <c r="R8" s="8" t="s">
        <v>13</v>
      </c>
      <c r="S8" s="10" t="s">
        <v>14</v>
      </c>
      <c r="T8" s="10"/>
      <c r="U8" s="10"/>
      <c r="V8" s="10"/>
      <c r="W8" s="10"/>
      <c r="X8" s="10"/>
      <c r="Y8" s="10"/>
      <c r="Z8" s="10"/>
      <c r="AA8" s="10"/>
    </row>
    <row r="9" s="14" customFormat="true" ht="21.75" hidden="false" customHeight="true" outlineLevel="0" collapsed="false">
      <c r="A9" s="7"/>
      <c r="B9" s="8"/>
      <c r="C9" s="8"/>
      <c r="D9" s="9"/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7</v>
      </c>
      <c r="J9" s="12" t="s">
        <v>19</v>
      </c>
      <c r="K9" s="12" t="s">
        <v>19</v>
      </c>
      <c r="L9" s="12" t="s">
        <v>18</v>
      </c>
      <c r="M9" s="12" t="s">
        <v>20</v>
      </c>
      <c r="N9" s="12" t="s">
        <v>21</v>
      </c>
      <c r="O9" s="12" t="s">
        <v>22</v>
      </c>
      <c r="P9" s="12" t="s">
        <v>23</v>
      </c>
      <c r="Q9" s="8"/>
      <c r="R9" s="8"/>
      <c r="S9" s="13" t="s">
        <v>24</v>
      </c>
      <c r="T9" s="10" t="s">
        <v>25</v>
      </c>
      <c r="U9" s="13" t="s">
        <v>24</v>
      </c>
      <c r="V9" s="10" t="s">
        <v>25</v>
      </c>
      <c r="W9" s="13" t="s">
        <v>24</v>
      </c>
      <c r="X9" s="10" t="s">
        <v>25</v>
      </c>
      <c r="Y9" s="13" t="s">
        <v>24</v>
      </c>
      <c r="Z9" s="10" t="s">
        <v>25</v>
      </c>
      <c r="AA9" s="10" t="s">
        <v>26</v>
      </c>
      <c r="AC9" s="15"/>
    </row>
    <row r="10" s="14" customFormat="true" ht="134.25" hidden="false" customHeight="true" outlineLevel="0" collapsed="false">
      <c r="A10" s="16" t="n">
        <v>1</v>
      </c>
      <c r="B10" s="16" t="s">
        <v>27</v>
      </c>
      <c r="C10" s="16" t="s">
        <v>28</v>
      </c>
      <c r="D10" s="17" t="s">
        <v>29</v>
      </c>
      <c r="E10" s="18" t="s">
        <v>30</v>
      </c>
      <c r="F10" s="18" t="s">
        <v>30</v>
      </c>
      <c r="G10" s="18" t="s">
        <v>30</v>
      </c>
      <c r="H10" s="18"/>
      <c r="I10" s="18"/>
      <c r="J10" s="18"/>
      <c r="K10" s="18"/>
      <c r="L10" s="18"/>
      <c r="M10" s="18"/>
      <c r="N10" s="18"/>
      <c r="O10" s="18"/>
      <c r="P10" s="18"/>
      <c r="Q10" s="16" t="s">
        <v>31</v>
      </c>
      <c r="R10" s="19" t="s">
        <v>32</v>
      </c>
      <c r="S10" s="16" t="s">
        <v>33</v>
      </c>
      <c r="T10" s="20" t="n">
        <v>400</v>
      </c>
      <c r="U10" s="16" t="s">
        <v>34</v>
      </c>
      <c r="V10" s="21" t="n">
        <f aca="false">7875+800</f>
        <v>8675</v>
      </c>
      <c r="W10" s="16" t="s">
        <v>35</v>
      </c>
      <c r="X10" s="22" t="n">
        <v>14750</v>
      </c>
      <c r="Y10" s="23" t="s">
        <v>36</v>
      </c>
      <c r="Z10" s="20" t="n">
        <v>0</v>
      </c>
      <c r="AA10" s="22" t="n">
        <f aca="false">SUM(T10+V10+X10+Z10)</f>
        <v>23825</v>
      </c>
    </row>
    <row r="11" customFormat="false" ht="119.25" hidden="false" customHeight="true" outlineLevel="0" collapsed="false">
      <c r="A11" s="16" t="n">
        <v>2</v>
      </c>
      <c r="B11" s="16"/>
      <c r="C11" s="16" t="s">
        <v>28</v>
      </c>
      <c r="D11" s="17" t="s">
        <v>37</v>
      </c>
      <c r="E11" s="24" t="s">
        <v>30</v>
      </c>
      <c r="F11" s="24" t="s">
        <v>30</v>
      </c>
      <c r="G11" s="24" t="s">
        <v>30</v>
      </c>
      <c r="H11" s="24" t="s">
        <v>30</v>
      </c>
      <c r="I11" s="24" t="s">
        <v>30</v>
      </c>
      <c r="J11" s="24" t="s">
        <v>30</v>
      </c>
      <c r="K11" s="24" t="s">
        <v>30</v>
      </c>
      <c r="L11" s="24" t="s">
        <v>30</v>
      </c>
      <c r="M11" s="24" t="s">
        <v>30</v>
      </c>
      <c r="N11" s="24" t="s">
        <v>30</v>
      </c>
      <c r="O11" s="24" t="s">
        <v>30</v>
      </c>
      <c r="P11" s="24" t="s">
        <v>30</v>
      </c>
      <c r="Q11" s="16" t="s">
        <v>38</v>
      </c>
      <c r="R11" s="16" t="s">
        <v>39</v>
      </c>
      <c r="S11" s="16" t="s">
        <v>33</v>
      </c>
      <c r="T11" s="20" t="n">
        <v>1200</v>
      </c>
      <c r="U11" s="25" t="s">
        <v>34</v>
      </c>
      <c r="V11" s="26" t="n">
        <v>12000</v>
      </c>
      <c r="W11" s="25" t="s">
        <v>35</v>
      </c>
      <c r="X11" s="27" t="n">
        <v>2400</v>
      </c>
      <c r="Y11" s="27" t="s">
        <v>36</v>
      </c>
      <c r="Z11" s="20" t="n">
        <v>0</v>
      </c>
      <c r="AA11" s="27" t="n">
        <f aca="false">T11+V11+X11+Z11</f>
        <v>15600</v>
      </c>
      <c r="AC11" s="28"/>
    </row>
    <row r="12" customFormat="false" ht="108.75" hidden="false" customHeight="true" outlineLevel="0" collapsed="false">
      <c r="A12" s="16" t="n">
        <v>3</v>
      </c>
      <c r="B12" s="16"/>
      <c r="C12" s="16" t="s">
        <v>28</v>
      </c>
      <c r="D12" s="16" t="s">
        <v>40</v>
      </c>
      <c r="E12" s="24" t="s">
        <v>30</v>
      </c>
      <c r="F12" s="24" t="s">
        <v>30</v>
      </c>
      <c r="G12" s="24" t="s">
        <v>30</v>
      </c>
      <c r="H12" s="24" t="s">
        <v>30</v>
      </c>
      <c r="I12" s="24" t="s">
        <v>30</v>
      </c>
      <c r="J12" s="24"/>
      <c r="K12" s="24"/>
      <c r="L12" s="24"/>
      <c r="M12" s="24"/>
      <c r="N12" s="24"/>
      <c r="O12" s="24"/>
      <c r="P12" s="24"/>
      <c r="Q12" s="16" t="s">
        <v>41</v>
      </c>
      <c r="R12" s="16" t="s">
        <v>42</v>
      </c>
      <c r="S12" s="16" t="s">
        <v>33</v>
      </c>
      <c r="T12" s="20" t="n">
        <v>750</v>
      </c>
      <c r="U12" s="25" t="s">
        <v>34</v>
      </c>
      <c r="V12" s="26" t="n">
        <v>1000</v>
      </c>
      <c r="W12" s="25" t="s">
        <v>35</v>
      </c>
      <c r="X12" s="27" t="n">
        <v>750</v>
      </c>
      <c r="Y12" s="27" t="s">
        <v>36</v>
      </c>
      <c r="Z12" s="26" t="n">
        <v>0</v>
      </c>
      <c r="AA12" s="27" t="n">
        <f aca="false">T12+V12+X12+Z12</f>
        <v>2500</v>
      </c>
      <c r="AC12" s="28"/>
    </row>
    <row r="13" customFormat="false" ht="81.75" hidden="false" customHeight="true" outlineLevel="0" collapsed="false">
      <c r="A13" s="29" t="n">
        <v>4</v>
      </c>
      <c r="B13" s="30" t="s">
        <v>43</v>
      </c>
      <c r="C13" s="16" t="s">
        <v>28</v>
      </c>
      <c r="D13" s="16" t="s">
        <v>44</v>
      </c>
      <c r="E13" s="31"/>
      <c r="F13" s="31"/>
      <c r="G13" s="31"/>
      <c r="H13" s="31" t="s">
        <v>30</v>
      </c>
      <c r="I13" s="31"/>
      <c r="J13" s="31"/>
      <c r="K13" s="31"/>
      <c r="L13" s="31"/>
      <c r="M13" s="31" t="s">
        <v>30</v>
      </c>
      <c r="N13" s="31"/>
      <c r="O13" s="31"/>
      <c r="P13" s="31"/>
      <c r="Q13" s="16" t="s">
        <v>45</v>
      </c>
      <c r="R13" s="16" t="s">
        <v>46</v>
      </c>
      <c r="S13" s="16" t="s">
        <v>47</v>
      </c>
      <c r="T13" s="27" t="n">
        <v>200</v>
      </c>
      <c r="U13" s="27" t="s">
        <v>34</v>
      </c>
      <c r="V13" s="27" t="n">
        <v>1600</v>
      </c>
      <c r="W13" s="27" t="s">
        <v>35</v>
      </c>
      <c r="X13" s="27" t="n">
        <v>2200</v>
      </c>
      <c r="Y13" s="27" t="s">
        <v>36</v>
      </c>
      <c r="Z13" s="27" t="n">
        <v>1400</v>
      </c>
      <c r="AA13" s="27" t="n">
        <f aca="false">T13+V13+X13+Z13</f>
        <v>5400</v>
      </c>
    </row>
    <row r="14" customFormat="false" ht="16.5" hidden="false" customHeight="true" outlineLevel="0" collapsed="false">
      <c r="A14" s="32" t="s">
        <v>2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 t="n">
        <f aca="false">SUM(T10:T13)</f>
        <v>2550</v>
      </c>
      <c r="U14" s="35"/>
      <c r="V14" s="34" t="n">
        <f aca="false">SUM(V10:V13)</f>
        <v>23275</v>
      </c>
      <c r="W14" s="35"/>
      <c r="X14" s="36" t="n">
        <f aca="false">SUM(X10:X13)</f>
        <v>20100</v>
      </c>
      <c r="Y14" s="35"/>
      <c r="Z14" s="34" t="n">
        <f aca="false">SUM(Z10:Z13)</f>
        <v>1400</v>
      </c>
      <c r="AA14" s="37" t="n">
        <f aca="false">SUM(AA10:AA13)</f>
        <v>47325</v>
      </c>
      <c r="AC14" s="28"/>
    </row>
    <row r="15" customFormat="false" ht="12.75" hidden="false" customHeight="false" outlineLevel="0" collapsed="false">
      <c r="AA15" s="38"/>
    </row>
    <row r="16" customFormat="false" ht="12.75" hidden="false" customHeight="false" outlineLevel="0" collapsed="false">
      <c r="B16" s="14"/>
      <c r="C16" s="39"/>
    </row>
    <row r="17" customFormat="false" ht="12.75" hidden="false" customHeight="false" outlineLevel="0" collapsed="false">
      <c r="B17" s="14"/>
      <c r="C17" s="40"/>
    </row>
    <row r="18" customFormat="false" ht="12.75" hidden="false" customHeight="false" outlineLevel="0" collapsed="false">
      <c r="B18" s="14"/>
      <c r="C18" s="40"/>
    </row>
    <row r="19" customFormat="false" ht="12.75" hidden="false" customHeight="false" outlineLevel="0" collapsed="false">
      <c r="B19" s="14"/>
      <c r="C19" s="40"/>
    </row>
  </sheetData>
  <mergeCells count="17">
    <mergeCell ref="A1:AA1"/>
    <mergeCell ref="A2:AA2"/>
    <mergeCell ref="A3:AA3"/>
    <mergeCell ref="A4:AA4"/>
    <mergeCell ref="A5:AA5"/>
    <mergeCell ref="A6:AA6"/>
    <mergeCell ref="A7:AA7"/>
    <mergeCell ref="A8:A9"/>
    <mergeCell ref="B8:B9"/>
    <mergeCell ref="C8:C9"/>
    <mergeCell ref="D8:D9"/>
    <mergeCell ref="E8:P8"/>
    <mergeCell ref="Q8:Q9"/>
    <mergeCell ref="R8:R9"/>
    <mergeCell ref="S8:AA8"/>
    <mergeCell ref="B10:B12"/>
    <mergeCell ref="B14:S14"/>
  </mergeCells>
  <printOptions headings="false" gridLines="false" gridLinesSet="true" horizontalCentered="true" verticalCentered="false"/>
  <pageMargins left="0" right="0.196527777777778" top="0.39375" bottom="0.115972222222222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A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13"/>
    <col collapsed="false" customWidth="true" hidden="false" outlineLevel="0" max="4" min="4" style="0" width="26.13"/>
    <col collapsed="false" customWidth="true" hidden="false" outlineLevel="0" max="6" min="5" style="0" width="2.13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9" min="9" style="0" width="2.56"/>
    <col collapsed="false" customWidth="true" hidden="false" outlineLevel="0" max="11" min="10" style="0" width="1.99"/>
    <col collapsed="false" customWidth="true" hidden="false" outlineLevel="0" max="13" min="12" style="0" width="2.28"/>
    <col collapsed="false" customWidth="true" hidden="false" outlineLevel="0" max="14" min="14" style="0" width="2.42"/>
    <col collapsed="false" customWidth="true" hidden="false" outlineLevel="0" max="16" min="15" style="0" width="2.28"/>
    <col collapsed="false" customWidth="true" hidden="false" outlineLevel="0" max="18" min="17" style="0" width="13.14"/>
    <col collapsed="false" customWidth="true" hidden="false" outlineLevel="0" max="19" min="19" style="0" width="11.99"/>
  </cols>
  <sheetData>
    <row r="1" customFormat="false" ht="18" hidden="false" customHeight="fals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customFormat="false" ht="15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customFormat="false" ht="15.75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2.75" hidden="false" customHeight="false" outlineLevel="0" collapsed="false">
      <c r="A4" s="44" t="s">
        <v>50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</row>
    <row r="5" customFormat="false" ht="12.75" hidden="false" customHeight="false" outlineLevel="0" collapsed="false">
      <c r="A5" s="44" t="s">
        <v>51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2.75" hidden="false" customHeight="false" outlineLevel="0" collapsed="false">
      <c r="A6" s="44" t="s">
        <v>5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2.75" hidden="false" customHeight="false" outlineLevel="0" collapsed="false">
      <c r="A7" s="45" t="s">
        <v>5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customFormat="false" ht="12.7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</row>
    <row r="9" customFormat="false" ht="12.75" hidden="false" customHeight="true" outlineLevel="0" collapsed="false">
      <c r="A9" s="47" t="s">
        <v>7</v>
      </c>
      <c r="B9" s="48" t="s">
        <v>8</v>
      </c>
      <c r="C9" s="48" t="s">
        <v>9</v>
      </c>
      <c r="D9" s="47" t="s">
        <v>10</v>
      </c>
      <c r="E9" s="48" t="s">
        <v>11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 t="s">
        <v>12</v>
      </c>
      <c r="R9" s="48" t="s">
        <v>13</v>
      </c>
      <c r="S9" s="47" t="s">
        <v>14</v>
      </c>
      <c r="T9" s="47"/>
      <c r="U9" s="47"/>
      <c r="V9" s="47"/>
      <c r="W9" s="47"/>
      <c r="X9" s="47"/>
      <c r="Y9" s="47"/>
      <c r="Z9" s="47"/>
      <c r="AA9" s="47"/>
    </row>
    <row r="10" customFormat="false" ht="39" hidden="false" customHeight="true" outlineLevel="0" collapsed="false">
      <c r="A10" s="47"/>
      <c r="B10" s="48"/>
      <c r="C10" s="48"/>
      <c r="D10" s="47"/>
      <c r="E10" s="49" t="s">
        <v>15</v>
      </c>
      <c r="F10" s="49" t="s">
        <v>16</v>
      </c>
      <c r="G10" s="49" t="s">
        <v>17</v>
      </c>
      <c r="H10" s="49" t="s">
        <v>18</v>
      </c>
      <c r="I10" s="49" t="s">
        <v>17</v>
      </c>
      <c r="J10" s="49" t="s">
        <v>19</v>
      </c>
      <c r="K10" s="49" t="s">
        <v>19</v>
      </c>
      <c r="L10" s="49" t="s">
        <v>18</v>
      </c>
      <c r="M10" s="49" t="s">
        <v>20</v>
      </c>
      <c r="N10" s="49" t="s">
        <v>21</v>
      </c>
      <c r="O10" s="49" t="s">
        <v>22</v>
      </c>
      <c r="P10" s="49" t="s">
        <v>23</v>
      </c>
      <c r="Q10" s="48"/>
      <c r="R10" s="48"/>
      <c r="S10" s="50" t="s">
        <v>54</v>
      </c>
      <c r="T10" s="47" t="s">
        <v>25</v>
      </c>
      <c r="U10" s="50" t="s">
        <v>54</v>
      </c>
      <c r="V10" s="50" t="s">
        <v>25</v>
      </c>
      <c r="W10" s="50" t="s">
        <v>55</v>
      </c>
      <c r="X10" s="50" t="s">
        <v>25</v>
      </c>
      <c r="Y10" s="50" t="s">
        <v>55</v>
      </c>
      <c r="Z10" s="50" t="s">
        <v>25</v>
      </c>
      <c r="AA10" s="47" t="s">
        <v>26</v>
      </c>
    </row>
    <row r="11" customFormat="false" ht="57.75" hidden="false" customHeight="true" outlineLevel="0" collapsed="false">
      <c r="A11" s="51" t="n">
        <v>1</v>
      </c>
      <c r="B11" s="52" t="s">
        <v>56</v>
      </c>
      <c r="C11" s="52" t="s">
        <v>57</v>
      </c>
      <c r="D11" s="51" t="s">
        <v>58</v>
      </c>
      <c r="E11" s="49"/>
      <c r="F11" s="49"/>
      <c r="G11" s="49"/>
      <c r="H11" s="49"/>
      <c r="I11" s="49"/>
      <c r="J11" s="53" t="s">
        <v>30</v>
      </c>
      <c r="K11" s="53" t="s">
        <v>30</v>
      </c>
      <c r="L11" s="49"/>
      <c r="M11" s="49"/>
      <c r="N11" s="49"/>
      <c r="O11" s="49"/>
      <c r="P11" s="49"/>
      <c r="Q11" s="52" t="s">
        <v>59</v>
      </c>
      <c r="R11" s="52" t="s">
        <v>60</v>
      </c>
      <c r="S11" s="33" t="s">
        <v>47</v>
      </c>
      <c r="T11" s="54" t="n">
        <v>3000</v>
      </c>
      <c r="U11" s="33" t="s">
        <v>35</v>
      </c>
      <c r="V11" s="55" t="n">
        <v>2500</v>
      </c>
      <c r="W11" s="33" t="s">
        <v>61</v>
      </c>
      <c r="X11" s="55" t="n">
        <v>1000</v>
      </c>
      <c r="Y11" s="33" t="s">
        <v>36</v>
      </c>
      <c r="Z11" s="55" t="n">
        <v>0</v>
      </c>
      <c r="AA11" s="54" t="n">
        <f aca="false">T11+V11+X11</f>
        <v>6500</v>
      </c>
    </row>
    <row r="12" s="56" customFormat="true" ht="77.25" hidden="false" customHeight="true" outlineLevel="0" collapsed="false">
      <c r="A12" s="51" t="n">
        <v>2</v>
      </c>
      <c r="B12" s="52" t="s">
        <v>62</v>
      </c>
      <c r="C12" s="52" t="s">
        <v>63</v>
      </c>
      <c r="D12" s="33" t="s">
        <v>64</v>
      </c>
      <c r="E12" s="52" t="s">
        <v>30</v>
      </c>
      <c r="F12" s="52" t="s">
        <v>30</v>
      </c>
      <c r="G12" s="52" t="s">
        <v>30</v>
      </c>
      <c r="H12" s="52" t="s">
        <v>30</v>
      </c>
      <c r="I12" s="52"/>
      <c r="J12" s="48"/>
      <c r="K12" s="48"/>
      <c r="L12" s="48"/>
      <c r="M12" s="48"/>
      <c r="N12" s="48"/>
      <c r="O12" s="48"/>
      <c r="P12" s="52"/>
      <c r="Q12" s="52" t="s">
        <v>65</v>
      </c>
      <c r="R12" s="52" t="s">
        <v>66</v>
      </c>
      <c r="S12" s="33" t="s">
        <v>47</v>
      </c>
      <c r="T12" s="54" t="n">
        <v>200</v>
      </c>
      <c r="U12" s="33" t="s">
        <v>35</v>
      </c>
      <c r="V12" s="55" t="n">
        <v>1200</v>
      </c>
      <c r="W12" s="51" t="s">
        <v>61</v>
      </c>
      <c r="X12" s="55" t="n">
        <v>1000</v>
      </c>
      <c r="Y12" s="33" t="s">
        <v>36</v>
      </c>
      <c r="Z12" s="55" t="n">
        <v>0</v>
      </c>
      <c r="AA12" s="54" t="n">
        <f aca="false">T12+V12+X12+Z12</f>
        <v>2400</v>
      </c>
    </row>
    <row r="13" customFormat="false" ht="12.75" hidden="false" customHeight="true" outlineLevel="0" collapsed="false">
      <c r="A13" s="57" t="s">
        <v>26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54" t="n">
        <f aca="false">SUM(T11:T12)</f>
        <v>3200</v>
      </c>
      <c r="U13" s="58"/>
      <c r="V13" s="55" t="n">
        <f aca="false">SUM(V11:V12)</f>
        <v>3700</v>
      </c>
      <c r="W13" s="58"/>
      <c r="X13" s="55" t="n">
        <f aca="false">SUM(X11:X12)</f>
        <v>2000</v>
      </c>
      <c r="Y13" s="58"/>
      <c r="Z13" s="55" t="n">
        <v>0</v>
      </c>
      <c r="AA13" s="59" t="n">
        <f aca="false">SUM(T13:Z13)</f>
        <v>8900</v>
      </c>
    </row>
  </sheetData>
  <mergeCells count="17">
    <mergeCell ref="A1:AA1"/>
    <mergeCell ref="A2:AA2"/>
    <mergeCell ref="A3:AA3"/>
    <mergeCell ref="A4:AA4"/>
    <mergeCell ref="A5:AA5"/>
    <mergeCell ref="A6:AA6"/>
    <mergeCell ref="A7:AA7"/>
    <mergeCell ref="A8:AA8"/>
    <mergeCell ref="A9:A10"/>
    <mergeCell ref="B9:B10"/>
    <mergeCell ref="C9:C10"/>
    <mergeCell ref="D9:D10"/>
    <mergeCell ref="E9:P9"/>
    <mergeCell ref="Q9:Q10"/>
    <mergeCell ref="R9:R10"/>
    <mergeCell ref="S9:AA9"/>
    <mergeCell ref="B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8" colorId="64" zoomScale="71" zoomScaleNormal="71" zoomScalePageLayoutView="100" workbookViewId="0">
      <selection pane="topLeft" activeCell="A15" activeCellId="0" sqref="A15:A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7.85"/>
    <col collapsed="false" customWidth="true" hidden="false" outlineLevel="0" max="2" min="2" style="60" width="20.28"/>
    <col collapsed="false" customWidth="true" hidden="false" outlineLevel="0" max="3" min="3" style="61" width="14.14"/>
    <col collapsed="false" customWidth="true" hidden="false" outlineLevel="0" max="4" min="4" style="61" width="29.41"/>
    <col collapsed="false" customWidth="true" hidden="false" outlineLevel="0" max="16" min="5" style="61" width="2.13"/>
    <col collapsed="false" customWidth="true" hidden="false" outlineLevel="0" max="17" min="17" style="14" width="13.85"/>
    <col collapsed="false" customWidth="true" hidden="false" outlineLevel="0" max="18" min="18" style="62" width="12.28"/>
    <col collapsed="false" customWidth="true" hidden="false" outlineLevel="0" max="19" min="19" style="14" width="25.7"/>
    <col collapsed="false" customWidth="true" hidden="false" outlineLevel="0" max="20" min="20" style="14" width="11.28"/>
    <col collapsed="false" customWidth="true" hidden="false" outlineLevel="0" max="21" min="21" style="1" width="11.7"/>
    <col collapsed="false" customWidth="true" hidden="false" outlineLevel="0" max="22" min="22" style="14" width="10.85"/>
    <col collapsed="false" customWidth="true" hidden="false" outlineLevel="0" max="23" min="23" style="14" width="11.56"/>
    <col collapsed="false" customWidth="true" hidden="false" outlineLevel="0" max="24" min="24" style="14" width="10.85"/>
    <col collapsed="false" customWidth="true" hidden="false" outlineLevel="0" max="25" min="25" style="14" width="15.56"/>
    <col collapsed="false" customWidth="true" hidden="false" outlineLevel="0" max="26" min="26" style="14" width="11.13"/>
    <col collapsed="false" customWidth="true" hidden="false" outlineLevel="0" max="27" min="27" style="14" width="12.28"/>
  </cols>
  <sheetData>
    <row r="1" s="3" customFormat="true" ht="18" hidden="false" customHeight="fals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</row>
    <row r="2" s="3" customFormat="true" ht="15.75" hidden="false" customHeight="false" outlineLevel="0" collapsed="false">
      <c r="A2" s="42" t="s">
        <v>6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s="3" customFormat="true" ht="15.7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</row>
    <row r="4" customFormat="false" ht="12.75" hidden="false" customHeight="true" outlineLevel="0" collapsed="false">
      <c r="A4" s="44" t="s">
        <v>6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</row>
    <row r="5" customFormat="false" ht="12.75" hidden="false" customHeight="false" outlineLevel="0" collapsed="false">
      <c r="A5" s="44" t="s">
        <v>6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</row>
    <row r="6" customFormat="false" ht="12.75" hidden="false" customHeight="false" outlineLevel="0" collapsed="false">
      <c r="A6" s="44" t="s">
        <v>7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</row>
    <row r="7" customFormat="false" ht="18" hidden="false" customHeight="true" outlineLevel="0" collapsed="false">
      <c r="A7" s="63" t="s">
        <v>7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</row>
    <row r="8" customFormat="false" ht="9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</row>
    <row r="9" customFormat="false" ht="30.75" hidden="false" customHeight="true" outlineLevel="0" collapsed="false">
      <c r="A9" s="9" t="s">
        <v>7</v>
      </c>
      <c r="B9" s="8" t="s">
        <v>8</v>
      </c>
      <c r="C9" s="8" t="s">
        <v>9</v>
      </c>
      <c r="D9" s="9" t="s">
        <v>10</v>
      </c>
      <c r="E9" s="8" t="s">
        <v>11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65" t="s">
        <v>12</v>
      </c>
      <c r="R9" s="65" t="s">
        <v>13</v>
      </c>
      <c r="S9" s="9" t="s">
        <v>14</v>
      </c>
      <c r="T9" s="9"/>
      <c r="U9" s="9"/>
      <c r="V9" s="9"/>
      <c r="W9" s="9"/>
      <c r="X9" s="9"/>
      <c r="Y9" s="9"/>
      <c r="Z9" s="9"/>
      <c r="AA9" s="9"/>
    </row>
    <row r="10" customFormat="false" ht="30.75" hidden="false" customHeight="true" outlineLevel="0" collapsed="false">
      <c r="A10" s="9"/>
      <c r="B10" s="8"/>
      <c r="C10" s="8"/>
      <c r="D10" s="9"/>
      <c r="E10" s="66" t="s">
        <v>15</v>
      </c>
      <c r="F10" s="66" t="s">
        <v>16</v>
      </c>
      <c r="G10" s="66" t="s">
        <v>17</v>
      </c>
      <c r="H10" s="66" t="s">
        <v>18</v>
      </c>
      <c r="I10" s="66" t="s">
        <v>17</v>
      </c>
      <c r="J10" s="66" t="s">
        <v>19</v>
      </c>
      <c r="K10" s="66" t="s">
        <v>19</v>
      </c>
      <c r="L10" s="66" t="s">
        <v>18</v>
      </c>
      <c r="M10" s="66" t="s">
        <v>20</v>
      </c>
      <c r="N10" s="66" t="s">
        <v>21</v>
      </c>
      <c r="O10" s="66" t="s">
        <v>22</v>
      </c>
      <c r="P10" s="66" t="s">
        <v>23</v>
      </c>
      <c r="Q10" s="65"/>
      <c r="R10" s="65"/>
      <c r="S10" s="9" t="s">
        <v>24</v>
      </c>
      <c r="T10" s="9" t="s">
        <v>25</v>
      </c>
      <c r="U10" s="9" t="s">
        <v>24</v>
      </c>
      <c r="V10" s="9" t="s">
        <v>25</v>
      </c>
      <c r="W10" s="9" t="s">
        <v>24</v>
      </c>
      <c r="X10" s="9" t="s">
        <v>25</v>
      </c>
      <c r="Y10" s="9" t="s">
        <v>24</v>
      </c>
      <c r="Z10" s="9" t="s">
        <v>25</v>
      </c>
      <c r="AA10" s="9" t="s">
        <v>26</v>
      </c>
    </row>
    <row r="11" customFormat="false" ht="45" hidden="false" customHeight="false" outlineLevel="0" collapsed="false">
      <c r="A11" s="16" t="n">
        <v>1</v>
      </c>
      <c r="B11" s="19" t="s">
        <v>72</v>
      </c>
      <c r="C11" s="19" t="s">
        <v>73</v>
      </c>
      <c r="D11" s="16" t="s">
        <v>74</v>
      </c>
      <c r="E11" s="18" t="s">
        <v>30</v>
      </c>
      <c r="F11" s="18" t="s">
        <v>30</v>
      </c>
      <c r="G11" s="18" t="s">
        <v>30</v>
      </c>
      <c r="H11" s="18"/>
      <c r="I11" s="18"/>
      <c r="J11" s="66"/>
      <c r="K11" s="66"/>
      <c r="L11" s="66"/>
      <c r="M11" s="66"/>
      <c r="N11" s="66"/>
      <c r="O11" s="18" t="s">
        <v>30</v>
      </c>
      <c r="P11" s="18" t="s">
        <v>30</v>
      </c>
      <c r="Q11" s="67" t="s">
        <v>75</v>
      </c>
      <c r="R11" s="67" t="s">
        <v>76</v>
      </c>
      <c r="S11" s="68" t="s">
        <v>47</v>
      </c>
      <c r="T11" s="27" t="n">
        <v>0</v>
      </c>
      <c r="U11" s="68" t="s">
        <v>35</v>
      </c>
      <c r="V11" s="27" t="n">
        <v>8700</v>
      </c>
      <c r="W11" s="68" t="s">
        <v>34</v>
      </c>
      <c r="X11" s="27" t="n">
        <v>0</v>
      </c>
      <c r="Y11" s="68" t="s">
        <v>36</v>
      </c>
      <c r="Z11" s="27" t="n">
        <v>0</v>
      </c>
      <c r="AA11" s="69" t="n">
        <f aca="false">T11+V11+X11</f>
        <v>8700</v>
      </c>
    </row>
    <row r="12" customFormat="false" ht="153" hidden="false" customHeight="true" outlineLevel="0" collapsed="false">
      <c r="A12" s="16" t="n">
        <v>2</v>
      </c>
      <c r="B12" s="16" t="s">
        <v>77</v>
      </c>
      <c r="C12" s="19" t="s">
        <v>78</v>
      </c>
      <c r="D12" s="16" t="s">
        <v>79</v>
      </c>
      <c r="E12" s="24"/>
      <c r="F12" s="24"/>
      <c r="G12" s="24" t="s">
        <v>30</v>
      </c>
      <c r="H12" s="24"/>
      <c r="I12" s="24"/>
      <c r="J12" s="24"/>
      <c r="K12" s="24"/>
      <c r="L12" s="24"/>
      <c r="M12" s="24"/>
      <c r="N12" s="24"/>
      <c r="O12" s="24"/>
      <c r="P12" s="24"/>
      <c r="Q12" s="16" t="s">
        <v>80</v>
      </c>
      <c r="R12" s="16" t="s">
        <v>81</v>
      </c>
      <c r="S12" s="16" t="s">
        <v>47</v>
      </c>
      <c r="T12" s="27" t="n">
        <v>200</v>
      </c>
      <c r="U12" s="16" t="s">
        <v>35</v>
      </c>
      <c r="V12" s="27" t="n">
        <v>0</v>
      </c>
      <c r="W12" s="27" t="s">
        <v>34</v>
      </c>
      <c r="X12" s="27" t="n">
        <v>500</v>
      </c>
      <c r="Y12" s="27" t="s">
        <v>36</v>
      </c>
      <c r="Z12" s="27" t="n">
        <v>0</v>
      </c>
      <c r="AA12" s="27" t="n">
        <f aca="false">T12+V12+X12+Z12</f>
        <v>700</v>
      </c>
    </row>
    <row r="13" customFormat="false" ht="18.75" hidden="false" customHeight="true" outlineLevel="0" collapsed="false">
      <c r="A13" s="24" t="s">
        <v>2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27" t="n">
        <f aca="false">SUM(T11:T12)</f>
        <v>200</v>
      </c>
      <c r="U13" s="27"/>
      <c r="V13" s="27" t="n">
        <f aca="false">SUM(V11:V12)</f>
        <v>8700</v>
      </c>
      <c r="W13" s="27"/>
      <c r="X13" s="27" t="n">
        <f aca="false">SUM(X11:X12)</f>
        <v>500</v>
      </c>
      <c r="Y13" s="27"/>
      <c r="Z13" s="27" t="n">
        <f aca="false">SUM(Z11:Z12)</f>
        <v>0</v>
      </c>
      <c r="AA13" s="27" t="n">
        <f aca="false">SUM(AA11:AA12)</f>
        <v>9400</v>
      </c>
    </row>
    <row r="14" customFormat="false" ht="18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27"/>
      <c r="U14" s="27"/>
      <c r="V14" s="27"/>
      <c r="W14" s="27"/>
      <c r="X14" s="27"/>
      <c r="Y14" s="27"/>
      <c r="Z14" s="27"/>
      <c r="AA14" s="27"/>
    </row>
    <row r="15" customFormat="false" ht="18.75" hidden="false" customHeight="true" outlineLevel="0" collapsed="false">
      <c r="A15" s="41" t="s">
        <v>48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</row>
    <row r="16" customFormat="false" ht="18.75" hidden="false" customHeight="true" outlineLevel="0" collapsed="false">
      <c r="A16" s="42" t="s">
        <v>67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</row>
    <row r="17" customFormat="false" ht="18.75" hidden="false" customHeight="true" outlineLevel="0" collapsed="false">
      <c r="A17" s="43" t="s">
        <v>8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</row>
    <row r="18" s="71" customFormat="true" ht="12.75" hidden="false" customHeight="true" outlineLevel="0" collapsed="false">
      <c r="A18" s="70" t="s">
        <v>68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</row>
    <row r="19" s="71" customFormat="true" ht="15.75" hidden="false" customHeight="true" outlineLevel="0" collapsed="false">
      <c r="A19" s="70" t="s">
        <v>69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</row>
    <row r="20" s="72" customFormat="true" ht="13.5" hidden="false" customHeight="true" outlineLevel="0" collapsed="false">
      <c r="A20" s="70" t="s">
        <v>83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</row>
    <row r="21" s="73" customFormat="true" ht="15" hidden="false" customHeight="true" outlineLevel="0" collapsed="false">
      <c r="A21" s="70" t="s">
        <v>84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s="71" customFormat="true" ht="13.5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</row>
    <row r="23" s="71" customFormat="true" ht="36" hidden="false" customHeight="true" outlineLevel="0" collapsed="false">
      <c r="A23" s="9" t="s">
        <v>7</v>
      </c>
      <c r="B23" s="8" t="s">
        <v>8</v>
      </c>
      <c r="C23" s="8" t="s">
        <v>9</v>
      </c>
      <c r="D23" s="9" t="s">
        <v>10</v>
      </c>
      <c r="E23" s="8" t="s">
        <v>1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 t="s">
        <v>85</v>
      </c>
      <c r="R23" s="65" t="s">
        <v>86</v>
      </c>
      <c r="S23" s="10" t="s">
        <v>14</v>
      </c>
      <c r="T23" s="10"/>
      <c r="U23" s="10"/>
      <c r="V23" s="10"/>
      <c r="W23" s="10"/>
      <c r="X23" s="10"/>
      <c r="Y23" s="10"/>
      <c r="Z23" s="10"/>
      <c r="AA23" s="10"/>
    </row>
    <row r="24" customFormat="false" ht="40.5" hidden="false" customHeight="true" outlineLevel="0" collapsed="false">
      <c r="A24" s="9"/>
      <c r="B24" s="8"/>
      <c r="C24" s="8"/>
      <c r="D24" s="9"/>
      <c r="E24" s="66" t="s">
        <v>15</v>
      </c>
      <c r="F24" s="66" t="s">
        <v>16</v>
      </c>
      <c r="G24" s="66" t="s">
        <v>17</v>
      </c>
      <c r="H24" s="66" t="s">
        <v>18</v>
      </c>
      <c r="I24" s="66" t="s">
        <v>17</v>
      </c>
      <c r="J24" s="66" t="s">
        <v>19</v>
      </c>
      <c r="K24" s="66" t="s">
        <v>19</v>
      </c>
      <c r="L24" s="66" t="s">
        <v>18</v>
      </c>
      <c r="M24" s="66" t="s">
        <v>20</v>
      </c>
      <c r="N24" s="66" t="s">
        <v>21</v>
      </c>
      <c r="O24" s="66" t="s">
        <v>22</v>
      </c>
      <c r="P24" s="66" t="s">
        <v>23</v>
      </c>
      <c r="Q24" s="8"/>
      <c r="R24" s="65"/>
      <c r="S24" s="10" t="s">
        <v>24</v>
      </c>
      <c r="T24" s="10" t="s">
        <v>25</v>
      </c>
      <c r="U24" s="10" t="s">
        <v>24</v>
      </c>
      <c r="V24" s="10" t="s">
        <v>25</v>
      </c>
      <c r="W24" s="10" t="s">
        <v>24</v>
      </c>
      <c r="X24" s="10" t="s">
        <v>25</v>
      </c>
      <c r="Y24" s="10" t="s">
        <v>24</v>
      </c>
      <c r="Z24" s="10" t="s">
        <v>25</v>
      </c>
      <c r="AA24" s="10" t="s">
        <v>26</v>
      </c>
    </row>
    <row r="25" customFormat="false" ht="126" hidden="false" customHeight="true" outlineLevel="0" collapsed="false">
      <c r="A25" s="16" t="n">
        <v>1</v>
      </c>
      <c r="B25" s="16" t="s">
        <v>87</v>
      </c>
      <c r="C25" s="19" t="s">
        <v>88</v>
      </c>
      <c r="D25" s="16" t="s">
        <v>89</v>
      </c>
      <c r="E25" s="31"/>
      <c r="F25" s="31" t="s">
        <v>30</v>
      </c>
      <c r="G25" s="31" t="s">
        <v>30</v>
      </c>
      <c r="H25" s="31"/>
      <c r="I25" s="16"/>
      <c r="J25" s="16"/>
      <c r="K25" s="16"/>
      <c r="L25" s="16"/>
      <c r="M25" s="16"/>
      <c r="N25" s="16"/>
      <c r="O25" s="16"/>
      <c r="P25" s="16"/>
      <c r="Q25" s="16" t="s">
        <v>90</v>
      </c>
      <c r="R25" s="16" t="s">
        <v>91</v>
      </c>
      <c r="S25" s="16" t="s">
        <v>47</v>
      </c>
      <c r="T25" s="27" t="n">
        <v>200</v>
      </c>
      <c r="U25" s="16" t="s">
        <v>34</v>
      </c>
      <c r="V25" s="27" t="n">
        <v>200</v>
      </c>
      <c r="W25" s="27" t="s">
        <v>35</v>
      </c>
      <c r="X25" s="27" t="n">
        <v>300</v>
      </c>
      <c r="Y25" s="27" t="s">
        <v>36</v>
      </c>
      <c r="Z25" s="27" t="n">
        <v>0</v>
      </c>
      <c r="AA25" s="27" t="n">
        <f aca="false">T25+V25+X25+Z25</f>
        <v>700</v>
      </c>
      <c r="AD25" s="14"/>
    </row>
    <row r="26" customFormat="false" ht="121.5" hidden="false" customHeight="true" outlineLevel="0" collapsed="false">
      <c r="A26" s="16" t="n">
        <v>2</v>
      </c>
      <c r="B26" s="16" t="s">
        <v>92</v>
      </c>
      <c r="C26" s="16" t="s">
        <v>28</v>
      </c>
      <c r="D26" s="16" t="s">
        <v>93</v>
      </c>
      <c r="E26" s="75"/>
      <c r="F26" s="31"/>
      <c r="G26" s="16" t="s">
        <v>30</v>
      </c>
      <c r="H26" s="16" t="s">
        <v>30</v>
      </c>
      <c r="I26" s="16"/>
      <c r="J26" s="16"/>
      <c r="K26" s="16"/>
      <c r="L26" s="75"/>
      <c r="M26" s="75"/>
      <c r="N26" s="75"/>
      <c r="O26" s="75"/>
      <c r="P26" s="75"/>
      <c r="Q26" s="16" t="s">
        <v>94</v>
      </c>
      <c r="R26" s="16" t="s">
        <v>95</v>
      </c>
      <c r="S26" s="16" t="s">
        <v>47</v>
      </c>
      <c r="T26" s="27" t="n">
        <v>500</v>
      </c>
      <c r="U26" s="16" t="s">
        <v>34</v>
      </c>
      <c r="V26" s="27" t="n">
        <v>500</v>
      </c>
      <c r="W26" s="27" t="s">
        <v>35</v>
      </c>
      <c r="X26" s="27" t="n">
        <v>1000</v>
      </c>
      <c r="Y26" s="27" t="s">
        <v>36</v>
      </c>
      <c r="Z26" s="27" t="n">
        <v>0</v>
      </c>
      <c r="AA26" s="27" t="n">
        <f aca="false">T26+V26+X26+Z26</f>
        <v>2000</v>
      </c>
    </row>
    <row r="27" customFormat="false" ht="121.5" hidden="false" customHeight="true" outlineLevel="0" collapsed="false">
      <c r="A27" s="16" t="n">
        <v>3</v>
      </c>
      <c r="B27" s="16" t="s">
        <v>96</v>
      </c>
      <c r="C27" s="16" t="s">
        <v>63</v>
      </c>
      <c r="D27" s="16" t="s">
        <v>97</v>
      </c>
      <c r="E27" s="31" t="s">
        <v>30</v>
      </c>
      <c r="F27" s="31" t="s">
        <v>30</v>
      </c>
      <c r="G27" s="16"/>
      <c r="H27" s="16"/>
      <c r="I27" s="16"/>
      <c r="J27" s="16"/>
      <c r="K27" s="16"/>
      <c r="L27" s="75"/>
      <c r="M27" s="75"/>
      <c r="N27" s="75"/>
      <c r="O27" s="75"/>
      <c r="P27" s="75"/>
      <c r="Q27" s="16" t="s">
        <v>98</v>
      </c>
      <c r="R27" s="16" t="s">
        <v>99</v>
      </c>
      <c r="S27" s="16" t="s">
        <v>47</v>
      </c>
      <c r="T27" s="27" t="n">
        <v>300</v>
      </c>
      <c r="U27" s="16" t="s">
        <v>34</v>
      </c>
      <c r="V27" s="27" t="n">
        <v>0</v>
      </c>
      <c r="W27" s="27" t="s">
        <v>35</v>
      </c>
      <c r="X27" s="27" t="n">
        <v>200</v>
      </c>
      <c r="Y27" s="27" t="s">
        <v>36</v>
      </c>
      <c r="Z27" s="27" t="n">
        <v>0</v>
      </c>
      <c r="AA27" s="27" t="n">
        <f aca="false">T27+V27+X27+Z27</f>
        <v>500</v>
      </c>
    </row>
    <row r="28" customFormat="false" ht="93" hidden="false" customHeight="true" outlineLevel="0" collapsed="false">
      <c r="A28" s="16" t="n">
        <v>4</v>
      </c>
      <c r="B28" s="16" t="s">
        <v>100</v>
      </c>
      <c r="C28" s="16" t="s">
        <v>63</v>
      </c>
      <c r="D28" s="17" t="s">
        <v>101</v>
      </c>
      <c r="E28" s="76"/>
      <c r="F28" s="77" t="s">
        <v>30</v>
      </c>
      <c r="G28" s="77" t="s">
        <v>30</v>
      </c>
      <c r="H28" s="77" t="s">
        <v>30</v>
      </c>
      <c r="I28" s="76"/>
      <c r="J28" s="76"/>
      <c r="K28" s="76"/>
      <c r="L28" s="76"/>
      <c r="M28" s="76"/>
      <c r="N28" s="76"/>
      <c r="O28" s="76"/>
      <c r="P28" s="76"/>
      <c r="Q28" s="16" t="s">
        <v>102</v>
      </c>
      <c r="R28" s="16" t="s">
        <v>103</v>
      </c>
      <c r="S28" s="16" t="s">
        <v>47</v>
      </c>
      <c r="T28" s="27" t="n">
        <v>900</v>
      </c>
      <c r="U28" s="27" t="s">
        <v>34</v>
      </c>
      <c r="V28" s="27" t="n">
        <v>900</v>
      </c>
      <c r="W28" s="27" t="s">
        <v>35</v>
      </c>
      <c r="X28" s="27" t="n">
        <v>0</v>
      </c>
      <c r="Y28" s="27" t="s">
        <v>36</v>
      </c>
      <c r="Z28" s="27" t="n">
        <v>0</v>
      </c>
      <c r="AA28" s="27" t="n">
        <f aca="false">T28+V28+X28+Z28</f>
        <v>1800</v>
      </c>
    </row>
    <row r="29" customFormat="false" ht="18" hidden="false" customHeight="true" outlineLevel="0" collapsed="false">
      <c r="A29" s="78" t="s">
        <v>26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80" t="n">
        <f aca="false">SUM(T25:T28)</f>
        <v>1900</v>
      </c>
      <c r="U29" s="80"/>
      <c r="V29" s="80" t="n">
        <f aca="false">SUM(V25:V28)</f>
        <v>1600</v>
      </c>
      <c r="W29" s="80"/>
      <c r="X29" s="80" t="n">
        <f aca="false">SUM(X25:X28)</f>
        <v>1500</v>
      </c>
      <c r="Y29" s="80"/>
      <c r="Z29" s="80" t="n">
        <f aca="false">SUM(Z25:Z28)</f>
        <v>0</v>
      </c>
      <c r="AA29" s="80" t="n">
        <f aca="false">SUM(AA25:AA28)</f>
        <v>5000</v>
      </c>
    </row>
    <row r="30" customFormat="false" ht="12.75" hidden="false" customHeight="fals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  <c r="S30" s="84"/>
      <c r="T30" s="85"/>
      <c r="U30" s="86"/>
      <c r="V30" s="85"/>
      <c r="W30" s="85"/>
      <c r="X30" s="85"/>
      <c r="Y30" s="85"/>
      <c r="Z30" s="85"/>
      <c r="AA30" s="85"/>
    </row>
    <row r="31" customFormat="false" ht="12.75" hidden="false" customHeight="false" outlineLevel="0" collapsed="false">
      <c r="A31" s="81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3"/>
      <c r="S31" s="84"/>
      <c r="T31" s="85"/>
      <c r="U31" s="86"/>
      <c r="V31" s="85"/>
      <c r="W31" s="85"/>
      <c r="X31" s="85"/>
      <c r="Y31" s="85"/>
      <c r="Z31" s="85"/>
      <c r="AA31" s="85"/>
    </row>
  </sheetData>
  <mergeCells count="34">
    <mergeCell ref="A1:AA1"/>
    <mergeCell ref="A2:AA2"/>
    <mergeCell ref="A3:AA3"/>
    <mergeCell ref="A4:AA4"/>
    <mergeCell ref="A5:AA5"/>
    <mergeCell ref="A6:AA6"/>
    <mergeCell ref="A7:AA7"/>
    <mergeCell ref="A8:AA8"/>
    <mergeCell ref="A9:A10"/>
    <mergeCell ref="B9:B10"/>
    <mergeCell ref="C9:C10"/>
    <mergeCell ref="D9:D10"/>
    <mergeCell ref="E9:P9"/>
    <mergeCell ref="Q9:Q10"/>
    <mergeCell ref="R9:R10"/>
    <mergeCell ref="S9:AA9"/>
    <mergeCell ref="B13:S13"/>
    <mergeCell ref="A15:AA15"/>
    <mergeCell ref="A16:AA16"/>
    <mergeCell ref="A17:AA17"/>
    <mergeCell ref="A18:AA18"/>
    <mergeCell ref="A19:AA19"/>
    <mergeCell ref="A20:AA20"/>
    <mergeCell ref="A21:AA21"/>
    <mergeCell ref="A22:AA22"/>
    <mergeCell ref="A23:A24"/>
    <mergeCell ref="B23:B24"/>
    <mergeCell ref="C23:C24"/>
    <mergeCell ref="D23:D24"/>
    <mergeCell ref="E23:P23"/>
    <mergeCell ref="Q23:Q24"/>
    <mergeCell ref="R23:R24"/>
    <mergeCell ref="S23:AA23"/>
    <mergeCell ref="B29:S29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:A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14.28"/>
    <col collapsed="false" customWidth="true" hidden="false" outlineLevel="0" max="16" min="5" style="0" width="2.56"/>
  </cols>
  <sheetData>
    <row r="1" customFormat="false" ht="15.75" hidden="false" customHeight="false" outlineLevel="0" collapsed="false">
      <c r="A1" s="43" t="s">
        <v>10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</row>
    <row r="2" customFormat="false" ht="15.7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customFormat="false" ht="15.75" hidden="false" customHeight="false" outlineLevel="0" collapsed="false">
      <c r="A3" s="43" t="s">
        <v>4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</row>
    <row r="4" customFormat="false" ht="14.25" hidden="false" customHeight="true" outlineLevel="0" collapsed="false">
      <c r="A4" s="87" t="s">
        <v>105</v>
      </c>
      <c r="B4" s="87"/>
      <c r="C4" s="88" t="s">
        <v>106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</row>
    <row r="5" customFormat="false" ht="14.25" hidden="false" customHeight="true" outlineLevel="0" collapsed="false">
      <c r="A5" s="87" t="s">
        <v>107</v>
      </c>
      <c r="B5" s="87"/>
      <c r="C5" s="88" t="s">
        <v>108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</row>
    <row r="6" customFormat="false" ht="14.25" hidden="false" customHeight="true" outlineLevel="0" collapsed="false">
      <c r="A6" s="87" t="s">
        <v>109</v>
      </c>
      <c r="B6" s="87"/>
      <c r="C6" s="88" t="s">
        <v>110</v>
      </c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</row>
    <row r="7" customFormat="false" ht="14.25" hidden="false" customHeight="true" outlineLevel="0" collapsed="false">
      <c r="A7" s="89" t="s">
        <v>111</v>
      </c>
      <c r="B7" s="89"/>
      <c r="C7" s="88" t="s">
        <v>11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</row>
    <row r="8" customFormat="false" ht="12.75" hidden="false" customHeight="false" outlineLevel="0" collapsed="false">
      <c r="A8" s="90"/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2"/>
      <c r="U8" s="92"/>
      <c r="V8" s="92"/>
      <c r="W8" s="92"/>
      <c r="X8" s="92"/>
      <c r="Y8" s="92"/>
      <c r="Z8" s="92"/>
      <c r="AA8" s="92"/>
      <c r="AB8" s="92"/>
      <c r="AC8" s="92"/>
    </row>
    <row r="9" customFormat="false" ht="12.75" hidden="false" customHeight="true" outlineLevel="0" collapsed="false">
      <c r="A9" s="93" t="s">
        <v>7</v>
      </c>
      <c r="B9" s="94" t="s">
        <v>8</v>
      </c>
      <c r="C9" s="94" t="s">
        <v>9</v>
      </c>
      <c r="D9" s="93" t="s">
        <v>10</v>
      </c>
      <c r="E9" s="95" t="s">
        <v>11</v>
      </c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4" t="s">
        <v>12</v>
      </c>
      <c r="R9" s="94" t="s">
        <v>13</v>
      </c>
      <c r="S9" s="96" t="s">
        <v>14</v>
      </c>
      <c r="T9" s="96"/>
      <c r="U9" s="96"/>
      <c r="V9" s="96"/>
      <c r="W9" s="96"/>
      <c r="X9" s="96"/>
      <c r="Y9" s="96"/>
      <c r="Z9" s="96"/>
      <c r="AA9" s="96"/>
      <c r="AB9" s="96"/>
      <c r="AC9" s="96"/>
    </row>
    <row r="10" customFormat="false" ht="12.75" hidden="false" customHeight="false" outlineLevel="0" collapsed="false">
      <c r="A10" s="93"/>
      <c r="B10" s="94"/>
      <c r="C10" s="94"/>
      <c r="D10" s="93"/>
      <c r="E10" s="97" t="s">
        <v>15</v>
      </c>
      <c r="F10" s="97" t="s">
        <v>16</v>
      </c>
      <c r="G10" s="97" t="s">
        <v>17</v>
      </c>
      <c r="H10" s="97" t="s">
        <v>18</v>
      </c>
      <c r="I10" s="97" t="s">
        <v>17</v>
      </c>
      <c r="J10" s="97" t="s">
        <v>19</v>
      </c>
      <c r="K10" s="97" t="s">
        <v>19</v>
      </c>
      <c r="L10" s="97" t="s">
        <v>18</v>
      </c>
      <c r="M10" s="97" t="s">
        <v>20</v>
      </c>
      <c r="N10" s="97" t="s">
        <v>21</v>
      </c>
      <c r="O10" s="97" t="s">
        <v>22</v>
      </c>
      <c r="P10" s="97" t="s">
        <v>23</v>
      </c>
      <c r="Q10" s="94"/>
      <c r="R10" s="94"/>
      <c r="S10" s="96" t="s">
        <v>113</v>
      </c>
      <c r="T10" s="96" t="s">
        <v>25</v>
      </c>
      <c r="U10" s="96" t="s">
        <v>113</v>
      </c>
      <c r="V10" s="96" t="s">
        <v>25</v>
      </c>
      <c r="W10" s="96" t="s">
        <v>113</v>
      </c>
      <c r="X10" s="96" t="s">
        <v>25</v>
      </c>
      <c r="Y10" s="96" t="s">
        <v>113</v>
      </c>
      <c r="Z10" s="96" t="s">
        <v>25</v>
      </c>
      <c r="AA10" s="96" t="s">
        <v>113</v>
      </c>
      <c r="AB10" s="96" t="s">
        <v>25</v>
      </c>
      <c r="AC10" s="96" t="s">
        <v>26</v>
      </c>
    </row>
    <row r="11" customFormat="false" ht="140.25" hidden="false" customHeight="false" outlineLevel="0" collapsed="false">
      <c r="A11" s="98" t="n">
        <v>1</v>
      </c>
      <c r="B11" s="99" t="s">
        <v>114</v>
      </c>
      <c r="C11" s="100" t="s">
        <v>115</v>
      </c>
      <c r="D11" s="100" t="s">
        <v>116</v>
      </c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8" t="s">
        <v>30</v>
      </c>
      <c r="P11" s="98" t="s">
        <v>30</v>
      </c>
      <c r="Q11" s="98" t="s">
        <v>117</v>
      </c>
      <c r="R11" s="98" t="s">
        <v>118</v>
      </c>
      <c r="S11" s="100" t="s">
        <v>119</v>
      </c>
      <c r="T11" s="101" t="n">
        <v>3000</v>
      </c>
      <c r="U11" s="101" t="s">
        <v>120</v>
      </c>
      <c r="V11" s="101" t="n">
        <v>24337.5</v>
      </c>
      <c r="W11" s="101" t="s">
        <v>34</v>
      </c>
      <c r="X11" s="101" t="n">
        <v>3000</v>
      </c>
      <c r="Y11" s="101" t="s">
        <v>121</v>
      </c>
      <c r="Z11" s="101" t="n">
        <v>500</v>
      </c>
      <c r="AA11" s="101" t="s">
        <v>36</v>
      </c>
      <c r="AB11" s="101" t="n">
        <v>2000</v>
      </c>
      <c r="AC11" s="102" t="n">
        <f aca="false">T11+V11+X11+AB11+Z11</f>
        <v>32837.5</v>
      </c>
    </row>
  </sheetData>
  <mergeCells count="18">
    <mergeCell ref="A1:AC1"/>
    <mergeCell ref="A2:AC2"/>
    <mergeCell ref="A3:AC3"/>
    <mergeCell ref="A4:B4"/>
    <mergeCell ref="C4:AC4"/>
    <mergeCell ref="A5:B5"/>
    <mergeCell ref="C5:AC5"/>
    <mergeCell ref="A6:B6"/>
    <mergeCell ref="C6:AC6"/>
    <mergeCell ref="C7:AC7"/>
    <mergeCell ref="A9:A10"/>
    <mergeCell ref="B9:B10"/>
    <mergeCell ref="C9:C10"/>
    <mergeCell ref="D9:D10"/>
    <mergeCell ref="E9:P9"/>
    <mergeCell ref="Q9:Q10"/>
    <mergeCell ref="R9:R10"/>
    <mergeCell ref="S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14"/>
    <col collapsed="false" customWidth="true" hidden="false" outlineLevel="0" max="3" min="3" style="0" width="9.28"/>
    <col collapsed="false" customWidth="true" hidden="false" outlineLevel="0" max="4" min="4" style="0" width="15.56"/>
  </cols>
  <sheetData>
    <row r="1" customFormat="false" ht="18" hidden="false" customHeight="false" outlineLevel="0" collapsed="false">
      <c r="A1" s="41" t="s">
        <v>48</v>
      </c>
      <c r="B1" s="41"/>
      <c r="C1" s="41"/>
      <c r="D1" s="41"/>
      <c r="E1" s="41"/>
      <c r="F1" s="41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71"/>
    </row>
    <row r="2" customFormat="false" ht="15.75" hidden="false" customHeight="false" outlineLevel="0" collapsed="false">
      <c r="A2" s="42" t="s">
        <v>67</v>
      </c>
      <c r="B2" s="42"/>
      <c r="C2" s="42"/>
      <c r="D2" s="42"/>
      <c r="E2" s="42"/>
      <c r="F2" s="4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71"/>
    </row>
    <row r="3" customFormat="false" ht="15.75" hidden="false" customHeight="false" outlineLevel="0" collapsed="false">
      <c r="A3" s="43" t="s">
        <v>2</v>
      </c>
      <c r="B3" s="43"/>
      <c r="C3" s="43"/>
      <c r="D3" s="43"/>
      <c r="E3" s="43"/>
      <c r="F3" s="43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71"/>
    </row>
    <row r="4" customFormat="false" ht="14.25" hidden="false" customHeight="false" outlineLevel="0" collapsed="false">
      <c r="A4" s="106" t="s">
        <v>122</v>
      </c>
      <c r="B4" s="106"/>
      <c r="C4" s="106"/>
      <c r="D4" s="106"/>
      <c r="E4" s="106"/>
      <c r="F4" s="106"/>
      <c r="G4" s="107"/>
      <c r="H4" s="107"/>
      <c r="I4" s="107"/>
      <c r="J4" s="108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</row>
    <row r="5" customFormat="false" ht="38.25" hidden="false" customHeight="true" outlineLevel="0" collapsed="false">
      <c r="A5" s="109" t="s">
        <v>123</v>
      </c>
      <c r="B5" s="110" t="s">
        <v>124</v>
      </c>
      <c r="C5" s="110" t="s">
        <v>34</v>
      </c>
      <c r="D5" s="110" t="s">
        <v>125</v>
      </c>
      <c r="E5" s="111" t="s">
        <v>126</v>
      </c>
      <c r="F5" s="112" t="s">
        <v>26</v>
      </c>
      <c r="G5" s="113"/>
      <c r="H5" s="113"/>
      <c r="I5" s="113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</row>
    <row r="6" customFormat="false" ht="12.75" hidden="false" customHeight="false" outlineLevel="0" collapsed="false">
      <c r="A6" s="109"/>
      <c r="B6" s="114" t="s">
        <v>127</v>
      </c>
      <c r="C6" s="114" t="s">
        <v>127</v>
      </c>
      <c r="D6" s="114" t="s">
        <v>127</v>
      </c>
      <c r="E6" s="114" t="s">
        <v>127</v>
      </c>
      <c r="F6" s="114" t="s">
        <v>127</v>
      </c>
      <c r="G6" s="113"/>
      <c r="H6" s="113"/>
      <c r="I6" s="113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</row>
    <row r="7" customFormat="false" ht="12.75" hidden="false" customHeight="false" outlineLevel="0" collapsed="false">
      <c r="A7" s="115" t="s">
        <v>128</v>
      </c>
      <c r="B7" s="116" t="n">
        <v>20100</v>
      </c>
      <c r="C7" s="116" t="n">
        <v>23275</v>
      </c>
      <c r="D7" s="116" t="n">
        <v>2550</v>
      </c>
      <c r="E7" s="117" t="n">
        <v>1400</v>
      </c>
      <c r="F7" s="116" t="n">
        <f aca="false">B7+C7+D7+E7</f>
        <v>47325</v>
      </c>
      <c r="G7" s="118"/>
      <c r="H7" s="118"/>
      <c r="I7" s="118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</row>
    <row r="8" customFormat="false" ht="12.75" hidden="false" customHeight="false" outlineLevel="0" collapsed="false">
      <c r="A8" s="115" t="s">
        <v>129</v>
      </c>
      <c r="B8" s="116" t="n">
        <v>3700</v>
      </c>
      <c r="C8" s="116" t="n">
        <v>2000</v>
      </c>
      <c r="D8" s="116" t="n">
        <v>3200</v>
      </c>
      <c r="E8" s="117" t="n">
        <v>0</v>
      </c>
      <c r="F8" s="116" t="n">
        <f aca="false">B8+C8+D8+E8</f>
        <v>8900</v>
      </c>
      <c r="G8" s="118"/>
      <c r="H8" s="119"/>
      <c r="I8" s="118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12.75" hidden="false" customHeight="false" outlineLevel="0" collapsed="false">
      <c r="A9" s="115" t="s">
        <v>130</v>
      </c>
      <c r="B9" s="116" t="n">
        <v>10200</v>
      </c>
      <c r="C9" s="116" t="n">
        <v>2100</v>
      </c>
      <c r="D9" s="116" t="n">
        <v>2100</v>
      </c>
      <c r="E9" s="117" t="n">
        <v>0</v>
      </c>
      <c r="F9" s="116" t="n">
        <f aca="false">B9+C9+D9+E9</f>
        <v>14400</v>
      </c>
      <c r="G9" s="118"/>
      <c r="H9" s="119"/>
      <c r="I9" s="118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customFormat="false" ht="12.75" hidden="false" customHeight="false" outlineLevel="0" collapsed="false">
      <c r="A10" s="115" t="s">
        <v>108</v>
      </c>
      <c r="B10" s="116" t="n">
        <v>3000</v>
      </c>
      <c r="C10" s="116" t="n">
        <v>3000</v>
      </c>
      <c r="D10" s="116" t="n">
        <v>500</v>
      </c>
      <c r="E10" s="117" t="n">
        <v>26337.5</v>
      </c>
      <c r="F10" s="116" t="n">
        <f aca="false">SUM(B10:E10)</f>
        <v>32837.5</v>
      </c>
      <c r="G10" s="118"/>
      <c r="H10" s="119"/>
      <c r="I10" s="118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</row>
    <row r="11" customFormat="false" ht="12.75" hidden="false" customHeight="false" outlineLevel="0" collapsed="false">
      <c r="A11" s="120" t="s">
        <v>131</v>
      </c>
      <c r="B11" s="116" t="n">
        <f aca="false">SUM(B7:B10)</f>
        <v>37000</v>
      </c>
      <c r="C11" s="116" t="n">
        <f aca="false">SUM(C7:C10)</f>
        <v>30375</v>
      </c>
      <c r="D11" s="116" t="n">
        <f aca="false">SUM(D7:D10)</f>
        <v>8350</v>
      </c>
      <c r="E11" s="116" t="n">
        <f aca="false">SUM(E7:E10)</f>
        <v>27737.5</v>
      </c>
      <c r="F11" s="121" t="n">
        <f aca="false">SUM(F7:F10)</f>
        <v>103462.5</v>
      </c>
      <c r="G11" s="119"/>
      <c r="H11" s="119"/>
      <c r="I11" s="119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</row>
    <row r="12" customFormat="false" ht="12.75" hidden="false" customHeight="false" outlineLevel="0" collapsed="false">
      <c r="A12" s="71"/>
      <c r="B12" s="122"/>
      <c r="C12" s="122"/>
      <c r="D12" s="122"/>
      <c r="E12" s="71"/>
      <c r="F12" s="122"/>
      <c r="G12" s="119"/>
      <c r="H12" s="119"/>
      <c r="I12" s="119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</row>
    <row r="13" customFormat="false" ht="12.75" hidden="false" customHeight="false" outlineLevel="0" collapsed="false">
      <c r="A13" s="71"/>
      <c r="B13" s="123"/>
      <c r="C13" s="123"/>
      <c r="D13" s="124"/>
      <c r="E13" s="71"/>
      <c r="F13" s="122"/>
      <c r="G13" s="118"/>
      <c r="H13" s="118"/>
      <c r="I13" s="125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</row>
    <row r="14" customFormat="false" ht="12.75" hidden="false" customHeight="false" outlineLevel="0" collapsed="false"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</row>
    <row r="15" customFormat="false" ht="12.75" hidden="false" customHeight="false" outlineLevel="0" collapsed="false">
      <c r="B15" s="115" t="s">
        <v>132</v>
      </c>
      <c r="C15" s="115" t="s">
        <v>133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</row>
    <row r="16" customFormat="false" ht="12.75" hidden="false" customHeight="false" outlineLevel="0" collapsed="false">
      <c r="B16" s="115" t="s">
        <v>128</v>
      </c>
      <c r="C16" s="117" t="n">
        <v>47325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</row>
    <row r="17" customFormat="false" ht="12.75" hidden="false" customHeight="false" outlineLevel="0" collapsed="false">
      <c r="B17" s="115" t="s">
        <v>129</v>
      </c>
      <c r="C17" s="117" t="n">
        <v>8900</v>
      </c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</row>
    <row r="18" customFormat="false" ht="12.75" hidden="false" customHeight="false" outlineLevel="0" collapsed="false">
      <c r="B18" s="115" t="s">
        <v>130</v>
      </c>
      <c r="C18" s="117" t="n">
        <v>14400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</row>
    <row r="19" customFormat="false" ht="12.75" hidden="false" customHeight="false" outlineLevel="0" collapsed="false">
      <c r="B19" s="115" t="s">
        <v>108</v>
      </c>
      <c r="C19" s="117" t="n">
        <v>32837.5</v>
      </c>
      <c r="E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</row>
    <row r="20" customFormat="false" ht="12.75" hidden="false" customHeight="false" outlineLevel="0" collapsed="false">
      <c r="B20" s="120" t="s">
        <v>131</v>
      </c>
      <c r="C20" s="126" t="n">
        <v>103462.5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</row>
    <row r="21" customFormat="false" ht="12.75" hidden="false" customHeight="false" outlineLevel="0" collapsed="false"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</row>
  </sheetData>
  <mergeCells count="5">
    <mergeCell ref="A1:F1"/>
    <mergeCell ref="A2:F2"/>
    <mergeCell ref="A3:F3"/>
    <mergeCell ref="A4:F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Oficina Forestal</cp:lastModifiedBy>
  <cp:lastPrinted>2015-09-28T18:14:21Z</cp:lastPrinted>
  <dcterms:modified xsi:type="dcterms:W3CDTF">2019-05-09T16:42:59Z</dcterms:modified>
  <cp:revision>0</cp:revision>
  <dc:subject/>
  <dc:title/>
</cp:coreProperties>
</file>