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POA SIGAP 2020 CIII y IV" sheetId="1" state="visible" r:id="rId2"/>
    <sheet name="Presup, Grupo Gasto" sheetId="2" state="hidden" r:id="rId3"/>
  </sheets>
  <definedNames>
    <definedName function="false" hidden="false" localSheetId="1" name="Excel_BuiltIn__FilterDatabase" vbProcedure="false">'Presup, Grupo Gasto'!$A$6:$U$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419">
  <si>
    <t xml:space="preserve">CONSEJO NACIONAL DE AREA PROTEGIDAS -CONAP-</t>
  </si>
  <si>
    <t xml:space="preserve">INFORME MEDIO TERMINO DEL PLAN OPERATIVO ANUAL 2021</t>
  </si>
  <si>
    <t xml:space="preserve">COMPLEJOS III Y IV, AREAS PROTEGIDAS DEL SUR DE PETEN</t>
  </si>
  <si>
    <t xml:space="preserve">1. Línea de acción: Reducir amenazas, conservar y proteger el área protegida y su biodiversidad</t>
  </si>
  <si>
    <r>
      <rPr>
        <sz val="10"/>
        <rFont val="Arial"/>
        <family val="2"/>
      </rPr>
      <t xml:space="preserve">2. Programa:</t>
    </r>
    <r>
      <rPr>
        <b val="true"/>
        <sz val="10"/>
        <rFont val="Arial"/>
        <family val="2"/>
      </rPr>
      <t xml:space="preserve"> Protección y conservación</t>
    </r>
  </si>
  <si>
    <t xml:space="preserve">3. Sub programa: Control y Vigilancia Natural</t>
  </si>
  <si>
    <t xml:space="preserve">No.</t>
  </si>
  <si>
    <t xml:space="preserve">Resultado Esperado</t>
  </si>
  <si>
    <t xml:space="preserve">Actividades</t>
  </si>
  <si>
    <t xml:space="preserve">Formas de verificación</t>
  </si>
  <si>
    <t xml:space="preserve">Porcentaje de Cumplimiento</t>
  </si>
  <si>
    <t xml:space="preserve">Descripción</t>
  </si>
  <si>
    <t xml:space="preserve">Fortalecer la aplicación de la justicia, estableciendo mecanismos regulares y formales de coordinación con instancias competentes </t>
  </si>
  <si>
    <r>
      <rPr>
        <b val="true"/>
        <sz val="10"/>
        <rFont val="Arial"/>
        <family val="2"/>
      </rPr>
      <t xml:space="preserve">1.1.1. </t>
    </r>
    <r>
      <rPr>
        <sz val="10"/>
        <rFont val="Arial"/>
        <family val="2"/>
      </rPr>
      <t xml:space="preserve">35 Presentaciones y procuraciones de denuncias por hechos ilícitos, faltas e infracciones administrativas contra diversidad biológica y SIGAP (246)</t>
    </r>
  </si>
  <si>
    <t xml:space="preserve">Boleta de procuración,  denuncia presentada</t>
  </si>
  <si>
    <t xml:space="preserve">Hasta el momento no ha sido renovado el contrato 029 de la persona asignada a la Sección Jurídica de CONAP, Poptún, quien atendía el cumplimiento de estos servicios.</t>
  </si>
  <si>
    <r>
      <rPr>
        <b val="true"/>
        <sz val="10"/>
        <rFont val="Arial"/>
        <family val="2"/>
      </rPr>
      <t xml:space="preserve">1.1.2.</t>
    </r>
    <r>
      <rPr>
        <sz val="10"/>
        <rFont val="Arial"/>
        <family val="2"/>
      </rPr>
      <t xml:space="preserve"> 20 Procuraciones ante el OJ sobre los procesos en materia Ambiental (250)</t>
    </r>
  </si>
  <si>
    <t xml:space="preserve">Boletas de procuración</t>
  </si>
  <si>
    <r>
      <rPr>
        <b val="true"/>
        <sz val="10"/>
        <rFont val="Arial"/>
        <family val="2"/>
      </rPr>
      <t xml:space="preserve">1.1.3.  </t>
    </r>
    <r>
      <rPr>
        <sz val="10"/>
        <rFont val="Arial"/>
        <family val="2"/>
      </rPr>
      <t xml:space="preserve">22 acciones de asistencias técnica-legal a municipalidades, propietarios privados, ONGs y OGs para fortalecer el SIGAP (056)</t>
    </r>
  </si>
  <si>
    <t xml:space="preserve">Dictámenes, Informes y Oficios</t>
  </si>
  <si>
    <t xml:space="preserve">Atención a solicitud de información requerida por organizaciones gubernamentales y no gubernamentales.
Acompañamiento en la ejecución de los proyectos ejecutados por ONGs dentro de los Complejos III y IV.</t>
  </si>
  <si>
    <r>
      <rPr>
        <b val="true"/>
        <sz val="10"/>
        <rFont val="Arial"/>
        <family val="2"/>
      </rPr>
      <t xml:space="preserve">1.1.4.</t>
    </r>
    <r>
      <rPr>
        <sz val="10"/>
        <rFont val="Arial"/>
        <family val="2"/>
      </rPr>
      <t xml:space="preserve"> 18 acciones de atenciones a solicitud de opinión técnica por parte del MP  y PGN (252)</t>
    </r>
  </si>
  <si>
    <t xml:space="preserve">Dictamen, Oficios</t>
  </si>
  <si>
    <t xml:space="preserve">Se refiere a la emisión de 7 de 18 oficios y/o dictámenes solicitados por parte del Ministerio Público y Procuraduría General de la Nación.</t>
  </si>
  <si>
    <r>
      <rPr>
        <b val="true"/>
        <sz val="10"/>
        <rFont val="Arial"/>
        <family val="2"/>
      </rPr>
      <t xml:space="preserve">1.1.5.</t>
    </r>
    <r>
      <rPr>
        <sz val="10"/>
        <rFont val="Arial"/>
        <family val="2"/>
      </rPr>
      <t xml:space="preserve">  14 Declaraciones testimoniales en seguimiento a procesos legales (253)</t>
    </r>
  </si>
  <si>
    <t xml:space="preserve">Acta de declaración</t>
  </si>
  <si>
    <t xml:space="preserve">Se han atendido 5 de 14 declaraciones planificadas, por el personal asignado a la Subregional, que van a prestar declaración sobre procesos penales ante la Fiscalía de Delitos Contra el Ambiente del  Ministerio Público, San Benito, Petén.</t>
  </si>
  <si>
    <t xml:space="preserve">1.2.</t>
  </si>
  <si>
    <t xml:space="preserve">Fortalecer el control y la vigilancia de parte del CONAP-Poptún a través de la presencia en las sedes distritales, realizando puestos de control móviles y fijos, patrullajes rutinarios y de alto impacto y  demarcación de brechas en Zonas Núcleo </t>
  </si>
  <si>
    <r>
      <rPr>
        <b val="true"/>
        <sz val="10"/>
        <rFont val="Arial"/>
        <family val="2"/>
      </rPr>
      <t xml:space="preserve">1.2.1.</t>
    </r>
    <r>
      <rPr>
        <sz val="10"/>
        <rFont val="Arial"/>
        <family val="2"/>
      </rPr>
      <t xml:space="preserve"> 1 Plan integrado de Control y Vigilancia</t>
    </r>
  </si>
  <si>
    <t xml:space="preserve">Plan elaborado</t>
  </si>
  <si>
    <t xml:space="preserve">Se elaboró el Plan integrado de Control y Vigilancia para la jurisdicción de la Subdirección Subregional CONAP Poptún</t>
  </si>
  <si>
    <r>
      <rPr>
        <b val="true"/>
        <sz val="10"/>
        <rFont val="Arial"/>
        <family val="2"/>
      </rPr>
      <t xml:space="preserve">1.2.2.</t>
    </r>
    <r>
      <rPr>
        <sz val="10"/>
        <rFont val="Arial"/>
        <family val="2"/>
      </rPr>
      <t xml:space="preserve"> 29 Operativos de control y vigilancia </t>
    </r>
  </si>
  <si>
    <t xml:space="preserve">Informe técnico</t>
  </si>
  <si>
    <t xml:space="preserve">Se han realizado 26 operativos de control y vigilancia de 25 planificados, en áreas estratégicas, para evitar actividades ilícitas dentro del área protegidas.</t>
  </si>
  <si>
    <r>
      <rPr>
        <b val="true"/>
        <sz val="10"/>
        <rFont val="Arial"/>
        <family val="2"/>
      </rPr>
      <t xml:space="preserve">1.2.3.</t>
    </r>
    <r>
      <rPr>
        <sz val="10"/>
        <rFont val="Arial"/>
        <family val="2"/>
      </rPr>
      <t xml:space="preserve"> 74 Patrullajes de control y vigilancia</t>
    </r>
  </si>
  <si>
    <t xml:space="preserve">Se han realizado 96 patrullajes de control y vigilancia, de 70 planificados, en los Complejos III y IV.</t>
  </si>
  <si>
    <r>
      <rPr>
        <b val="true"/>
        <sz val="10"/>
        <rFont val="Arial"/>
        <family val="2"/>
      </rPr>
      <t xml:space="preserve">1.2.4.</t>
    </r>
    <r>
      <rPr>
        <sz val="10"/>
        <rFont val="Arial"/>
        <family val="2"/>
      </rPr>
      <t xml:space="preserve"> 17 Decomisos  y/o rescate de especímenes de flora y fauna</t>
    </r>
  </si>
  <si>
    <t xml:space="preserve">Se realizaron 17 decomisos y/o rescates de fauna silvestre, de 10 planificados.</t>
  </si>
  <si>
    <r>
      <rPr>
        <b val="true"/>
        <sz val="10"/>
        <rFont val="Arial"/>
        <family val="2"/>
      </rPr>
      <t xml:space="preserve">1.2.5.</t>
    </r>
    <r>
      <rPr>
        <sz val="10"/>
        <rFont val="Arial"/>
        <family val="2"/>
      </rPr>
      <t xml:space="preserve"> 10 Administración y resguardo de decomisos de flora y fauna (242)</t>
    </r>
  </si>
  <si>
    <t xml:space="preserve">Dictamen Técnico, Dictamen Lega, Acta de recepción o entrega</t>
  </si>
  <si>
    <t xml:space="preserve">Se realizaron 5 actas y/o dictamenes por  por Administración y resguardo de decomisos de flora y fauna, de 10 planificados.</t>
  </si>
  <si>
    <r>
      <rPr>
        <b val="true"/>
        <sz val="10"/>
        <rFont val="Arial"/>
        <family val="2"/>
      </rPr>
      <t xml:space="preserve">1.2.6.</t>
    </r>
    <r>
      <rPr>
        <sz val="10"/>
        <rFont val="Arial"/>
        <family val="2"/>
      </rPr>
      <t xml:space="preserve"> 2 Sobrevuelos de monitoreo en Áreas Protegidas</t>
    </r>
  </si>
  <si>
    <t xml:space="preserve">Se participó en 4 sobrevuelos planificados, para monitoreo de  los Complejos III y IV, para identificación y monitoreo de amenazas en el área.</t>
  </si>
  <si>
    <r>
      <rPr>
        <b val="true"/>
        <sz val="10"/>
        <rFont val="Arial"/>
        <family val="2"/>
      </rPr>
      <t xml:space="preserve">1.2.7.</t>
    </r>
    <r>
      <rPr>
        <sz val="10"/>
        <rFont val="Arial"/>
        <family val="2"/>
      </rPr>
      <t xml:space="preserve"> 22 kilómetros Delimitación física de las áreas en el SIGAP (Establecimiento, limpieza de linderos y brechas corta fuegos) </t>
    </r>
  </si>
  <si>
    <t xml:space="preserve">Informes técnico</t>
  </si>
  <si>
    <t xml:space="preserve">Actividad realizada durante la temporada de incendios forestales con el apoyo de comunitarios del área.
Mantenimiento de brechas 5.37 km de brecha en la RBMMCH Complejo III</t>
  </si>
  <si>
    <t xml:space="preserve">2. Línea de acción: Reducir amenazas, conservar y proteger el área protegida y su biodiversidad</t>
  </si>
  <si>
    <r>
      <rPr>
        <sz val="10"/>
        <rFont val="Arial"/>
        <family val="2"/>
      </rPr>
      <t xml:space="preserve">3. Programa:</t>
    </r>
    <r>
      <rPr>
        <b val="true"/>
        <sz val="10"/>
        <rFont val="Arial"/>
        <family val="2"/>
      </rPr>
      <t xml:space="preserve"> Protección y conservación.</t>
    </r>
  </si>
  <si>
    <t xml:space="preserve">4. Sub programa: Prevención y atención de emergencias</t>
  </si>
  <si>
    <t xml:space="preserve">Promover la participación y fortalecimiento de 5 comunidades ubicadas en las regiones de alto riesgo, que implique  asistencia técnica para la prevención y respuesta inmediata para control de incendios forestales</t>
  </si>
  <si>
    <r>
      <rPr>
        <b val="true"/>
        <sz val="10"/>
        <rFont val="Arial"/>
        <family val="2"/>
      </rPr>
      <t xml:space="preserve">2.1.1.</t>
    </r>
    <r>
      <rPr>
        <sz val="10"/>
        <rFont val="Arial"/>
        <family val="2"/>
      </rPr>
      <t xml:space="preserve"> Priorizar y capacitar a 5 comunidades seleccionadas</t>
    </r>
  </si>
  <si>
    <t xml:space="preserve">Listado de asistentes/ informe</t>
  </si>
  <si>
    <t xml:space="preserve">-</t>
  </si>
  <si>
    <t xml:space="preserve">Actividades programadas a ejecutar durante el segundo semestre del año.</t>
  </si>
  <si>
    <r>
      <rPr>
        <b val="true"/>
        <sz val="10"/>
        <rFont val="Arial"/>
        <family val="2"/>
      </rPr>
      <t xml:space="preserve">2.1.2</t>
    </r>
    <r>
      <rPr>
        <sz val="10"/>
        <rFont val="Arial"/>
        <family val="2"/>
      </rPr>
      <t xml:space="preserve">. Reactivaciones de 5 CIF comunitarias con las comunidades priorizadas</t>
    </r>
  </si>
  <si>
    <t xml:space="preserve">Acta de compromiso,
Informes</t>
  </si>
  <si>
    <t xml:space="preserve">Prevención, Combate y evaluación de daños en Atención  a incendios forestales en coordinación con alianzas interinstitucionales</t>
  </si>
  <si>
    <r>
      <rPr>
        <b val="true"/>
        <sz val="10"/>
        <rFont val="Arial"/>
        <family val="2"/>
      </rPr>
      <t xml:space="preserve">2.2.1</t>
    </r>
    <r>
      <rPr>
        <sz val="10"/>
        <rFont val="Arial"/>
        <family val="2"/>
      </rPr>
      <t xml:space="preserve">. 1 Plan de prevención  y control de incendios forestales.</t>
    </r>
  </si>
  <si>
    <t xml:space="preserve">Plan elaborado y socializado</t>
  </si>
  <si>
    <t xml:space="preserve">El Plan actual esta para el período agosto  2021 a julio 2022</t>
  </si>
  <si>
    <r>
      <rPr>
        <b val="true"/>
        <sz val="10"/>
        <rFont val="Arial"/>
        <family val="2"/>
      </rPr>
      <t xml:space="preserve">2.2.2.</t>
    </r>
    <r>
      <rPr>
        <sz val="10"/>
        <rFont val="Arial"/>
        <family val="2"/>
      </rPr>
      <t xml:space="preserve"> 105 Monitoreos de puntos de calor en el SIGAP</t>
    </r>
  </si>
  <si>
    <t xml:space="preserve">Mapas generados</t>
  </si>
  <si>
    <t xml:space="preserve">Se realizó el monitoreo a los puntos de calor enviados por el CEMEC.</t>
  </si>
  <si>
    <r>
      <rPr>
        <b val="true"/>
        <sz val="10"/>
        <rFont val="Arial"/>
        <family val="2"/>
      </rPr>
      <t xml:space="preserve">2.2.3.</t>
    </r>
    <r>
      <rPr>
        <sz val="10"/>
        <rFont val="Arial"/>
        <family val="2"/>
      </rPr>
      <t xml:space="preserve"> Control y liquidación de 25 incendios forestales (Combate)</t>
    </r>
  </si>
  <si>
    <t xml:space="preserve">Boletas de incendios combatidos, informes</t>
  </si>
  <si>
    <t xml:space="preserve">Durante la temporada de incendios forestales 2021, se combatieron 5 incendios, de 25 planificados.</t>
  </si>
  <si>
    <r>
      <rPr>
        <b val="true"/>
        <sz val="10"/>
        <rFont val="Arial"/>
        <family val="2"/>
      </rPr>
      <t xml:space="preserve"> 2.2.4. </t>
    </r>
    <r>
      <rPr>
        <sz val="10"/>
        <rFont val="Arial"/>
        <family val="2"/>
      </rPr>
      <t xml:space="preserve">25 eventos de Prevención de incendios forestales </t>
    </r>
  </si>
  <si>
    <t xml:space="preserve">Informe de charlas, actas, listados de participantes</t>
  </si>
  <si>
    <t xml:space="preserve">Se realizaron 23 acciones planificadas de prevención a través de capacitaciones y sensibilización de prevención de incendios forestales, así como de campañas de sensibilización en medios de comunicación como radio y televisión. </t>
  </si>
  <si>
    <t xml:space="preserve">1. Línea de acción: Practicas de uso de recursos naturales y actividades productivas ecológicas, sociales y económicamente sustentables, así como la formación y fortalecimiento de estructuras sociales que apoyen la conservación del complejo.</t>
  </si>
  <si>
    <r>
      <rPr>
        <sz val="10"/>
        <rFont val="Arial"/>
        <family val="2"/>
      </rPr>
      <t xml:space="preserve">2. Programa: </t>
    </r>
    <r>
      <rPr>
        <b val="true"/>
        <sz val="10"/>
        <rFont val="Arial"/>
        <family val="2"/>
      </rPr>
      <t xml:space="preserve">Manejo de Recursos Naturales</t>
    </r>
  </si>
  <si>
    <t xml:space="preserve">3. Sub programa: Manejo Forestal</t>
  </si>
  <si>
    <t xml:space="preserve">1.1.</t>
  </si>
  <si>
    <t xml:space="preserve">Fomentar el manejo sostenible de los recursos forestales maderables, a través de la atención e implementación de planes de manejo forestal con propietarios de  fincas y comunidades reconocidas dentro de las áreas protegidas del sur de Peten.</t>
  </si>
  <si>
    <r>
      <rPr>
        <b val="true"/>
        <sz val="10"/>
        <rFont val="Arial"/>
        <family val="2"/>
      </rPr>
      <t xml:space="preserve">1.1.1</t>
    </r>
    <r>
      <rPr>
        <sz val="10"/>
        <rFont val="Arial"/>
        <family val="2"/>
      </rPr>
      <t xml:space="preserve">. Inspección para el otorgamiento de 15 credenciales de consumo forestal familiar en SIGAP (eliminado del PAM)</t>
    </r>
  </si>
  <si>
    <t xml:space="preserve">Informe de inspección</t>
  </si>
  <si>
    <t xml:space="preserve">Se han emitido 33 inspecciones para el otorgamiento de credenciales de consumo forestal familiar.</t>
  </si>
  <si>
    <r>
      <rPr>
        <b val="true"/>
        <sz val="10"/>
        <rFont val="Arial"/>
        <family val="2"/>
      </rPr>
      <t xml:space="preserve">1.1.2.</t>
    </r>
    <r>
      <rPr>
        <sz val="10"/>
        <rFont val="Arial"/>
        <family val="2"/>
      </rPr>
      <t xml:space="preserve"> Emisión de 15 credenciales de consumo forestal familiar en SIGAP (038)</t>
    </r>
  </si>
  <si>
    <t xml:space="preserve">Credenciales emitidas</t>
  </si>
  <si>
    <t xml:space="preserve">Se han emitido 33 credenciales de consumo forestal familiar.</t>
  </si>
  <si>
    <r>
      <rPr>
        <b val="true"/>
        <sz val="10"/>
        <rFont val="Arial"/>
        <family val="2"/>
      </rPr>
      <t xml:space="preserve">1.1.3.</t>
    </r>
    <r>
      <rPr>
        <sz val="10"/>
        <rFont val="Arial"/>
        <family val="2"/>
      </rPr>
      <t xml:space="preserve"> Inspección de ejecución (monitoreo) de 15 credenciales de consumo forestal familiar en Área Protegida (039)</t>
    </r>
  </si>
  <si>
    <t xml:space="preserve">Informe de monitoreo</t>
  </si>
  <si>
    <t xml:space="preserve">Se han realizado 8 monitoreos de credenciales de consumo forestal familiar planificados.</t>
  </si>
  <si>
    <r>
      <rPr>
        <b val="true"/>
        <sz val="10"/>
        <rFont val="Arial"/>
        <family val="2"/>
      </rPr>
      <t xml:space="preserve">1.1.4.</t>
    </r>
    <r>
      <rPr>
        <sz val="10"/>
        <rFont val="Arial"/>
        <family val="2"/>
      </rPr>
      <t xml:space="preserve"> Inspección técnica previa a la aprobación de 1 plan de manejo forestal (maderable) en Área Protegida. (041)</t>
    </r>
  </si>
  <si>
    <t xml:space="preserve">Informes de inspección</t>
  </si>
  <si>
    <t xml:space="preserve">Actividad sujeta a demanda externa, en atención a solicitudes de usuarios.</t>
  </si>
  <si>
    <r>
      <rPr>
        <b val="true"/>
        <sz val="10"/>
        <rFont val="Arial"/>
        <family val="2"/>
      </rPr>
      <t xml:space="preserve">1.1.5.</t>
    </r>
    <r>
      <rPr>
        <sz val="10"/>
        <rFont val="Arial"/>
        <family val="2"/>
      </rPr>
      <t xml:space="preserve"> Monitoreo a 4 planes de manejo (maderable) en Área Protegida (044)</t>
    </r>
  </si>
  <si>
    <t xml:space="preserve">informes de inspección</t>
  </si>
  <si>
    <t xml:space="preserve">Dictamen No. 24-2021: Prorroga Licencia No.  38-2006 Edwin Mijangos
Dictamen No. 36-2021: Prorroga Licencia Paiz</t>
  </si>
  <si>
    <r>
      <rPr>
        <b val="true"/>
        <sz val="10"/>
        <rFont val="Arial"/>
        <family val="2"/>
      </rPr>
      <t xml:space="preserve">1.1.6.</t>
    </r>
    <r>
      <rPr>
        <sz val="10"/>
        <rFont val="Arial"/>
        <family val="2"/>
      </rPr>
      <t xml:space="preserve"> Verificación del cumplimiento de 5 compromisos de recuperación en Área Protegida (035)</t>
    </r>
  </si>
  <si>
    <t xml:space="preserve">Actividades programadas a ejecutar durante el segundo semestre del año.
Se ha realizado 1 inspecciones planificadas a verificación de cumplimiento de compromisos en el área. Informe No 1-2021</t>
  </si>
  <si>
    <r>
      <rPr>
        <b val="true"/>
        <sz val="10"/>
        <rFont val="Arial"/>
        <family val="2"/>
      </rPr>
      <t xml:space="preserve">1.1.7.</t>
    </r>
    <r>
      <rPr>
        <sz val="10"/>
        <rFont val="Arial"/>
        <family val="2"/>
      </rPr>
      <t xml:space="preserve"> 120  Dictámenes Técnico para aprobación a  proyectos de incentivos forestales dentro de Área Protegida (162)</t>
    </r>
  </si>
  <si>
    <t xml:space="preserve">Dictamen técnico</t>
  </si>
  <si>
    <t xml:space="preserve">Se han emitido 68 dictámenes de solicitud de planes de manejo forestal</t>
  </si>
  <si>
    <r>
      <rPr>
        <b val="true"/>
        <sz val="10"/>
        <rFont val="Arial"/>
        <family val="2"/>
      </rPr>
      <t xml:space="preserve">1.1.8.</t>
    </r>
    <r>
      <rPr>
        <sz val="10"/>
        <rFont val="Arial"/>
        <family val="2"/>
      </rPr>
      <t xml:space="preserve"> 120 Resoluciones de proyectos de incentivos forestales dentro de Área Protegida. (163)</t>
    </r>
  </si>
  <si>
    <t xml:space="preserve">Resolución </t>
  </si>
  <si>
    <r>
      <rPr>
        <b val="true"/>
        <sz val="10"/>
        <rFont val="Arial"/>
        <family val="2"/>
      </rPr>
      <t xml:space="preserve">1.1.9.</t>
    </r>
    <r>
      <rPr>
        <sz val="10"/>
        <rFont val="Arial"/>
        <family val="2"/>
      </rPr>
      <t xml:space="preserve">  Elaboración de 3 dictámenes técnicos de solicitudes de aprobación de planes de manejo forestal (maderable) y planes de manejo de plantaciones forestales, en Área Protegida (042)</t>
    </r>
  </si>
  <si>
    <t xml:space="preserve">Dictamen No. 28-2021: Aprovechamiento Plantación Voluntaria de Isaías Méndez 
Dictamen No. 52-2021: Aprovechamiento Plantación Voluntaria de Manuel Ical</t>
  </si>
  <si>
    <r>
      <rPr>
        <b val="true"/>
        <sz val="10"/>
        <rFont val="Arial"/>
        <family val="2"/>
      </rPr>
      <t xml:space="preserve">1.1.10. </t>
    </r>
    <r>
      <rPr>
        <sz val="10"/>
        <rFont val="Arial"/>
        <family val="2"/>
      </rPr>
      <t xml:space="preserve">Aprobación de 120 planes de manejo de flora y fauna silvestre (189)</t>
    </r>
  </si>
  <si>
    <t xml:space="preserve">Dictamen legal</t>
  </si>
  <si>
    <r>
      <rPr>
        <b val="true"/>
        <sz val="10"/>
        <rFont val="Arial"/>
        <family val="2"/>
      </rPr>
      <t xml:space="preserve">1.1.12</t>
    </r>
    <r>
      <rPr>
        <sz val="10"/>
        <rFont val="Arial"/>
        <family val="2"/>
      </rPr>
      <t xml:space="preserve">. Resolución de aprobación de 6 licencia forestal y plantaciones forestales</t>
    </r>
  </si>
  <si>
    <r>
      <rPr>
        <b val="true"/>
        <sz val="10"/>
        <rFont val="Arial"/>
        <family val="2"/>
      </rPr>
      <t xml:space="preserve">1.1.13. </t>
    </r>
    <r>
      <rPr>
        <sz val="10"/>
        <rFont val="Arial"/>
        <family val="2"/>
      </rPr>
      <t xml:space="preserve">Emisión de 6 licencias de aprovechamiento y comercialización de productos de flora silvestre maderable dentro de Área Protegida. (066)</t>
    </r>
  </si>
  <si>
    <t xml:space="preserve">Licencias emitidas</t>
  </si>
  <si>
    <r>
      <rPr>
        <b val="true"/>
        <sz val="10"/>
        <rFont val="Arial"/>
        <family val="2"/>
      </rPr>
      <t xml:space="preserve">1.1.14. </t>
    </r>
    <r>
      <rPr>
        <sz val="10"/>
        <rFont val="Arial"/>
        <family val="2"/>
      </rPr>
      <t xml:space="preserve"> 3 Registros y/o actualizaciones de regentes y empresas comercializadoras y  reproductoras de flora y fauna. (049)</t>
    </r>
  </si>
  <si>
    <t xml:space="preserve">Dictamen técnico, Dictamen Legal, Resolución, Constancia de Inscripción</t>
  </si>
  <si>
    <t xml:space="preserve">Se han emitido 7 constancias de registro y/o actualización de regentes forestales dentro de áreas protegidas.</t>
  </si>
  <si>
    <r>
      <rPr>
        <b val="true"/>
        <sz val="10"/>
        <rFont val="Arial"/>
        <family val="2"/>
      </rPr>
      <t xml:space="preserve">1.1.15</t>
    </r>
    <r>
      <rPr>
        <sz val="10"/>
        <rFont val="Arial"/>
        <family val="2"/>
      </rPr>
      <t xml:space="preserve">. Emisión 130 guías de transporte forestal (070)</t>
    </r>
  </si>
  <si>
    <t xml:space="preserve">Reporte guías emitidas</t>
  </si>
  <si>
    <t xml:space="preserve">Se emitieron 88 guías de transporte forestal flora maderable dentro de la jurisdicción de los Complejos III y IV de las áreas protegidas del sur de Petén. </t>
  </si>
  <si>
    <r>
      <rPr>
        <b val="true"/>
        <sz val="10"/>
        <rFont val="Arial"/>
        <family val="2"/>
      </rPr>
      <t xml:space="preserve">1.1.16.</t>
    </r>
    <r>
      <rPr>
        <sz val="10"/>
        <rFont val="Arial"/>
        <family val="2"/>
      </rPr>
      <t xml:space="preserve"> Sistematización mensual de guías emitidas de transporte forestal </t>
    </r>
  </si>
  <si>
    <t xml:space="preserve">Hoja electrónica</t>
  </si>
  <si>
    <t xml:space="preserve">Se actualizaron mensualmente las bases de datos de los controles de saldo, sistematizando las guías emitidas de transporte de vida silvestre flora maderable de aprovechamientos de consumo forestal familiar y planes de manejo forestal autorizados dentro de los Complejos III y IV de las áreas protegidas del sur de Petén. </t>
  </si>
  <si>
    <t xml:space="preserve">3. Sub programa: Vida Silvestre</t>
  </si>
  <si>
    <t xml:space="preserve">2.1.</t>
  </si>
  <si>
    <t xml:space="preserve">Promover el manejo de los recursos de flora no madera, a través de la atención a usuarios que presenten solicitudes de aprovechamiento, registro de reproductoras o comercializadoras y su monitoreo; en fincas privadas y comunitarias dentro y fuera de las Áreas protegidas del sur del Peten.</t>
  </si>
  <si>
    <r>
      <rPr>
        <b val="true"/>
        <sz val="10"/>
        <rFont val="Arial"/>
        <family val="2"/>
      </rPr>
      <t xml:space="preserve">2.1.1</t>
    </r>
    <r>
      <rPr>
        <sz val="10"/>
        <rFont val="Arial"/>
        <family val="2"/>
      </rPr>
      <t xml:space="preserve">. 28 Inspecciones previo a otorgar guías de transporte (069)</t>
    </r>
  </si>
  <si>
    <t xml:space="preserve">Se emitieron 29 informes de inspecciones previo emisión de guías de exportación de flora no maderable.</t>
  </si>
  <si>
    <r>
      <rPr>
        <b val="true"/>
        <sz val="10"/>
        <rFont val="Arial"/>
        <family val="2"/>
      </rPr>
      <t xml:space="preserve">2.1.2. </t>
    </r>
    <r>
      <rPr>
        <sz val="10"/>
        <rFont val="Arial"/>
        <family val="2"/>
      </rPr>
      <t xml:space="preserve">Emisión de 130 guías de transporte para especies de flora no maderable (Izote Pony). (070)</t>
    </r>
  </si>
  <si>
    <t xml:space="preserve">Se emitieron 67 guías de transporte de vida silvestre flora no maderable de plantaciones y comercializadoras de flora no maderable autorizadas dentro de los Complejos III y IV de las áreas protegidas del sur de Petén. </t>
  </si>
  <si>
    <r>
      <rPr>
        <b val="true"/>
        <sz val="10"/>
        <rFont val="Arial"/>
        <family val="2"/>
      </rPr>
      <t xml:space="preserve">2.1.3. </t>
    </r>
    <r>
      <rPr>
        <sz val="10"/>
        <rFont val="Arial"/>
        <family val="2"/>
      </rPr>
      <t xml:space="preserve">Sistematización mensual de guías de transporte de flora no maderable emitidas</t>
    </r>
  </si>
  <si>
    <t xml:space="preserve">Se actualizaron mensualmente las bases de datos de los controles de saldo, sistematizando las guías emitidas de transporte de vida silvestre flora no maderable de plantaciones y comercializadoras de flora no maderable autorizadas dentro de los Complejos III y IV de las áreas protegidas del sur de Petén. </t>
  </si>
  <si>
    <t xml:space="preserve">3. Sub programa: Recursos Hidrobiológicos</t>
  </si>
  <si>
    <t xml:space="preserve">3.1.</t>
  </si>
  <si>
    <t xml:space="preserve">Fomentar prácticas de recuperación de áreas verdes, protección del recurso hídrico y saneamiento ambiental, con participación de  la población que habitan las áreas protegidas del sur del Peten.</t>
  </si>
  <si>
    <r>
      <rPr>
        <b val="true"/>
        <sz val="10"/>
        <rFont val="Arial"/>
        <family val="2"/>
      </rPr>
      <t xml:space="preserve">3.1.1. </t>
    </r>
    <r>
      <rPr>
        <sz val="10"/>
        <rFont val="Arial"/>
        <family val="2"/>
      </rPr>
      <t xml:space="preserve">Coordinación y  Desarrollo de 8 actividades interinstitucionales para recuperación de áreas verdes, protección de recursos hídricos y saneamiento ambiental</t>
    </r>
  </si>
  <si>
    <t xml:space="preserve">Ayuda de Memoria, convocatorias, listados de asistencia, Informe </t>
  </si>
  <si>
    <t xml:space="preserve">Se realizaron 2 actividades de recuperación de areas verdes, protección de recursos hidrícos y saneamiento ambiental, de la  siguiente forma:
Charla de Sensibilización sobre Reforestación y Problemática de los Incendios Forestales a traves de la plataforma GOOGLE.MEET, dirigida a 55 participantes, y entrega de plantas personalizadas para Reforestación de 110 plantas de la especie de Matilisguate, . El 25-5-21
Charla de sensibilización sobre Áreas Protegidas para conmemorar el Día del Medio Ambiente y entrega de 100 plantas de la especie de Caoba y Cedro, dirigida a 30 estudiantes de la Escuela Oficial Rural Mixta Maya Mopán , San Luis, Petén.</t>
  </si>
  <si>
    <t xml:space="preserve">1. Línea de acción: Promocionar y divulgar a la población local, al turismo nacional y extranjero, la áreas protegidas del sur. Así como nuevas actitudes, sensibilidad y comprensión de los recursos naturales arqueológicos en las poblaciones que mantienen relación con las áreas</t>
  </si>
  <si>
    <r>
      <rPr>
        <sz val="10"/>
        <rFont val="Arial"/>
        <family val="2"/>
      </rPr>
      <t xml:space="preserve">2. Programa:</t>
    </r>
    <r>
      <rPr>
        <b val="true"/>
        <sz val="10"/>
        <rFont val="Arial"/>
        <family val="2"/>
      </rPr>
      <t xml:space="preserve"> Investigación y monitoreo </t>
    </r>
  </si>
  <si>
    <t xml:space="preserve">3. Sub programa: Investigación y monitoreo natural</t>
  </si>
  <si>
    <t xml:space="preserve">Realizar acciones de coordinación para hacer incidencia en el desarrollo de la línea base investigación. </t>
  </si>
  <si>
    <r>
      <rPr>
        <b val="true"/>
        <sz val="10"/>
        <rFont val="Arial"/>
        <family val="2"/>
      </rPr>
      <t xml:space="preserve">1.1.1. </t>
    </r>
    <r>
      <rPr>
        <sz val="10"/>
        <rFont val="Arial"/>
        <family val="2"/>
      </rPr>
      <t xml:space="preserve">2 acciones de Incidencia para realización temas de investigación priorizados para los CIII y CIV</t>
    </r>
  </si>
  <si>
    <t xml:space="preserve">Oficios o 
informes, listado de participantes, ayudas de memoria</t>
  </si>
  <si>
    <t xml:space="preserve">En el seno de la Mesa Intersectorial de Tierra y Ambiente, se realizó  incidencia para que los proyectos de investigación da ejecutarse dentro de los Complejos III y IV, sean sobre interés de la Subregional.</t>
  </si>
  <si>
    <r>
      <rPr>
        <b val="true"/>
        <sz val="10"/>
        <rFont val="Arial"/>
        <family val="2"/>
      </rPr>
      <t xml:space="preserve">1.1.2.</t>
    </r>
    <r>
      <rPr>
        <sz val="10"/>
        <rFont val="Arial"/>
        <family val="2"/>
      </rPr>
      <t xml:space="preserve"> 2 acciones de acompañamiento técnico a organizaciones que realizan proyectos de investigación.</t>
    </r>
  </si>
  <si>
    <t xml:space="preserve">Convocatorias, Oficios, listado de asistentes</t>
  </si>
  <si>
    <t xml:space="preserve">Acompañamiento técnico a Investigaciones siguientes:
"Herpetofauna del Refugio de Vida Silvestre Xutilhá, San Luis, Petén" y "Diagnóstico de plantaciones de xate Chamaedorea ernesti-augustii y evaluación de cadena de valor, en las comunidades de la Reserva de Biosfera Montañas Mayas Chiquibul, Complejo III de las Áreas Protegidas del Sur Petén, Guatemala".</t>
  </si>
  <si>
    <t xml:space="preserve">1. Línea de acción: Lograr la participación activa y equitativa de las poblaciones que sen encuentran dentro y en los alrededores del complejo en la planificación, conservación, manejo y control de los recursos.  Así como propiciar el reconocimiento y respeto de la política de asentamientos humanos del CONAP</t>
  </si>
  <si>
    <r>
      <rPr>
        <sz val="10"/>
        <color rgb="FF000000"/>
        <rFont val="Arial"/>
        <family val="2"/>
      </rPr>
      <t xml:space="preserve">2. Programa: </t>
    </r>
    <r>
      <rPr>
        <b val="true"/>
        <sz val="10"/>
        <color rgb="FF000000"/>
        <rFont val="Arial"/>
        <family val="2"/>
      </rPr>
      <t xml:space="preserve">Desarrollo Sostenible</t>
    </r>
  </si>
  <si>
    <t xml:space="preserve">3. Sub programa: Educación Ambiental y Cultural</t>
  </si>
  <si>
    <t xml:space="preserve">Desarrollar e implementar un programa de educación ambiental y cultural formal (escuelas), no formal (comunidades y/o medios de comunicación masiva) con énfasis en las comunidades de los Complejos III y IV a través de alianzas estratégicas (sobre temas de legislación ambiental, xate, cacería, etc)</t>
  </si>
  <si>
    <r>
      <rPr>
        <b val="true"/>
        <sz val="10"/>
        <color rgb="FF000000"/>
        <rFont val="Arial"/>
        <family val="2"/>
      </rPr>
      <t xml:space="preserve">1.1.1. </t>
    </r>
    <r>
      <rPr>
        <sz val="10"/>
        <color rgb="FF000000"/>
        <rFont val="Arial"/>
        <family val="2"/>
      </rPr>
      <t xml:space="preserve">1 Plan de Educación ambiental</t>
    </r>
  </si>
  <si>
    <t xml:space="preserve">Se elaboró el Plan de Educación Ambiental 2021 de la Subregional CONAP-Poptún, el cual se está operativizando en el transcurso del año.</t>
  </si>
  <si>
    <r>
      <rPr>
        <b val="true"/>
        <sz val="10"/>
        <rFont val="Arial"/>
        <family val="2"/>
      </rPr>
      <t xml:space="preserve">1.1.2.</t>
    </r>
    <r>
      <rPr>
        <sz val="10"/>
        <rFont val="Arial"/>
        <family val="2"/>
      </rPr>
      <t xml:space="preserve"> Sensibilización a 2100 personas, para la conservación de la Diversidad Biológica por medio presencial (charlas, foros, conferencias, simposio, etc)</t>
    </r>
  </si>
  <si>
    <t xml:space="preserve">Informe de charlas y listado de asistentes</t>
  </si>
  <si>
    <t xml:space="preserve">Se sensibilizaron a 780 personas sobre diversos temas de educación ambiental, a través de 19 actividades de: Charlas, capacitaciones, tren de limpieza y reforestaciones.</t>
  </si>
  <si>
    <r>
      <rPr>
        <b val="true"/>
        <sz val="10"/>
        <rFont val="Arial"/>
        <family val="2"/>
      </rPr>
      <t xml:space="preserve">1.1.3.</t>
    </r>
    <r>
      <rPr>
        <sz val="10"/>
        <rFont val="Arial"/>
        <family val="2"/>
      </rPr>
      <t xml:space="preserve"> Sensibilización para la conservación de la Diversidad Biológica por medios de comunicación masiva (4 programas de radio)   </t>
    </r>
  </si>
  <si>
    <t xml:space="preserve">Informes</t>
  </si>
  <si>
    <t xml:space="preserve">11 acciones de sensibilización de diversidad biológica reralizados, a través de: Menciones por escrito en Canal Local Maxicable Poptún, trnasmisión de spots radiales, así como la participación en programas radiales.</t>
  </si>
  <si>
    <t xml:space="preserve">3. Sub programa: Desarrollo Comunitario y Actividades Productivas</t>
  </si>
  <si>
    <t xml:space="preserve">Acompañamiento a proyectos piloto de manejo comunitario para el aprovechamiento y uso sostenible de recursos naturales renovables, en comunidades con firma de Acuerdo de Cooperación </t>
  </si>
  <si>
    <r>
      <rPr>
        <b val="true"/>
        <sz val="10"/>
        <rFont val="Arial"/>
        <family val="2"/>
      </rPr>
      <t xml:space="preserve">2.1.1.</t>
    </r>
    <r>
      <rPr>
        <sz val="10"/>
        <rFont val="Arial"/>
        <family val="2"/>
      </rPr>
      <t xml:space="preserve"> 4 acciones de Incidencia y/o acompañamiento para el desarrollo de proyectos de actividades económica-productivas sostenibles</t>
    </r>
  </si>
  <si>
    <t xml:space="preserve">Convocatorias, listado, informe de reuniones u oficios.</t>
  </si>
  <si>
    <t xml:space="preserve">Se está ejecutando el proyecto de restauración de paisaje forestal en las comunidades Nacimiento Machaquilaito, Nacimiento Cangrejal y Chile Verde, San Luis, Petén, con acompañamiento de Asociacion Balam y el MAGA.
Mensualmente las 3 Comisiones para control y vigilancia de los polígonos bajo acuerdo de cooperación reportan sobre las acciones que se realizan dentro del área.
Nacimiento Machaquilaito y Chile Verde cuentan con establecimiento de sistemas agroforestales, con acompañamiento técnico interinstitucional (MAGA, Asociación Balam, COACAP)
En las comunidades de Nacimiento Machaquilaito, Nacimiento Cangrejal y Chile Verde, San Luis, Petén, cuentan con planes de manejo forestal de protección de proyecto PINPEP aprobados.
En las comunidades de: Monte los Olivos, Valle La Esmeralda, El Toronjo, del municipio de Dolores;  Machaquilá, Poptún; Boloczos y La Escondida, del municipio de San Luis, se esta desarrollando el Plan de manejo de plantaciones de xate, en fase de preparación por parte de la Asociación BALAM en apoyo a Cooperativa Integral Vida y Esperanza.</t>
  </si>
  <si>
    <t xml:space="preserve">3. Sub programa: Ordenamiento Territorial</t>
  </si>
  <si>
    <t xml:space="preserve">Firmas de Acuerdos de Cooperación con las comunidades ubicadas en la ZUS, y de acuerdo a la Política de Asentamiento Humanos en Áreas Protegidas de Petén.</t>
  </si>
  <si>
    <r>
      <rPr>
        <b val="true"/>
        <sz val="10"/>
        <color rgb="FF000000"/>
        <rFont val="Arial"/>
        <family val="2"/>
      </rPr>
      <t xml:space="preserve">3.1.1.  </t>
    </r>
    <r>
      <rPr>
        <sz val="10"/>
        <color rgb="FF000000"/>
        <rFont val="Arial"/>
        <family val="2"/>
      </rPr>
      <t xml:space="preserve">20 informes de seguimiento a Acuerdos de cooperación y/o conservación en Área Protegida  </t>
    </r>
  </si>
  <si>
    <t xml:space="preserve">Se firmo 1 Acuerdo de Cooperación en la comunidad La Flores del Chiquibul, Melchor de Mencos, Petén.
En las comunidades: La Rejoya Nacimiento Nuevo Paraiso, Puerta del Cielo, San José Las Flores de Chiquibul,
Los Pocitos y Nueva Armenia, Melchor de Mencos; San Marcos, Naranjón, Los Laureles, Chicales, El Toronjo,
Bejucales, Monte Los Olivos, El Naranjito, Brisas de Chiquibul, Dolores; El Carrizal, Peña Blanca, Champas Quemadas, Buenos Aires, Poptún; se encuentran con procesos de negociación para regulación de permanencia a través de la firma de Acuerdo de Cooperación con el CONAP.
En las comunidades:San Agustín y San Miguel, del municipio de Poptún, Matrimonio Nuevo San Antonio, Tamarindo I, San Luis, El Zapote, del municipio de San Luis, se encuentran en avances para retomar los procesos de firma de Acuerdo de Cooperación.</t>
  </si>
  <si>
    <t xml:space="preserve">Fortalecer el desarrollo del programa de Desarrollo Sostenible, a través de la asistencia técnica a usuarios en casos de ordenamiento territorial</t>
  </si>
  <si>
    <r>
      <rPr>
        <b val="true"/>
        <sz val="10"/>
        <rFont val="Arial"/>
        <family val="2"/>
      </rPr>
      <t xml:space="preserve">3.2.1. </t>
    </r>
    <r>
      <rPr>
        <sz val="10"/>
        <rFont val="Arial"/>
        <family val="2"/>
      </rPr>
      <t xml:space="preserve">11 informes de asistencia técnica en el análisis de casos de conflictividad agraria y/u ordenamiento territorial</t>
    </r>
  </si>
  <si>
    <t xml:space="preserve">Informes/oficio</t>
  </si>
  <si>
    <t xml:space="preserve">Actividad que se planificó por la atención a usuarios que solicitan la emisión de aval para procesos de regularización dentro la ZAM.
Se emitieron 230 Dictamenes sobre emisión de aval para autorización de planos de predios ubicados dentro de áreas protegidas.</t>
  </si>
  <si>
    <t xml:space="preserve">Promover ordenamiento territorial en los municipalidades de Poptún, Dolores y San Luis y  fomentar el establecimiento y/o  fortalecimiento de Parques Regionales Municipales, con el fin de fomentar la regeneración natural en donde sea posible.</t>
  </si>
  <si>
    <r>
      <rPr>
        <b val="true"/>
        <sz val="10"/>
        <rFont val="Arial"/>
        <family val="2"/>
      </rPr>
      <t xml:space="preserve">3.3.1. </t>
    </r>
    <r>
      <rPr>
        <sz val="10"/>
        <rFont val="Arial"/>
        <family val="2"/>
      </rPr>
      <t xml:space="preserve">2 Coordinación de acciones con actores locales</t>
    </r>
  </si>
  <si>
    <t xml:space="preserve">Convocatorias, informe de reuniones.</t>
  </si>
  <si>
    <t xml:space="preserve">Se dio acompañamiento al proceso de implementación del  Plan de Desarrollo Municipal y Ordenamiento Territorial -PDM-OT- de Poptún, Petén.</t>
  </si>
  <si>
    <r>
      <rPr>
        <b val="true"/>
        <sz val="10"/>
        <rFont val="Arial"/>
        <family val="2"/>
      </rPr>
      <t xml:space="preserve">3.3.2.</t>
    </r>
    <r>
      <rPr>
        <sz val="10"/>
        <rFont val="Arial"/>
        <family val="2"/>
      </rPr>
      <t xml:space="preserve"> 4 acciones de acompañamiento a Municipalidades, grupos comunitarios.</t>
    </r>
  </si>
  <si>
    <t xml:space="preserve">Oficios, informes </t>
  </si>
  <si>
    <t xml:space="preserve">Dar seguimiento al proceso de desalojo de grupos usurpadores establecidos posterior a la declaratoria del área protegida.</t>
  </si>
  <si>
    <r>
      <rPr>
        <b val="true"/>
        <sz val="10"/>
        <rFont val="Arial"/>
        <family val="2"/>
      </rPr>
      <t xml:space="preserve">3.4.1.</t>
    </r>
    <r>
      <rPr>
        <sz val="10"/>
        <rFont val="Arial"/>
        <family val="2"/>
      </rPr>
      <t xml:space="preserve"> Seguimiento a 2 procesos de ordenes de desalojos iniciados</t>
    </r>
  </si>
  <si>
    <t xml:space="preserve">Oficios/Informes</t>
  </si>
  <si>
    <t xml:space="preserve">Se le dio seguimiento al proceso de desalojo de 2 grupos usurpadores (La Cebada Nueva Esperanza y Secacao), para lo cual el Ministerio Público indicó que desalojos no se estaban realizando, hasta nueva orden.</t>
  </si>
  <si>
    <t xml:space="preserve">1. Línea de acción: Establecer un sistema eficiente que apoye en forma efectiva la ejecución de los programas de manejo del complejo </t>
  </si>
  <si>
    <r>
      <rPr>
        <sz val="10"/>
        <rFont val="Arial"/>
        <family val="2"/>
      </rPr>
      <t xml:space="preserve">2. Programa:</t>
    </r>
    <r>
      <rPr>
        <b val="true"/>
        <sz val="10"/>
        <rFont val="Arial"/>
        <family val="2"/>
      </rPr>
      <t xml:space="preserve"> Administración</t>
    </r>
  </si>
  <si>
    <t xml:space="preserve">3. Sub programa: Relaciones interinstitucionales</t>
  </si>
  <si>
    <t xml:space="preserve">Fortalecer la participación de la Subregional en acciones interinstitucionales para el manejo de las áreas protegidas </t>
  </si>
  <si>
    <r>
      <rPr>
        <b val="true"/>
        <sz val="10"/>
        <rFont val="Arial"/>
        <family val="2"/>
      </rPr>
      <t xml:space="preserve">1.1.1.</t>
    </r>
    <r>
      <rPr>
        <sz val="10"/>
        <rFont val="Arial"/>
        <family val="2"/>
      </rPr>
      <t xml:space="preserve"> 2 acciones de acompañamiento a trabajos conjuntos relaciones a la conservación de bloque Macizo Montañoso Chiquibul</t>
    </r>
  </si>
  <si>
    <t xml:space="preserve">Oficios,
informes, convocatoria, listado de participantes</t>
  </si>
  <si>
    <t xml:space="preserve">Se ha realizado la gestión a través del proyecto: Protección de los Recursos Naturales Selva Maya, para el fortalecimiento a la Subregional para la mejora de la gobernanza de la Reserva de Biosfera Montañas Mayas Chiquibul como parte del macizo montañoso.  </t>
  </si>
  <si>
    <r>
      <rPr>
        <b val="true"/>
        <sz val="10"/>
        <rFont val="Arial"/>
        <family val="2"/>
      </rPr>
      <t xml:space="preserve">1.1.2.</t>
    </r>
    <r>
      <rPr>
        <sz val="10"/>
        <rFont val="Arial"/>
        <family val="2"/>
      </rPr>
      <t xml:space="preserve"> Participación en 12 COMUDES y sus comisiones.</t>
    </r>
  </si>
  <si>
    <t xml:space="preserve">Convocatorias, listado de participantes</t>
  </si>
  <si>
    <t xml:space="preserve">Se atendieron las convocatorias a las reuniones de COMUDES del área sureste de Petén, así como en reuniones de las Comisiones a las que CONAP pertenece.</t>
  </si>
  <si>
    <r>
      <rPr>
        <b val="true"/>
        <sz val="10"/>
        <rFont val="Arial"/>
        <family val="2"/>
      </rPr>
      <t xml:space="preserve">1.1.3. </t>
    </r>
    <r>
      <rPr>
        <sz val="10"/>
        <rFont val="Arial"/>
        <family val="2"/>
      </rPr>
      <t xml:space="preserve">10 Participaciones en COE´s y reactivación de las CIF Municipales</t>
    </r>
  </si>
  <si>
    <t xml:space="preserve">Se participo en reuniones de COE en los municipios de Poptún, Dolores, San Luis, Petén.
Se elaboraron informes de Participación en Turnos de CIF del municipio de Poptún, Petén durante la temporada de Incendios 2021.</t>
  </si>
  <si>
    <r>
      <rPr>
        <b val="true"/>
        <sz val="10"/>
        <rFont val="Arial"/>
        <family val="2"/>
      </rPr>
      <t xml:space="preserve">1.1.4.</t>
    </r>
    <r>
      <rPr>
        <sz val="10"/>
        <rFont val="Arial"/>
        <family val="2"/>
      </rPr>
      <t xml:space="preserve">  5 Participaciones en mesas ambientales, agrarias y de coadministración/administración (incluye reactivación)</t>
    </r>
  </si>
  <si>
    <t xml:space="preserve">Convocatorias, listado de participantes, ayudas de memoria</t>
  </si>
  <si>
    <t xml:space="preserve">Participación activa en la Mesa de Tierra y Ambiente -MITA-, a través de las Comisiones: Técnica Forestal, Productiva, Cambio Climático.</t>
  </si>
  <si>
    <t xml:space="preserve">Incidencia para Promover el establecimiento de mecanismos de pago por servicios ambientales en las subcuencas de los ríos Machaquila, Chiquibul y Mopan.</t>
  </si>
  <si>
    <r>
      <rPr>
        <b val="true"/>
        <sz val="10"/>
        <rFont val="Arial"/>
        <family val="2"/>
      </rPr>
      <t xml:space="preserve">1.2.1.</t>
    </r>
    <r>
      <rPr>
        <sz val="10"/>
        <rFont val="Arial"/>
        <family val="2"/>
      </rPr>
      <t xml:space="preserve"> 1 Reunión de Coordinación</t>
    </r>
  </si>
  <si>
    <t xml:space="preserve">convocatoria, listado de participantes, ayuda de memoria</t>
  </si>
  <si>
    <t xml:space="preserve">Se ha hecho incidencia en el seno de las reuniones de la MITA..
Actividades programadas a ejecutar durante el segundo semestre del año.</t>
  </si>
  <si>
    <t xml:space="preserve">3. Sub programa: Personal</t>
  </si>
  <si>
    <t xml:space="preserve">Fortalecer el control y la vigilancia de parte del CONAP-Poptún a través de la gestión para la contratación, capacitación y equipamiento de  técnicos y guardarrecursos</t>
  </si>
  <si>
    <r>
      <rPr>
        <b val="true"/>
        <sz val="10"/>
        <rFont val="Arial"/>
        <family val="2"/>
      </rPr>
      <t xml:space="preserve">2.1.1.</t>
    </r>
    <r>
      <rPr>
        <sz val="10"/>
        <rFont val="Arial"/>
        <family val="2"/>
      </rPr>
      <t xml:space="preserve"> 3 acciones de seguimiento al fortalecimiento del programa de Control y Protección</t>
    </r>
  </si>
  <si>
    <t xml:space="preserve">propuesta presentada</t>
  </si>
  <si>
    <t xml:space="preserve">Se implementó el proyecto Protección de los Recursos Naturales Selva Maya, para el fortalecimiento a la Sección de Control y vigilancia de CONAP-Poptún.</t>
  </si>
  <si>
    <t xml:space="preserve">2.2.</t>
  </si>
  <si>
    <t xml:space="preserve">Fortalecer capacidades de personal técnico, administrativo y operativo de la Subregional</t>
  </si>
  <si>
    <r>
      <rPr>
        <b val="true"/>
        <sz val="10"/>
        <rFont val="Arial"/>
        <family val="2"/>
      </rPr>
      <t xml:space="preserve">2.2.1.</t>
    </r>
    <r>
      <rPr>
        <sz val="10"/>
        <rFont val="Arial"/>
        <family val="2"/>
      </rPr>
      <t xml:space="preserve"> 5 eventos de capacitaciones</t>
    </r>
  </si>
  <si>
    <t xml:space="preserve">Convocatorias, informes</t>
  </si>
  <si>
    <t xml:space="preserve">Personal técnico, administrativo y operativo de la Subregional ha participado en Talleres y Capacitaciones impartidas por el CONAP y otras organizaciones que convocan. 
Personal técnico y guardarecurso participó en los Talleres y capacitaciones sobre: Curso Internacional Virtual de Dterminación de Origen y Causas de Incendios Forestales, El Impacto del especialista tributario en el mundo digital, Capacitación Virtual Ley de Prbidad, Capacitación Técnica en Monitorio Biológico, Capacitación fdel uso de la boleta del Sistema de  Aviso y Reporte de Incendios Forestales, Curso Técnicas Básicas para Control de Incendios Forestales, Curso libre "Dibujo Asistido Por Computadoras", Taller de Instrumentos de Educación Ambiental y Plataforma del CONAP, Foro "Somos parte de la solución por la Naturaleza", Curso "Fortalecimiento de conocimeintos en parcelas permanentes de medición forestal en bosques naturales latifolidos de Guatemala", Curso libre sobre " Sistema de Información Geográfica" GIS.</t>
  </si>
  <si>
    <t xml:space="preserve">PLAN OPERATIVO ANUAL 2019</t>
  </si>
  <si>
    <t xml:space="preserve">COMPLEJOS III Y IV, AREAS PROTEGIDAS DEL SUR DE PETEN.</t>
  </si>
  <si>
    <t xml:space="preserve">RUBROS</t>
  </si>
  <si>
    <t xml:space="preserve">Reglon Presupuestario</t>
  </si>
  <si>
    <t xml:space="preserve">UNIDADES</t>
  </si>
  <si>
    <t xml:space="preserve">COSTO/ UNIDAD/Q.</t>
  </si>
  <si>
    <t xml:space="preserve">FINANCIANTE</t>
  </si>
  <si>
    <t xml:space="preserve">COD</t>
  </si>
  <si>
    <t xml:space="preserve">CONAP</t>
  </si>
  <si>
    <t xml:space="preserve">TOTAL</t>
  </si>
  <si>
    <t xml:space="preserve">No. UNIDAD</t>
  </si>
  <si>
    <t xml:space="preserve">COSTO (Q)</t>
  </si>
  <si>
    <t xml:space="preserve">Perforador </t>
  </si>
  <si>
    <t xml:space="preserve">unidad </t>
  </si>
  <si>
    <t xml:space="preserve">Diesel</t>
  </si>
  <si>
    <t xml:space="preserve">Galon</t>
  </si>
  <si>
    <t xml:space="preserve">Gasolina</t>
  </si>
  <si>
    <t xml:space="preserve">Galón</t>
  </si>
  <si>
    <t xml:space="preserve">Servicio para vehiculo </t>
  </si>
  <si>
    <t xml:space="preserve">Hojas de papel bond</t>
  </si>
  <si>
    <t xml:space="preserve">resma</t>
  </si>
  <si>
    <t xml:space="preserve">Toner </t>
  </si>
  <si>
    <t xml:space="preserve">cartuchos </t>
  </si>
  <si>
    <t xml:space="preserve">Tinta de color </t>
  </si>
  <si>
    <t xml:space="preserve">Tinta negro</t>
  </si>
  <si>
    <t xml:space="preserve">Folders </t>
  </si>
  <si>
    <t xml:space="preserve">caja</t>
  </si>
  <si>
    <t xml:space="preserve">Fotocopiadora</t>
  </si>
  <si>
    <t xml:space="preserve">Clips</t>
  </si>
  <si>
    <t xml:space="preserve">Caja </t>
  </si>
  <si>
    <t xml:space="preserve">Metro</t>
  </si>
  <si>
    <t xml:space="preserve">metro</t>
  </si>
  <si>
    <t xml:space="preserve">Cinta métrica</t>
  </si>
  <si>
    <t xml:space="preserve">Cinta</t>
  </si>
  <si>
    <t xml:space="preserve">Viáticos</t>
  </si>
  <si>
    <t xml:space="preserve">Fasterner</t>
  </si>
  <si>
    <t xml:space="preserve">caja </t>
  </si>
  <si>
    <t xml:space="preserve">Grapas </t>
  </si>
  <si>
    <t xml:space="preserve">Engrapadora </t>
  </si>
  <si>
    <t xml:space="preserve">Perforadora </t>
  </si>
  <si>
    <t xml:space="preserve">Computadora de escritorio </t>
  </si>
  <si>
    <t xml:space="preserve">UPS</t>
  </si>
  <si>
    <t xml:space="preserve">Escaner </t>
  </si>
  <si>
    <t xml:space="preserve">Disco duro externo </t>
  </si>
  <si>
    <t xml:space="preserve">USB</t>
  </si>
  <si>
    <t xml:space="preserve">Telefono celular de linea </t>
  </si>
  <si>
    <t xml:space="preserve">unidad</t>
  </si>
  <si>
    <t xml:space="preserve">Tablilla</t>
  </si>
  <si>
    <t xml:space="preserve">Unidad</t>
  </si>
  <si>
    <t xml:space="preserve">Leits </t>
  </si>
  <si>
    <t xml:space="preserve">Servicio a motocicleta</t>
  </si>
  <si>
    <t xml:space="preserve">Servicio a  vehiculo </t>
  </si>
  <si>
    <t xml:space="preserve">Raciones frias</t>
  </si>
  <si>
    <t xml:space="preserve">Baterías recargables para GPS</t>
  </si>
  <si>
    <t xml:space="preserve">Pares</t>
  </si>
  <si>
    <t xml:space="preserve">Casas de campaña </t>
  </si>
  <si>
    <t xml:space="preserve">Hojas cartográficas Escala 1:50,000</t>
  </si>
  <si>
    <t xml:space="preserve">Mapas</t>
  </si>
  <si>
    <t xml:space="preserve">Brújulas</t>
  </si>
  <si>
    <t xml:space="preserve">Agua pura</t>
  </si>
  <si>
    <t xml:space="preserve">galon </t>
  </si>
  <si>
    <t xml:space="preserve">Kit de primeros auxilios </t>
  </si>
  <si>
    <t xml:space="preserve">Sueros antiofidicos </t>
  </si>
  <si>
    <t xml:space="preserve">Amacas con pabellon </t>
  </si>
  <si>
    <t xml:space="preserve">Brujulas</t>
  </si>
  <si>
    <t xml:space="preserve">Motosierra</t>
  </si>
  <si>
    <t xml:space="preserve">Baterias recargables y su cargador</t>
  </si>
  <si>
    <t xml:space="preserve">Cuatrimoto</t>
  </si>
  <si>
    <t xml:space="preserve">Servicio a cuatrimoto</t>
  </si>
  <si>
    <t xml:space="preserve">Servicio</t>
  </si>
  <si>
    <t xml:space="preserve">Literas de estructura metálica</t>
  </si>
  <si>
    <t xml:space="preserve">Literas</t>
  </si>
  <si>
    <t xml:space="preserve">Colchonetas </t>
  </si>
  <si>
    <t xml:space="preserve">Colchonetas</t>
  </si>
  <si>
    <t xml:space="preserve">Camara Digital </t>
  </si>
  <si>
    <t xml:space="preserve">Linternas</t>
  </si>
  <si>
    <t xml:space="preserve">Mochilas</t>
  </si>
  <si>
    <t xml:space="preserve">Capas impermeables</t>
  </si>
  <si>
    <t xml:space="preserve">Machetes con vaina</t>
  </si>
  <si>
    <t xml:space="preserve">Limas</t>
  </si>
  <si>
    <t xml:space="preserve">Vehiculo </t>
  </si>
  <si>
    <t xml:space="preserve">Neumatico para carro</t>
  </si>
  <si>
    <t xml:space="preserve">Neumatico para motocicleta</t>
  </si>
  <si>
    <t xml:space="preserve">Cantimploras</t>
  </si>
  <si>
    <t xml:space="preserve">Vinoculares</t>
  </si>
  <si>
    <t xml:space="preserve">Maíz</t>
  </si>
  <si>
    <t xml:space="preserve">Quintales</t>
  </si>
  <si>
    <t xml:space="preserve">Frijol</t>
  </si>
  <si>
    <t xml:space="preserve">Azucar</t>
  </si>
  <si>
    <t xml:space="preserve">Arroz</t>
  </si>
  <si>
    <t xml:space="preserve">Harina</t>
  </si>
  <si>
    <t xml:space="preserve">Sal</t>
  </si>
  <si>
    <t xml:space="preserve">Café</t>
  </si>
  <si>
    <t xml:space="preserve">Frasco</t>
  </si>
  <si>
    <t xml:space="preserve">Aceite</t>
  </si>
  <si>
    <t xml:space="preserve">botella</t>
  </si>
  <si>
    <t xml:space="preserve">Huevos</t>
  </si>
  <si>
    <t xml:space="preserve">Cartones</t>
  </si>
  <si>
    <t xml:space="preserve">Leche</t>
  </si>
  <si>
    <t xml:space="preserve">Libras</t>
  </si>
  <si>
    <t xml:space="preserve">Soda</t>
  </si>
  <si>
    <t xml:space="preserve">Protemas</t>
  </si>
  <si>
    <t xml:space="preserve">Avena Molida </t>
  </si>
  <si>
    <t xml:space="preserve">Espagueti</t>
  </si>
  <si>
    <t xml:space="preserve">Incaparina </t>
  </si>
  <si>
    <t xml:space="preserve">Botiquin de primeros auxilios </t>
  </si>
  <si>
    <t xml:space="preserve">Consomé</t>
  </si>
  <si>
    <t xml:space="preserve">Bote</t>
  </si>
  <si>
    <t xml:space="preserve">Pimienta</t>
  </si>
  <si>
    <t xml:space="preserve">Saborín</t>
  </si>
  <si>
    <t xml:space="preserve">Sopas</t>
  </si>
  <si>
    <t xml:space="preserve">Concentrado</t>
  </si>
  <si>
    <t xml:space="preserve">Mayonesa</t>
  </si>
  <si>
    <t xml:space="preserve">Bolsa</t>
  </si>
  <si>
    <t xml:space="preserve">Salsa Tomate </t>
  </si>
  <si>
    <t xml:space="preserve">Pollo</t>
  </si>
  <si>
    <t xml:space="preserve">Raciones </t>
  </si>
  <si>
    <t xml:space="preserve">Limas p/machete</t>
  </si>
  <si>
    <t xml:space="preserve">Caja</t>
  </si>
  <si>
    <t xml:space="preserve">Limas p/motocierra</t>
  </si>
  <si>
    <t xml:space="preserve">Cadenas para motocierra</t>
  </si>
  <si>
    <t xml:space="preserve">Espadas para motocierra</t>
  </si>
  <si>
    <t xml:space="preserve">Chapeadoras </t>
  </si>
  <si>
    <t xml:space="preserve">Rotulos de identificacion </t>
  </si>
  <si>
    <t xml:space="preserve">Aceite 40</t>
  </si>
  <si>
    <t xml:space="preserve">Litro</t>
  </si>
  <si>
    <t xml:space="preserve">Aceite 02 Tiempos</t>
  </si>
  <si>
    <t xml:space="preserve">Repuestos para Vehículo</t>
  </si>
  <si>
    <t xml:space="preserve">Refacciones para reuniones de socializacion</t>
  </si>
  <si>
    <t xml:space="preserve">Motocicleta</t>
  </si>
  <si>
    <t xml:space="preserve">Maclaus </t>
  </si>
  <si>
    <t xml:space="preserve">Matafuego</t>
  </si>
  <si>
    <t xml:space="preserve">Escobetas</t>
  </si>
  <si>
    <t xml:space="preserve">Rastrios forestales</t>
  </si>
  <si>
    <t xml:space="preserve">Pulaskis</t>
  </si>
  <si>
    <t xml:space="preserve">Bombas de mochila</t>
  </si>
  <si>
    <t xml:space="preserve">Cascos</t>
  </si>
  <si>
    <t xml:space="preserve">Guantes</t>
  </si>
  <si>
    <t xml:space="preserve">Hachas</t>
  </si>
  <si>
    <t xml:space="preserve">Piochas</t>
  </si>
  <si>
    <t xml:space="preserve">Motocierra</t>
  </si>
  <si>
    <t xml:space="preserve">limas p/machete</t>
  </si>
  <si>
    <t xml:space="preserve">cerruchos forestales</t>
  </si>
  <si>
    <t xml:space="preserve">cintas para cerruchos forestales </t>
  </si>
  <si>
    <t xml:space="preserve">docena </t>
  </si>
  <si>
    <t xml:space="preserve">motosopladoras</t>
  </si>
  <si>
    <t xml:space="preserve">overoles</t>
  </si>
  <si>
    <t xml:space="preserve">mascara antifuego</t>
  </si>
  <si>
    <t xml:space="preserve">Computadora portatil </t>
  </si>
  <si>
    <t xml:space="preserve">Cañonera</t>
  </si>
  <si>
    <t xml:space="preserve">Planta generadora de energia </t>
  </si>
  <si>
    <t xml:space="preserve">Unidad </t>
  </si>
  <si>
    <t xml:space="preserve">Regleta </t>
  </si>
  <si>
    <t xml:space="preserve">Librera </t>
  </si>
  <si>
    <t xml:space="preserve">trifoliares</t>
  </si>
  <si>
    <t xml:space="preserve">ciento </t>
  </si>
  <si>
    <t xml:space="preserve">posters</t>
  </si>
  <si>
    <t xml:space="preserve">Libro de actas</t>
  </si>
  <si>
    <t xml:space="preserve">Lapiceros</t>
  </si>
  <si>
    <t xml:space="preserve">Refacciones  </t>
  </si>
  <si>
    <t xml:space="preserve">Lapices </t>
  </si>
  <si>
    <t xml:space="preserve">Lapiceros </t>
  </si>
  <si>
    <t xml:space="preserve">Raciones Frías </t>
  </si>
  <si>
    <t xml:space="preserve">Agua puricada</t>
  </si>
  <si>
    <t xml:space="preserve">Botella</t>
  </si>
  <si>
    <t xml:space="preserve">GPS</t>
  </si>
  <si>
    <t xml:space="preserve">Cinta metrica</t>
  </si>
  <si>
    <t xml:space="preserve">Cinta diametrica (10 mts long).</t>
  </si>
  <si>
    <t xml:space="preserve">Camara Digital</t>
  </si>
  <si>
    <t xml:space="preserve">Clinometro Sunnto</t>
  </si>
  <si>
    <t xml:space="preserve">Tablillas de campo</t>
  </si>
  <si>
    <t xml:space="preserve">Pintura Spray</t>
  </si>
  <si>
    <t xml:space="preserve">Docena</t>
  </si>
  <si>
    <t xml:space="preserve">computadora</t>
  </si>
  <si>
    <t xml:space="preserve">impresora</t>
  </si>
  <si>
    <t xml:space="preserve">Resma</t>
  </si>
  <si>
    <t xml:space="preserve">calculadora</t>
  </si>
  <si>
    <t xml:space="preserve">Tinta Colores</t>
  </si>
  <si>
    <t xml:space="preserve">Folder colgantes</t>
  </si>
  <si>
    <t xml:space="preserve">Archivadores leitz</t>
  </si>
  <si>
    <t xml:space="preserve">Cinta metrica (5 metros longitud)</t>
  </si>
  <si>
    <t xml:space="preserve">Vehiculo pick up</t>
  </si>
  <si>
    <t xml:space="preserve">Marcadores parafina</t>
  </si>
  <si>
    <t xml:space="preserve">Cintas Forestales</t>
  </si>
  <si>
    <t xml:space="preserve">servicios</t>
  </si>
  <si>
    <t xml:space="preserve">neumaticos para motocicleta</t>
  </si>
  <si>
    <t xml:space="preserve">Papel pasante</t>
  </si>
  <si>
    <t xml:space="preserve">Archivos de metal con caja de seguridad</t>
  </si>
  <si>
    <t xml:space="preserve">Almuerzos</t>
  </si>
  <si>
    <t xml:space="preserve">Refacciones</t>
  </si>
  <si>
    <t xml:space="preserve">Toner para fotocopiadora</t>
  </si>
  <si>
    <t xml:space="preserve">viáticos</t>
  </si>
  <si>
    <t xml:space="preserve">computadora laptop</t>
  </si>
  <si>
    <t xml:space="preserve">resmas</t>
  </si>
  <si>
    <t xml:space="preserve">Tinta negra</t>
  </si>
  <si>
    <t xml:space="preserve">Refacciones para los participantes</t>
  </si>
  <si>
    <t xml:space="preserve">servicio para la motocicleta</t>
  </si>
  <si>
    <t xml:space="preserve">Gastos de transporte terrestre</t>
  </si>
  <si>
    <t xml:space="preserve">boletos</t>
  </si>
  <si>
    <t xml:space="preserve">Gasolina </t>
  </si>
  <si>
    <t xml:space="preserve">Servicio Telefonico</t>
  </si>
  <si>
    <t xml:space="preserve">Servicio Internet</t>
  </si>
  <si>
    <t xml:space="preserve">mensual </t>
  </si>
  <si>
    <t xml:space="preserve">computadora de escritorio</t>
  </si>
  <si>
    <t xml:space="preserve">Impresora</t>
  </si>
  <si>
    <t xml:space="preserve">viaticos</t>
  </si>
  <si>
    <t xml:space="preserve">Unida</t>
  </si>
  <si>
    <t xml:space="preserve">Q.5,000.00</t>
  </si>
  <si>
    <t xml:space="preserve">Tinta color</t>
  </si>
  <si>
    <t xml:space="preserve">Computadora </t>
  </si>
  <si>
    <t xml:space="preserve">Refacciones </t>
  </si>
  <si>
    <t xml:space="preserve">computadora portátil</t>
  </si>
  <si>
    <t xml:space="preserve">GRAN TOTAL</t>
  </si>
  <si>
    <t xml:space="preserve">TOTAL 2019</t>
  </si>
  <si>
    <t xml:space="preserve">GRUPO 1</t>
  </si>
  <si>
    <t xml:space="preserve">GRUPO 2</t>
  </si>
  <si>
    <t xml:space="preserve">GRUPO 3</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_(\Q* #,##0.00_);_(\Q* \(#,##0.00\);_(\Q* \-??_);_(@_)"/>
    <numFmt numFmtId="169" formatCode="\Q#,##0.00"/>
    <numFmt numFmtId="170" formatCode="0"/>
    <numFmt numFmtId="171" formatCode="#"/>
    <numFmt numFmtId="172" formatCode="\Q#,##0.00_);[RED]&quot;(Q&quot;#,##0.00\)"/>
    <numFmt numFmtId="173" formatCode="#,##0.00;[RED]#,##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
      <b val="true"/>
      <sz val="10"/>
      <color rgb="FFFF0000"/>
      <name val="Arial"/>
      <family val="2"/>
    </font>
    <font>
      <b val="true"/>
      <sz val="12"/>
      <name val="Times New Roman"/>
      <family val="1"/>
    </font>
    <font>
      <b val="true"/>
      <sz val="12"/>
      <name val="Arial"/>
      <family val="2"/>
    </font>
    <font>
      <b val="true"/>
      <sz val="11"/>
      <color rgb="FF000000"/>
      <name val="Arial"/>
      <family val="2"/>
    </font>
    <font>
      <b val="true"/>
      <sz val="12"/>
      <color rgb="FF000000"/>
      <name val="Arial"/>
      <family val="2"/>
    </font>
    <font>
      <sz val="9"/>
      <name val="Arial"/>
      <family val="2"/>
    </font>
    <font>
      <sz val="10"/>
      <name val="Calibri"/>
      <family val="2"/>
    </font>
    <font>
      <sz val="10"/>
      <color rgb="FF000000"/>
      <name val="Calibri"/>
      <family val="2"/>
    </font>
    <font>
      <sz val="9"/>
      <color rgb="FF000000"/>
      <name val="Arial"/>
      <family val="2"/>
    </font>
    <font>
      <b val="true"/>
      <sz val="16"/>
      <color rgb="FF008000"/>
      <name val="Arial"/>
      <family val="2"/>
    </font>
    <font>
      <b val="tru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5" fontId="4" fillId="3" borderId="2" xfId="19"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5" fontId="4" fillId="3" borderId="5" xfId="19"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5" fontId="4" fillId="3" borderId="6" xfId="19"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19"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8" fontId="4" fillId="3" borderId="0" xfId="0" applyFont="true" applyBorder="fals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6" xfId="19"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5" fillId="3" borderId="1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5" fontId="4" fillId="3" borderId="10" xfId="19"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true" hidden="false"/>
    </xf>
    <xf numFmtId="166"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7" xfId="19"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19"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4" fillId="3" borderId="4" xfId="19"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3" borderId="5" xfId="19"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3" borderId="9" xfId="19"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top"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9" fontId="7" fillId="3" borderId="18"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9" fontId="7"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center" vertical="bottom" textRotation="0" wrapText="false" indent="0" shrinkToFit="false"/>
      <protection locked="true" hidden="false"/>
    </xf>
    <xf numFmtId="169" fontId="5" fillId="3"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8" fillId="3" borderId="11"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9" fontId="4" fillId="3" borderId="5" xfId="0" applyFont="true" applyBorder="true" applyAlignment="true" applyProtection="false">
      <alignment horizontal="center" vertical="center" textRotation="0" wrapText="false" indent="0" shrinkToFit="false"/>
      <protection locked="true" hidden="false"/>
    </xf>
    <xf numFmtId="170" fontId="4" fillId="3" borderId="5"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6" fontId="15" fillId="3" borderId="11" xfId="0" applyFont="true" applyBorder="true" applyAlignment="true" applyProtection="false">
      <alignment horizontal="general" vertical="center" textRotation="0" wrapText="true" indent="0" shrinkToFit="false"/>
      <protection locked="true" hidden="false"/>
    </xf>
    <xf numFmtId="170" fontId="8" fillId="3" borderId="5"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6" fontId="16" fillId="3" borderId="11"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general" vertical="top" textRotation="0" wrapText="true" indent="0" shrinkToFit="false"/>
      <protection locked="true" hidden="false"/>
    </xf>
    <xf numFmtId="170" fontId="8" fillId="3" borderId="5" xfId="0" applyFont="true" applyBorder="true" applyAlignment="true" applyProtection="false">
      <alignment horizontal="center" vertical="center" textRotation="0" wrapText="false" indent="0" shrinkToFit="false"/>
      <protection locked="true" hidden="false"/>
    </xf>
    <xf numFmtId="171" fontId="8" fillId="3" borderId="5"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72" fontId="8" fillId="3" borderId="5" xfId="0" applyFont="true" applyBorder="true" applyAlignment="true" applyProtection="false">
      <alignment horizontal="center" vertical="bottom" textRotation="0" wrapText="false" indent="0" shrinkToFit="false"/>
      <protection locked="true" hidden="false"/>
    </xf>
    <xf numFmtId="172" fontId="7" fillId="3" borderId="19"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9" fontId="7" fillId="3" borderId="20"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center" vertical="bottom" textRotation="0" wrapText="false" indent="0" shrinkToFit="false"/>
      <protection locked="true" hidden="false"/>
    </xf>
    <xf numFmtId="167" fontId="18" fillId="3" borderId="21" xfId="0" applyFont="true" applyBorder="true" applyAlignment="true" applyProtection="false">
      <alignment horizontal="center" vertical="bottom" textRotation="0" wrapText="false" indent="0" shrinkToFit="false"/>
      <protection locked="true" hidden="false"/>
    </xf>
    <xf numFmtId="173" fontId="18" fillId="3" borderId="22"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8" fontId="9" fillId="3" borderId="23" xfId="17"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8" fontId="19" fillId="3" borderId="18" xfId="17" applyFont="true" applyBorder="true" applyAlignment="true" applyProtection="tru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8" fontId="19" fillId="3" borderId="19" xfId="17" applyFont="true" applyBorder="true" applyAlignment="true" applyProtection="tru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8" fontId="19" fillId="3" borderId="2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28"/>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selection pane="topLeft" activeCell="A108" activeCellId="0" sqref="A108:F108"/>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5.41"/>
    <col collapsed="false" customWidth="true" hidden="false" outlineLevel="0" max="3" min="3" style="1" width="25.28"/>
    <col collapsed="false" customWidth="true" hidden="false" outlineLevel="0" max="4" min="4" style="1" width="13.28"/>
    <col collapsed="false" customWidth="true" hidden="false" outlineLevel="0" max="5" min="5" style="2" width="14.14"/>
    <col collapsed="false" customWidth="true" hidden="false" outlineLevel="0" max="6" min="6" style="3" width="50.13"/>
    <col collapsed="false" customWidth="true" hidden="false" outlineLevel="0" max="7" min="7" style="1" width="12.7"/>
    <col collapsed="false" customWidth="false" hidden="false" outlineLevel="0" max="257" min="8" style="1" width="11.42"/>
  </cols>
  <sheetData>
    <row r="1" s="5" customFormat="true" ht="12.75" hidden="false" customHeight="true" outlineLevel="0" collapsed="false">
      <c r="A1" s="4" t="s">
        <v>0</v>
      </c>
      <c r="B1" s="4"/>
      <c r="C1" s="4"/>
      <c r="D1" s="4"/>
      <c r="E1" s="4"/>
      <c r="F1" s="4"/>
    </row>
    <row r="2" s="5" customFormat="true" ht="12.75" hidden="false" customHeight="true" outlineLevel="0" collapsed="false">
      <c r="A2" s="4" t="s">
        <v>1</v>
      </c>
      <c r="B2" s="4"/>
      <c r="C2" s="4"/>
      <c r="D2" s="4"/>
      <c r="E2" s="4"/>
      <c r="F2" s="4"/>
    </row>
    <row r="3" s="5" customFormat="true" ht="12.75" hidden="false" customHeight="true" outlineLevel="0" collapsed="false">
      <c r="A3" s="4" t="s">
        <v>2</v>
      </c>
      <c r="B3" s="4"/>
      <c r="C3" s="4"/>
      <c r="D3" s="4"/>
      <c r="E3" s="4"/>
      <c r="F3" s="4"/>
    </row>
    <row r="4" s="5" customFormat="true" ht="12.75" hidden="false" customHeight="false" outlineLevel="0" collapsed="false">
      <c r="A4" s="4"/>
      <c r="B4" s="4"/>
      <c r="C4" s="4"/>
      <c r="D4" s="4"/>
      <c r="E4" s="6"/>
      <c r="F4" s="7"/>
    </row>
    <row r="5" s="9" customFormat="true" ht="12.75" hidden="false" customHeight="true" outlineLevel="0" collapsed="false">
      <c r="A5" s="8" t="s">
        <v>3</v>
      </c>
      <c r="B5" s="8"/>
      <c r="C5" s="8"/>
      <c r="D5" s="8"/>
      <c r="E5" s="8"/>
      <c r="F5" s="8"/>
    </row>
    <row r="6" s="9" customFormat="true" ht="12.75" hidden="false" customHeight="true" outlineLevel="0" collapsed="false">
      <c r="A6" s="8" t="s">
        <v>4</v>
      </c>
      <c r="B6" s="8"/>
      <c r="C6" s="8"/>
      <c r="D6" s="8"/>
      <c r="E6" s="8"/>
      <c r="F6" s="8"/>
    </row>
    <row r="7" s="9" customFormat="true" ht="13.5" hidden="false" customHeight="true" outlineLevel="0" collapsed="false">
      <c r="A7" s="8" t="s">
        <v>5</v>
      </c>
      <c r="B7" s="8"/>
      <c r="C7" s="8"/>
      <c r="D7" s="8"/>
      <c r="E7" s="8"/>
      <c r="F7" s="8"/>
    </row>
    <row r="8" s="5" customFormat="true" ht="26.25" hidden="false" customHeight="false" outlineLevel="0" collapsed="false">
      <c r="A8" s="10" t="s">
        <v>6</v>
      </c>
      <c r="B8" s="11" t="s">
        <v>7</v>
      </c>
      <c r="C8" s="11" t="s">
        <v>8</v>
      </c>
      <c r="D8" s="11" t="s">
        <v>9</v>
      </c>
      <c r="E8" s="12" t="s">
        <v>10</v>
      </c>
      <c r="F8" s="11" t="s">
        <v>11</v>
      </c>
    </row>
    <row r="9" customFormat="false" ht="76.5" hidden="false" customHeight="true" outlineLevel="0" collapsed="false">
      <c r="A9" s="13" t="n">
        <v>1.1</v>
      </c>
      <c r="B9" s="14" t="s">
        <v>12</v>
      </c>
      <c r="C9" s="15" t="s">
        <v>13</v>
      </c>
      <c r="D9" s="16" t="s">
        <v>14</v>
      </c>
      <c r="E9" s="17" t="n">
        <v>0</v>
      </c>
      <c r="F9" s="18" t="s">
        <v>15</v>
      </c>
      <c r="G9" s="19"/>
    </row>
    <row r="10" customFormat="false" ht="38.25" hidden="false" customHeight="false" outlineLevel="0" collapsed="false">
      <c r="A10" s="13"/>
      <c r="B10" s="14"/>
      <c r="C10" s="20" t="s">
        <v>16</v>
      </c>
      <c r="D10" s="21" t="s">
        <v>17</v>
      </c>
      <c r="E10" s="22" t="n">
        <v>0</v>
      </c>
      <c r="F10" s="23" t="s">
        <v>15</v>
      </c>
      <c r="G10" s="19"/>
    </row>
    <row r="11" customFormat="false" ht="76.5" hidden="false" customHeight="false" outlineLevel="0" collapsed="false">
      <c r="A11" s="13"/>
      <c r="B11" s="14"/>
      <c r="C11" s="20" t="s">
        <v>18</v>
      </c>
      <c r="D11" s="21" t="s">
        <v>19</v>
      </c>
      <c r="E11" s="22" t="n">
        <v>1</v>
      </c>
      <c r="F11" s="23" t="s">
        <v>20</v>
      </c>
      <c r="G11" s="19"/>
    </row>
    <row r="12" customFormat="false" ht="51" hidden="false" customHeight="false" outlineLevel="0" collapsed="false">
      <c r="A12" s="13"/>
      <c r="B12" s="14"/>
      <c r="C12" s="24" t="s">
        <v>21</v>
      </c>
      <c r="D12" s="21" t="s">
        <v>22</v>
      </c>
      <c r="E12" s="22" t="n">
        <v>0.37</v>
      </c>
      <c r="F12" s="23" t="s">
        <v>23</v>
      </c>
      <c r="G12" s="19"/>
    </row>
    <row r="13" customFormat="false" ht="64.5" hidden="false" customHeight="false" outlineLevel="0" collapsed="false">
      <c r="A13" s="13"/>
      <c r="B13" s="14"/>
      <c r="C13" s="25" t="s">
        <v>24</v>
      </c>
      <c r="D13" s="26" t="s">
        <v>25</v>
      </c>
      <c r="E13" s="27" t="n">
        <v>0.42</v>
      </c>
      <c r="F13" s="28" t="s">
        <v>26</v>
      </c>
      <c r="G13" s="29"/>
    </row>
    <row r="14" customFormat="false" ht="38.25" hidden="false" customHeight="true" outlineLevel="0" collapsed="false">
      <c r="A14" s="13" t="s">
        <v>27</v>
      </c>
      <c r="B14" s="14" t="s">
        <v>28</v>
      </c>
      <c r="C14" s="30" t="s">
        <v>29</v>
      </c>
      <c r="D14" s="31" t="s">
        <v>30</v>
      </c>
      <c r="E14" s="32" t="n">
        <v>1</v>
      </c>
      <c r="F14" s="18" t="s">
        <v>31</v>
      </c>
      <c r="G14" s="29"/>
    </row>
    <row r="15" s="35" customFormat="true" ht="38.25" hidden="false" customHeight="false" outlineLevel="0" collapsed="false">
      <c r="A15" s="13"/>
      <c r="B15" s="14"/>
      <c r="C15" s="24" t="s">
        <v>32</v>
      </c>
      <c r="D15" s="33" t="s">
        <v>33</v>
      </c>
      <c r="E15" s="34" t="n">
        <v>0.9</v>
      </c>
      <c r="F15" s="23" t="s">
        <v>34</v>
      </c>
      <c r="G15" s="29"/>
    </row>
    <row r="16" customFormat="false" ht="25.5" hidden="false" customHeight="false" outlineLevel="0" collapsed="false">
      <c r="A16" s="13"/>
      <c r="B16" s="14"/>
      <c r="C16" s="36" t="s">
        <v>35</v>
      </c>
      <c r="D16" s="33" t="s">
        <v>33</v>
      </c>
      <c r="E16" s="34" t="n">
        <v>1</v>
      </c>
      <c r="F16" s="37" t="s">
        <v>36</v>
      </c>
      <c r="G16" s="29"/>
    </row>
    <row r="17" customFormat="false" ht="38.25" hidden="false" customHeight="false" outlineLevel="0" collapsed="false">
      <c r="A17" s="13"/>
      <c r="B17" s="14"/>
      <c r="C17" s="24" t="s">
        <v>37</v>
      </c>
      <c r="D17" s="33" t="s">
        <v>33</v>
      </c>
      <c r="E17" s="34" t="n">
        <v>1</v>
      </c>
      <c r="F17" s="37" t="s">
        <v>38</v>
      </c>
      <c r="G17" s="29"/>
    </row>
    <row r="18" customFormat="false" ht="76.5" hidden="false" customHeight="false" outlineLevel="0" collapsed="false">
      <c r="A18" s="13"/>
      <c r="B18" s="14"/>
      <c r="C18" s="24" t="s">
        <v>39</v>
      </c>
      <c r="D18" s="38" t="s">
        <v>40</v>
      </c>
      <c r="E18" s="22" t="n">
        <v>0.5</v>
      </c>
      <c r="F18" s="23" t="s">
        <v>41</v>
      </c>
    </row>
    <row r="19" customFormat="false" ht="38.25" hidden="false" customHeight="false" outlineLevel="0" collapsed="false">
      <c r="A19" s="13"/>
      <c r="B19" s="14"/>
      <c r="C19" s="24" t="s">
        <v>42</v>
      </c>
      <c r="D19" s="38" t="s">
        <v>33</v>
      </c>
      <c r="E19" s="22" t="n">
        <v>1</v>
      </c>
      <c r="F19" s="23" t="s">
        <v>43</v>
      </c>
    </row>
    <row r="20" customFormat="false" ht="77.25" hidden="false" customHeight="false" outlineLevel="0" collapsed="false">
      <c r="A20" s="13"/>
      <c r="B20" s="14"/>
      <c r="C20" s="39" t="s">
        <v>44</v>
      </c>
      <c r="D20" s="40" t="s">
        <v>45</v>
      </c>
      <c r="E20" s="27" t="n">
        <v>0.24</v>
      </c>
      <c r="F20" s="28" t="s">
        <v>46</v>
      </c>
    </row>
    <row r="21" s="5" customFormat="true" ht="12.75" hidden="false" customHeight="false" outlineLevel="0" collapsed="false">
      <c r="A21" s="4"/>
      <c r="B21" s="4"/>
      <c r="C21" s="4"/>
      <c r="D21" s="4"/>
      <c r="E21" s="6"/>
      <c r="F21" s="7"/>
    </row>
    <row r="22" customFormat="false" ht="12.75" hidden="false" customHeight="true" outlineLevel="0" collapsed="false">
      <c r="A22" s="8" t="s">
        <v>47</v>
      </c>
      <c r="B22" s="8"/>
      <c r="C22" s="8"/>
      <c r="D22" s="8"/>
      <c r="E22" s="8"/>
      <c r="F22" s="8"/>
    </row>
    <row r="23" customFormat="false" ht="12.75" hidden="false" customHeight="true" outlineLevel="0" collapsed="false">
      <c r="A23" s="8" t="s">
        <v>48</v>
      </c>
      <c r="B23" s="8"/>
      <c r="C23" s="8"/>
      <c r="D23" s="8"/>
      <c r="E23" s="8"/>
      <c r="F23" s="8"/>
    </row>
    <row r="24" customFormat="false" ht="13.5" hidden="false" customHeight="true" outlineLevel="0" collapsed="false">
      <c r="A24" s="41" t="s">
        <v>49</v>
      </c>
      <c r="B24" s="41"/>
      <c r="C24" s="41"/>
      <c r="D24" s="41"/>
      <c r="E24" s="41"/>
      <c r="F24" s="41"/>
    </row>
    <row r="25" s="5" customFormat="true" ht="26.25" hidden="false" customHeight="false" outlineLevel="0" collapsed="false">
      <c r="A25" s="10" t="s">
        <v>6</v>
      </c>
      <c r="B25" s="11" t="s">
        <v>7</v>
      </c>
      <c r="C25" s="11" t="s">
        <v>8</v>
      </c>
      <c r="D25" s="11" t="s">
        <v>9</v>
      </c>
      <c r="E25" s="12" t="s">
        <v>10</v>
      </c>
      <c r="F25" s="11" t="s">
        <v>11</v>
      </c>
    </row>
    <row r="26" s="35" customFormat="true" ht="56.25" hidden="false" customHeight="true" outlineLevel="0" collapsed="false">
      <c r="A26" s="42" t="n">
        <v>2.1</v>
      </c>
      <c r="B26" s="43" t="s">
        <v>50</v>
      </c>
      <c r="C26" s="15" t="s">
        <v>51</v>
      </c>
      <c r="D26" s="16" t="s">
        <v>52</v>
      </c>
      <c r="E26" s="17" t="s">
        <v>53</v>
      </c>
      <c r="F26" s="18" t="s">
        <v>54</v>
      </c>
    </row>
    <row r="27" s="35" customFormat="true" ht="58.5" hidden="false" customHeight="true" outlineLevel="0" collapsed="false">
      <c r="A27" s="42"/>
      <c r="B27" s="43"/>
      <c r="C27" s="20" t="s">
        <v>55</v>
      </c>
      <c r="D27" s="21" t="s">
        <v>56</v>
      </c>
      <c r="E27" s="22" t="s">
        <v>53</v>
      </c>
      <c r="F27" s="23" t="s">
        <v>54</v>
      </c>
      <c r="G27" s="44"/>
    </row>
    <row r="28" s="35" customFormat="true" ht="38.25" hidden="false" customHeight="true" outlineLevel="0" collapsed="false">
      <c r="A28" s="13" t="n">
        <v>2.2</v>
      </c>
      <c r="B28" s="14" t="s">
        <v>57</v>
      </c>
      <c r="C28" s="45" t="s">
        <v>58</v>
      </c>
      <c r="D28" s="16" t="s">
        <v>59</v>
      </c>
      <c r="E28" s="17" t="s">
        <v>53</v>
      </c>
      <c r="F28" s="18" t="s">
        <v>60</v>
      </c>
    </row>
    <row r="29" customFormat="false" ht="25.5" hidden="false" customHeight="false" outlineLevel="0" collapsed="false">
      <c r="A29" s="13"/>
      <c r="B29" s="14"/>
      <c r="C29" s="46" t="s">
        <v>61</v>
      </c>
      <c r="D29" s="47" t="s">
        <v>62</v>
      </c>
      <c r="E29" s="34" t="n">
        <v>1</v>
      </c>
      <c r="F29" s="48" t="s">
        <v>63</v>
      </c>
    </row>
    <row r="30" customFormat="false" ht="51" hidden="false" customHeight="false" outlineLevel="0" collapsed="false">
      <c r="A30" s="13"/>
      <c r="B30" s="14"/>
      <c r="C30" s="46" t="s">
        <v>64</v>
      </c>
      <c r="D30" s="47" t="s">
        <v>65</v>
      </c>
      <c r="E30" s="34" t="n">
        <v>0.2</v>
      </c>
      <c r="F30" s="48" t="s">
        <v>66</v>
      </c>
      <c r="G30" s="49"/>
    </row>
    <row r="31" customFormat="false" ht="64.5" hidden="false" customHeight="false" outlineLevel="0" collapsed="false">
      <c r="A31" s="13"/>
      <c r="B31" s="14"/>
      <c r="C31" s="39" t="s">
        <v>67</v>
      </c>
      <c r="D31" s="50" t="s">
        <v>68</v>
      </c>
      <c r="E31" s="51" t="n">
        <v>0.92</v>
      </c>
      <c r="F31" s="52" t="s">
        <v>69</v>
      </c>
    </row>
    <row r="32" s="5" customFormat="true" ht="12.75" hidden="false" customHeight="false" outlineLevel="0" collapsed="false">
      <c r="A32" s="4"/>
      <c r="B32" s="4"/>
      <c r="C32" s="4"/>
      <c r="D32" s="4"/>
      <c r="E32" s="6"/>
      <c r="F32" s="7"/>
    </row>
    <row r="33" s="53" customFormat="true" ht="32.25" hidden="false" customHeight="true" outlineLevel="0" collapsed="false">
      <c r="A33" s="8" t="s">
        <v>70</v>
      </c>
      <c r="B33" s="8"/>
      <c r="C33" s="8"/>
      <c r="D33" s="8"/>
      <c r="E33" s="8"/>
      <c r="F33" s="8"/>
    </row>
    <row r="34" s="53" customFormat="true" ht="12.75" hidden="false" customHeight="true" outlineLevel="0" collapsed="false">
      <c r="A34" s="8" t="s">
        <v>71</v>
      </c>
      <c r="B34" s="8"/>
      <c r="C34" s="8"/>
      <c r="D34" s="8"/>
      <c r="E34" s="8"/>
      <c r="F34" s="8"/>
    </row>
    <row r="35" s="53" customFormat="true" ht="13.5" hidden="false" customHeight="true" outlineLevel="0" collapsed="false">
      <c r="A35" s="41" t="s">
        <v>72</v>
      </c>
      <c r="B35" s="41"/>
      <c r="C35" s="41"/>
      <c r="D35" s="41"/>
      <c r="E35" s="41"/>
      <c r="F35" s="41"/>
    </row>
    <row r="36" s="5" customFormat="true" ht="25.5" hidden="false" customHeight="false" outlineLevel="0" collapsed="false">
      <c r="A36" s="10" t="s">
        <v>6</v>
      </c>
      <c r="B36" s="11" t="s">
        <v>7</v>
      </c>
      <c r="C36" s="11" t="s">
        <v>8</v>
      </c>
      <c r="D36" s="11" t="s">
        <v>9</v>
      </c>
      <c r="E36" s="12" t="s">
        <v>10</v>
      </c>
      <c r="F36" s="11" t="s">
        <v>11</v>
      </c>
    </row>
    <row r="37" s="53" customFormat="true" ht="63.75" hidden="false" customHeight="true" outlineLevel="0" collapsed="false">
      <c r="A37" s="54" t="s">
        <v>73</v>
      </c>
      <c r="B37" s="55" t="s">
        <v>74</v>
      </c>
      <c r="C37" s="56" t="s">
        <v>75</v>
      </c>
      <c r="D37" s="57" t="s">
        <v>76</v>
      </c>
      <c r="E37" s="58" t="n">
        <v>1</v>
      </c>
      <c r="F37" s="59" t="s">
        <v>77</v>
      </c>
      <c r="G37" s="60"/>
      <c r="H37" s="60"/>
    </row>
    <row r="38" s="53" customFormat="true" ht="51" hidden="false" customHeight="false" outlineLevel="0" collapsed="false">
      <c r="A38" s="54"/>
      <c r="B38" s="55"/>
      <c r="C38" s="61" t="s">
        <v>78</v>
      </c>
      <c r="D38" s="21" t="s">
        <v>79</v>
      </c>
      <c r="E38" s="22" t="n">
        <v>1</v>
      </c>
      <c r="F38" s="23" t="s">
        <v>80</v>
      </c>
      <c r="G38" s="60"/>
      <c r="H38" s="60"/>
    </row>
    <row r="39" s="53" customFormat="true" ht="63.75" hidden="false" customHeight="false" outlineLevel="0" collapsed="false">
      <c r="A39" s="54"/>
      <c r="B39" s="55"/>
      <c r="C39" s="62" t="s">
        <v>81</v>
      </c>
      <c r="D39" s="21" t="s">
        <v>82</v>
      </c>
      <c r="E39" s="22" t="n">
        <v>0.53</v>
      </c>
      <c r="F39" s="23" t="s">
        <v>83</v>
      </c>
      <c r="G39" s="60"/>
      <c r="H39" s="60"/>
    </row>
    <row r="40" s="53" customFormat="true" ht="63.75" hidden="false" customHeight="false" outlineLevel="0" collapsed="false">
      <c r="A40" s="54"/>
      <c r="B40" s="55"/>
      <c r="C40" s="63" t="s">
        <v>84</v>
      </c>
      <c r="D40" s="21" t="s">
        <v>85</v>
      </c>
      <c r="E40" s="22" t="n">
        <v>0</v>
      </c>
      <c r="F40" s="23" t="s">
        <v>86</v>
      </c>
      <c r="G40" s="60"/>
      <c r="H40" s="60"/>
    </row>
    <row r="41" s="53" customFormat="true" ht="38.25" hidden="false" customHeight="false" outlineLevel="0" collapsed="false">
      <c r="A41" s="54"/>
      <c r="B41" s="55"/>
      <c r="C41" s="64" t="s">
        <v>87</v>
      </c>
      <c r="D41" s="21" t="s">
        <v>88</v>
      </c>
      <c r="E41" s="22" t="n">
        <v>0.5</v>
      </c>
      <c r="F41" s="23" t="s">
        <v>89</v>
      </c>
      <c r="G41" s="60"/>
      <c r="H41" s="60"/>
    </row>
    <row r="42" s="53" customFormat="true" ht="63.75" hidden="false" customHeight="false" outlineLevel="0" collapsed="false">
      <c r="A42" s="54"/>
      <c r="B42" s="55"/>
      <c r="C42" s="64" t="s">
        <v>90</v>
      </c>
      <c r="D42" s="65" t="s">
        <v>85</v>
      </c>
      <c r="E42" s="22" t="s">
        <v>53</v>
      </c>
      <c r="F42" s="23" t="s">
        <v>91</v>
      </c>
      <c r="G42" s="60"/>
      <c r="H42" s="60"/>
    </row>
    <row r="43" s="67" customFormat="true" ht="63.75" hidden="false" customHeight="false" outlineLevel="0" collapsed="false">
      <c r="A43" s="54"/>
      <c r="B43" s="55"/>
      <c r="C43" s="61" t="s">
        <v>92</v>
      </c>
      <c r="D43" s="65" t="s">
        <v>93</v>
      </c>
      <c r="E43" s="22" t="n">
        <v>0.57</v>
      </c>
      <c r="F43" s="23" t="s">
        <v>94</v>
      </c>
      <c r="G43" s="66"/>
      <c r="H43" s="66"/>
    </row>
    <row r="44" customFormat="false" ht="51" hidden="false" customHeight="false" outlineLevel="0" collapsed="false">
      <c r="A44" s="54"/>
      <c r="B44" s="55"/>
      <c r="C44" s="20" t="s">
        <v>95</v>
      </c>
      <c r="D44" s="21" t="s">
        <v>96</v>
      </c>
      <c r="E44" s="22" t="n">
        <v>0</v>
      </c>
      <c r="F44" s="23" t="s">
        <v>15</v>
      </c>
      <c r="G44" s="68"/>
      <c r="H44" s="68"/>
    </row>
    <row r="45" s="67" customFormat="true" ht="102" hidden="false" customHeight="false" outlineLevel="0" collapsed="false">
      <c r="A45" s="54"/>
      <c r="B45" s="55"/>
      <c r="C45" s="63" t="s">
        <v>97</v>
      </c>
      <c r="D45" s="21" t="s">
        <v>93</v>
      </c>
      <c r="E45" s="22" t="n">
        <v>0.67</v>
      </c>
      <c r="F45" s="23" t="s">
        <v>98</v>
      </c>
      <c r="G45" s="66"/>
      <c r="H45" s="66"/>
    </row>
    <row r="46" s="67" customFormat="true" ht="38.25" hidden="false" customHeight="false" outlineLevel="0" collapsed="false">
      <c r="A46" s="54"/>
      <c r="B46" s="55"/>
      <c r="C46" s="63" t="s">
        <v>99</v>
      </c>
      <c r="D46" s="21" t="s">
        <v>100</v>
      </c>
      <c r="E46" s="22" t="n">
        <v>0</v>
      </c>
      <c r="F46" s="23" t="s">
        <v>15</v>
      </c>
      <c r="G46" s="66"/>
      <c r="H46" s="66"/>
    </row>
    <row r="47" customFormat="false" ht="51" hidden="false" customHeight="false" outlineLevel="0" collapsed="false">
      <c r="A47" s="54"/>
      <c r="B47" s="55"/>
      <c r="C47" s="20" t="s">
        <v>101</v>
      </c>
      <c r="D47" s="21" t="s">
        <v>96</v>
      </c>
      <c r="E47" s="22" t="n">
        <v>0</v>
      </c>
      <c r="F47" s="23" t="s">
        <v>15</v>
      </c>
      <c r="G47" s="68"/>
      <c r="H47" s="68"/>
    </row>
    <row r="48" s="53" customFormat="true" ht="89.25" hidden="false" customHeight="false" outlineLevel="0" collapsed="false">
      <c r="A48" s="54"/>
      <c r="B48" s="55"/>
      <c r="C48" s="61" t="s">
        <v>102</v>
      </c>
      <c r="D48" s="38" t="s">
        <v>103</v>
      </c>
      <c r="E48" s="22" t="n">
        <v>0</v>
      </c>
      <c r="F48" s="23" t="s">
        <v>86</v>
      </c>
      <c r="G48" s="60"/>
      <c r="H48" s="60"/>
    </row>
    <row r="49" s="53" customFormat="true" ht="89.25" hidden="false" customHeight="false" outlineLevel="0" collapsed="false">
      <c r="A49" s="54"/>
      <c r="B49" s="55"/>
      <c r="C49" s="63" t="s">
        <v>104</v>
      </c>
      <c r="D49" s="38" t="s">
        <v>105</v>
      </c>
      <c r="E49" s="22" t="n">
        <v>1</v>
      </c>
      <c r="F49" s="23" t="s">
        <v>106</v>
      </c>
      <c r="G49" s="60"/>
      <c r="H49" s="60"/>
    </row>
    <row r="50" s="53" customFormat="true" ht="38.25" hidden="false" customHeight="false" outlineLevel="0" collapsed="false">
      <c r="A50" s="54"/>
      <c r="B50" s="55"/>
      <c r="C50" s="63" t="s">
        <v>107</v>
      </c>
      <c r="D50" s="21" t="s">
        <v>108</v>
      </c>
      <c r="E50" s="22" t="n">
        <v>0.68</v>
      </c>
      <c r="F50" s="23" t="s">
        <v>109</v>
      </c>
      <c r="G50" s="60"/>
      <c r="H50" s="60"/>
    </row>
    <row r="51" s="53" customFormat="true" ht="77.25" hidden="false" customHeight="false" outlineLevel="0" collapsed="false">
      <c r="A51" s="54"/>
      <c r="B51" s="55"/>
      <c r="C51" s="69" t="s">
        <v>110</v>
      </c>
      <c r="D51" s="26" t="s">
        <v>111</v>
      </c>
      <c r="E51" s="27" t="n">
        <v>0.5</v>
      </c>
      <c r="F51" s="28" t="s">
        <v>112</v>
      </c>
      <c r="G51" s="60"/>
      <c r="H51" s="60"/>
    </row>
    <row r="52" s="5" customFormat="true" ht="12.75" hidden="false" customHeight="false" outlineLevel="0" collapsed="false">
      <c r="A52" s="4"/>
      <c r="B52" s="4"/>
      <c r="C52" s="4"/>
      <c r="D52" s="4"/>
      <c r="E52" s="6"/>
      <c r="F52" s="7"/>
    </row>
    <row r="53" s="53" customFormat="true" ht="22.5" hidden="false" customHeight="true" outlineLevel="0" collapsed="false">
      <c r="A53" s="8" t="s">
        <v>70</v>
      </c>
      <c r="B53" s="8"/>
      <c r="C53" s="8"/>
      <c r="D53" s="8"/>
      <c r="E53" s="8"/>
      <c r="F53" s="8"/>
    </row>
    <row r="54" s="5" customFormat="true" ht="12.75" hidden="false" customHeight="true" outlineLevel="0" collapsed="false">
      <c r="A54" s="8" t="s">
        <v>71</v>
      </c>
      <c r="B54" s="8"/>
      <c r="C54" s="8"/>
      <c r="D54" s="8"/>
      <c r="E54" s="8"/>
      <c r="F54" s="8"/>
    </row>
    <row r="55" s="53" customFormat="true" ht="13.5" hidden="false" customHeight="true" outlineLevel="0" collapsed="false">
      <c r="A55" s="41" t="s">
        <v>113</v>
      </c>
      <c r="B55" s="41"/>
      <c r="C55" s="41"/>
      <c r="D55" s="41"/>
      <c r="E55" s="41"/>
      <c r="F55" s="41"/>
    </row>
    <row r="56" s="5" customFormat="true" ht="26.25" hidden="false" customHeight="false" outlineLevel="0" collapsed="false">
      <c r="A56" s="10" t="s">
        <v>6</v>
      </c>
      <c r="B56" s="11" t="s">
        <v>7</v>
      </c>
      <c r="C56" s="11" t="s">
        <v>8</v>
      </c>
      <c r="D56" s="11" t="s">
        <v>9</v>
      </c>
      <c r="E56" s="12" t="s">
        <v>10</v>
      </c>
      <c r="F56" s="11" t="s">
        <v>11</v>
      </c>
    </row>
    <row r="57" s="74" customFormat="true" ht="38.25" hidden="false" customHeight="true" outlineLevel="0" collapsed="false">
      <c r="A57" s="70" t="s">
        <v>114</v>
      </c>
      <c r="B57" s="71" t="s">
        <v>115</v>
      </c>
      <c r="C57" s="72" t="s">
        <v>116</v>
      </c>
      <c r="D57" s="73" t="s">
        <v>33</v>
      </c>
      <c r="E57" s="17" t="n">
        <v>1</v>
      </c>
      <c r="F57" s="18" t="s">
        <v>117</v>
      </c>
    </row>
    <row r="58" s="74" customFormat="true" ht="51" hidden="false" customHeight="false" outlineLevel="0" collapsed="false">
      <c r="A58" s="70"/>
      <c r="B58" s="71"/>
      <c r="C58" s="63" t="s">
        <v>118</v>
      </c>
      <c r="D58" s="21" t="s">
        <v>108</v>
      </c>
      <c r="E58" s="22" t="n">
        <v>0.52</v>
      </c>
      <c r="F58" s="23" t="s">
        <v>119</v>
      </c>
    </row>
    <row r="59" s="74" customFormat="true" ht="77.25" hidden="false" customHeight="false" outlineLevel="0" collapsed="false">
      <c r="A59" s="70"/>
      <c r="B59" s="71"/>
      <c r="C59" s="69" t="s">
        <v>120</v>
      </c>
      <c r="D59" s="26" t="s">
        <v>111</v>
      </c>
      <c r="E59" s="27" t="n">
        <v>0.5</v>
      </c>
      <c r="F59" s="28" t="s">
        <v>121</v>
      </c>
    </row>
    <row r="60" s="5" customFormat="true" ht="12.75" hidden="false" customHeight="false" outlineLevel="0" collapsed="false">
      <c r="A60" s="4"/>
      <c r="B60" s="4"/>
      <c r="C60" s="4"/>
      <c r="D60" s="4"/>
      <c r="E60" s="6"/>
      <c r="F60" s="7"/>
    </row>
    <row r="61" s="53" customFormat="true" ht="22.5" hidden="false" customHeight="true" outlineLevel="0" collapsed="false">
      <c r="A61" s="8" t="s">
        <v>70</v>
      </c>
      <c r="B61" s="8"/>
      <c r="C61" s="8"/>
      <c r="D61" s="8"/>
      <c r="E61" s="8"/>
      <c r="F61" s="8"/>
    </row>
    <row r="62" s="5" customFormat="true" ht="12.75" hidden="false" customHeight="true" outlineLevel="0" collapsed="false">
      <c r="A62" s="8" t="s">
        <v>71</v>
      </c>
      <c r="B62" s="8"/>
      <c r="C62" s="8"/>
      <c r="D62" s="8"/>
      <c r="E62" s="8"/>
      <c r="F62" s="8"/>
    </row>
    <row r="63" s="53" customFormat="true" ht="13.5" hidden="false" customHeight="false" outlineLevel="0" collapsed="false">
      <c r="A63" s="75" t="s">
        <v>122</v>
      </c>
      <c r="B63" s="75"/>
      <c r="C63" s="41"/>
      <c r="D63" s="41"/>
      <c r="E63" s="76"/>
      <c r="F63" s="77"/>
    </row>
    <row r="64" s="5" customFormat="true" ht="26.25" hidden="false" customHeight="false" outlineLevel="0" collapsed="false">
      <c r="A64" s="10" t="s">
        <v>6</v>
      </c>
      <c r="B64" s="11" t="s">
        <v>7</v>
      </c>
      <c r="C64" s="11" t="s">
        <v>8</v>
      </c>
      <c r="D64" s="11" t="s">
        <v>9</v>
      </c>
      <c r="E64" s="12" t="s">
        <v>10</v>
      </c>
      <c r="F64" s="11" t="s">
        <v>11</v>
      </c>
    </row>
    <row r="65" s="53" customFormat="true" ht="166.5" hidden="false" customHeight="false" outlineLevel="0" collapsed="false">
      <c r="A65" s="70" t="s">
        <v>123</v>
      </c>
      <c r="B65" s="71" t="s">
        <v>124</v>
      </c>
      <c r="C65" s="78" t="s">
        <v>125</v>
      </c>
      <c r="D65" s="79" t="s">
        <v>126</v>
      </c>
      <c r="E65" s="80" t="n">
        <v>0.25</v>
      </c>
      <c r="F65" s="81" t="s">
        <v>127</v>
      </c>
      <c r="G65" s="82"/>
      <c r="H65" s="82"/>
    </row>
    <row r="66" s="86" customFormat="true" ht="12.75" hidden="false" customHeight="false" outlineLevel="0" collapsed="false">
      <c r="A66" s="83"/>
      <c r="B66" s="83"/>
      <c r="C66" s="83"/>
      <c r="D66" s="83"/>
      <c r="E66" s="84"/>
      <c r="F66" s="85"/>
    </row>
    <row r="67" s="87" customFormat="true" ht="27" hidden="false" customHeight="true" outlineLevel="0" collapsed="false">
      <c r="A67" s="8" t="s">
        <v>128</v>
      </c>
      <c r="B67" s="8"/>
      <c r="C67" s="8"/>
      <c r="D67" s="8"/>
      <c r="E67" s="8"/>
      <c r="F67" s="8"/>
    </row>
    <row r="68" s="87" customFormat="true" ht="12.75" hidden="false" customHeight="false" outlineLevel="0" collapsed="false">
      <c r="A68" s="88" t="s">
        <v>129</v>
      </c>
      <c r="B68" s="88"/>
      <c r="C68" s="88"/>
      <c r="D68" s="88"/>
      <c r="E68" s="88"/>
      <c r="F68" s="88"/>
    </row>
    <row r="69" s="87" customFormat="true" ht="13.5" hidden="false" customHeight="false" outlineLevel="0" collapsed="false">
      <c r="A69" s="88" t="s">
        <v>130</v>
      </c>
      <c r="B69" s="88"/>
      <c r="C69" s="88"/>
      <c r="D69" s="88"/>
      <c r="E69" s="88"/>
      <c r="F69" s="88"/>
    </row>
    <row r="70" s="5" customFormat="true" ht="26.25" hidden="false" customHeight="false" outlineLevel="0" collapsed="false">
      <c r="A70" s="10" t="s">
        <v>6</v>
      </c>
      <c r="B70" s="11" t="s">
        <v>7</v>
      </c>
      <c r="C70" s="11" t="s">
        <v>8</v>
      </c>
      <c r="D70" s="11" t="s">
        <v>9</v>
      </c>
      <c r="E70" s="12" t="s">
        <v>10</v>
      </c>
      <c r="F70" s="11" t="s">
        <v>11</v>
      </c>
    </row>
    <row r="71" s="91" customFormat="true" ht="76.5" hidden="false" customHeight="true" outlineLevel="0" collapsed="false">
      <c r="A71" s="89" t="s">
        <v>73</v>
      </c>
      <c r="B71" s="71" t="s">
        <v>131</v>
      </c>
      <c r="C71" s="45" t="s">
        <v>132</v>
      </c>
      <c r="D71" s="16" t="s">
        <v>133</v>
      </c>
      <c r="E71" s="17" t="n">
        <v>0.5</v>
      </c>
      <c r="F71" s="18" t="s">
        <v>134</v>
      </c>
      <c r="G71" s="90"/>
      <c r="H71" s="90"/>
    </row>
    <row r="72" s="91" customFormat="true" ht="90" hidden="false" customHeight="false" outlineLevel="0" collapsed="false">
      <c r="A72" s="89"/>
      <c r="B72" s="71"/>
      <c r="C72" s="39" t="s">
        <v>135</v>
      </c>
      <c r="D72" s="26" t="s">
        <v>136</v>
      </c>
      <c r="E72" s="27" t="n">
        <v>0.5</v>
      </c>
      <c r="F72" s="28" t="s">
        <v>137</v>
      </c>
      <c r="G72" s="90"/>
      <c r="H72" s="90"/>
    </row>
    <row r="73" s="95" customFormat="true" ht="12.75" hidden="false" customHeight="false" outlineLevel="0" collapsed="false">
      <c r="A73" s="92"/>
      <c r="B73" s="92"/>
      <c r="C73" s="92"/>
      <c r="D73" s="92"/>
      <c r="E73" s="93"/>
      <c r="F73" s="94"/>
    </row>
    <row r="74" s="95" customFormat="true" ht="23.25" hidden="false" customHeight="true" outlineLevel="0" collapsed="false">
      <c r="A74" s="96" t="s">
        <v>138</v>
      </c>
      <c r="B74" s="96"/>
      <c r="C74" s="96"/>
      <c r="D74" s="96"/>
      <c r="E74" s="96"/>
      <c r="F74" s="96"/>
    </row>
    <row r="75" s="95" customFormat="true" ht="12.75" hidden="false" customHeight="false" outlineLevel="0" collapsed="false">
      <c r="A75" s="97" t="s">
        <v>139</v>
      </c>
      <c r="B75" s="97"/>
      <c r="C75" s="97"/>
      <c r="D75" s="97"/>
      <c r="E75" s="97"/>
      <c r="F75" s="97"/>
    </row>
    <row r="76" s="99" customFormat="true" ht="13.5" hidden="false" customHeight="false" outlineLevel="0" collapsed="false">
      <c r="A76" s="98" t="s">
        <v>140</v>
      </c>
      <c r="B76" s="98"/>
      <c r="C76" s="98"/>
      <c r="D76" s="98"/>
      <c r="E76" s="98"/>
      <c r="F76" s="98"/>
    </row>
    <row r="77" s="5" customFormat="true" ht="26.25" hidden="false" customHeight="false" outlineLevel="0" collapsed="false">
      <c r="A77" s="10" t="s">
        <v>6</v>
      </c>
      <c r="B77" s="11" t="s">
        <v>7</v>
      </c>
      <c r="C77" s="11" t="s">
        <v>8</v>
      </c>
      <c r="D77" s="11" t="s">
        <v>9</v>
      </c>
      <c r="E77" s="12" t="s">
        <v>10</v>
      </c>
      <c r="F77" s="11" t="s">
        <v>11</v>
      </c>
    </row>
    <row r="78" s="105" customFormat="true" ht="38.25" hidden="false" customHeight="true" outlineLevel="0" collapsed="false">
      <c r="A78" s="100" t="n">
        <v>1.1</v>
      </c>
      <c r="B78" s="101" t="s">
        <v>141</v>
      </c>
      <c r="C78" s="102" t="s">
        <v>142</v>
      </c>
      <c r="D78" s="103" t="s">
        <v>30</v>
      </c>
      <c r="E78" s="104" t="n">
        <v>1</v>
      </c>
      <c r="F78" s="18" t="s">
        <v>143</v>
      </c>
    </row>
    <row r="79" s="105" customFormat="true" ht="89.25" hidden="false" customHeight="false" outlineLevel="0" collapsed="false">
      <c r="A79" s="100"/>
      <c r="B79" s="101"/>
      <c r="C79" s="20" t="s">
        <v>144</v>
      </c>
      <c r="D79" s="38" t="s">
        <v>145</v>
      </c>
      <c r="E79" s="22" t="n">
        <v>0.63</v>
      </c>
      <c r="F79" s="23" t="s">
        <v>146</v>
      </c>
    </row>
    <row r="80" s="105" customFormat="true" ht="77.25" hidden="false" customHeight="false" outlineLevel="0" collapsed="false">
      <c r="A80" s="100"/>
      <c r="B80" s="101"/>
      <c r="C80" s="25" t="s">
        <v>147</v>
      </c>
      <c r="D80" s="40" t="s">
        <v>148</v>
      </c>
      <c r="E80" s="27" t="n">
        <v>1</v>
      </c>
      <c r="F80" s="28" t="s">
        <v>149</v>
      </c>
      <c r="G80" s="106"/>
    </row>
    <row r="81" s="95" customFormat="true" ht="12.75" hidden="false" customHeight="false" outlineLevel="0" collapsed="false">
      <c r="A81" s="92"/>
      <c r="B81" s="92"/>
      <c r="C81" s="92"/>
      <c r="D81" s="92"/>
      <c r="E81" s="93"/>
      <c r="F81" s="94"/>
    </row>
    <row r="82" s="99" customFormat="true" ht="26.25" hidden="false" customHeight="true" outlineLevel="0" collapsed="false">
      <c r="A82" s="96" t="s">
        <v>138</v>
      </c>
      <c r="B82" s="96"/>
      <c r="C82" s="96"/>
      <c r="D82" s="96"/>
      <c r="E82" s="96"/>
      <c r="F82" s="96"/>
    </row>
    <row r="83" s="99" customFormat="true" ht="12.75" hidden="false" customHeight="false" outlineLevel="0" collapsed="false">
      <c r="A83" s="97" t="s">
        <v>139</v>
      </c>
      <c r="B83" s="97"/>
      <c r="C83" s="97"/>
      <c r="D83" s="97"/>
      <c r="E83" s="97"/>
      <c r="F83" s="97"/>
    </row>
    <row r="84" s="99" customFormat="true" ht="13.5" hidden="false" customHeight="false" outlineLevel="0" collapsed="false">
      <c r="A84" s="98" t="s">
        <v>150</v>
      </c>
      <c r="B84" s="98"/>
      <c r="C84" s="98"/>
      <c r="D84" s="98"/>
      <c r="E84" s="98"/>
      <c r="F84" s="98"/>
    </row>
    <row r="85" s="5" customFormat="true" ht="26.25" hidden="false" customHeight="false" outlineLevel="0" collapsed="false">
      <c r="A85" s="10" t="s">
        <v>6</v>
      </c>
      <c r="B85" s="11" t="s">
        <v>7</v>
      </c>
      <c r="C85" s="11" t="s">
        <v>8</v>
      </c>
      <c r="D85" s="11" t="s">
        <v>9</v>
      </c>
      <c r="E85" s="12" t="s">
        <v>10</v>
      </c>
      <c r="F85" s="11" t="s">
        <v>11</v>
      </c>
    </row>
    <row r="86" s="112" customFormat="true" ht="285" hidden="false" customHeight="true" outlineLevel="0" collapsed="false">
      <c r="A86" s="89" t="n">
        <v>2.1</v>
      </c>
      <c r="B86" s="71" t="s">
        <v>151</v>
      </c>
      <c r="C86" s="107" t="s">
        <v>152</v>
      </c>
      <c r="D86" s="108" t="s">
        <v>153</v>
      </c>
      <c r="E86" s="109" t="n">
        <v>0.5</v>
      </c>
      <c r="F86" s="110" t="s">
        <v>154</v>
      </c>
      <c r="G86" s="111"/>
      <c r="H86" s="111"/>
    </row>
    <row r="87" s="95" customFormat="true" ht="12.75" hidden="false" customHeight="false" outlineLevel="0" collapsed="false">
      <c r="A87" s="92"/>
      <c r="B87" s="92"/>
      <c r="C87" s="92"/>
      <c r="D87" s="92"/>
      <c r="E87" s="93"/>
      <c r="F87" s="94"/>
    </row>
    <row r="88" s="99" customFormat="true" ht="27.75" hidden="false" customHeight="true" outlineLevel="0" collapsed="false">
      <c r="A88" s="96" t="s">
        <v>138</v>
      </c>
      <c r="B88" s="96"/>
      <c r="C88" s="96"/>
      <c r="D88" s="96"/>
      <c r="E88" s="96"/>
      <c r="F88" s="96"/>
    </row>
    <row r="89" s="99" customFormat="true" ht="12.75" hidden="false" customHeight="false" outlineLevel="0" collapsed="false">
      <c r="A89" s="97" t="s">
        <v>139</v>
      </c>
      <c r="B89" s="97"/>
      <c r="C89" s="97"/>
      <c r="D89" s="97"/>
      <c r="E89" s="97"/>
      <c r="F89" s="97"/>
    </row>
    <row r="90" s="99" customFormat="true" ht="13.5" hidden="false" customHeight="false" outlineLevel="0" collapsed="false">
      <c r="A90" s="98" t="s">
        <v>155</v>
      </c>
      <c r="B90" s="98"/>
      <c r="C90" s="98"/>
      <c r="D90" s="98"/>
      <c r="E90" s="98"/>
      <c r="F90" s="98"/>
    </row>
    <row r="91" s="5" customFormat="true" ht="26.25" hidden="false" customHeight="false" outlineLevel="0" collapsed="false">
      <c r="A91" s="10" t="s">
        <v>6</v>
      </c>
      <c r="B91" s="11" t="s">
        <v>7</v>
      </c>
      <c r="C91" s="11" t="s">
        <v>8</v>
      </c>
      <c r="D91" s="11" t="s">
        <v>9</v>
      </c>
      <c r="E91" s="12" t="s">
        <v>10</v>
      </c>
      <c r="F91" s="11" t="s">
        <v>11</v>
      </c>
    </row>
    <row r="92" s="105" customFormat="true" ht="229.5" hidden="false" customHeight="false" outlineLevel="0" collapsed="false">
      <c r="A92" s="113" t="n">
        <v>3.1</v>
      </c>
      <c r="B92" s="114" t="s">
        <v>156</v>
      </c>
      <c r="C92" s="102" t="s">
        <v>157</v>
      </c>
      <c r="D92" s="103" t="s">
        <v>148</v>
      </c>
      <c r="E92" s="104" t="n">
        <v>1</v>
      </c>
      <c r="F92" s="18" t="s">
        <v>158</v>
      </c>
      <c r="G92" s="115"/>
      <c r="H92" s="115"/>
    </row>
    <row r="93" s="119" customFormat="true" ht="76.5" hidden="false" customHeight="false" outlineLevel="0" collapsed="false">
      <c r="A93" s="116" t="n">
        <v>3.2</v>
      </c>
      <c r="B93" s="117" t="s">
        <v>159</v>
      </c>
      <c r="C93" s="20" t="s">
        <v>160</v>
      </c>
      <c r="D93" s="38" t="s">
        <v>161</v>
      </c>
      <c r="E93" s="22" t="n">
        <v>1</v>
      </c>
      <c r="F93" s="23" t="s">
        <v>162</v>
      </c>
      <c r="G93" s="118"/>
      <c r="H93" s="118"/>
    </row>
    <row r="94" s="123" customFormat="true" ht="69.75" hidden="false" customHeight="true" outlineLevel="0" collapsed="false">
      <c r="A94" s="120" t="n">
        <v>3.3</v>
      </c>
      <c r="B94" s="117" t="s">
        <v>163</v>
      </c>
      <c r="C94" s="64" t="s">
        <v>164</v>
      </c>
      <c r="D94" s="121" t="s">
        <v>165</v>
      </c>
      <c r="E94" s="122" t="n">
        <v>0.5</v>
      </c>
      <c r="F94" s="23" t="s">
        <v>166</v>
      </c>
      <c r="G94" s="118"/>
      <c r="H94" s="118"/>
      <c r="I94" s="119"/>
      <c r="J94" s="119"/>
    </row>
    <row r="95" s="123" customFormat="true" ht="61.5" hidden="false" customHeight="true" outlineLevel="0" collapsed="false">
      <c r="A95" s="120"/>
      <c r="B95" s="117"/>
      <c r="C95" s="20" t="s">
        <v>167</v>
      </c>
      <c r="D95" s="121" t="s">
        <v>168</v>
      </c>
      <c r="E95" s="122" t="n">
        <v>0.5</v>
      </c>
      <c r="F95" s="23"/>
      <c r="G95" s="118"/>
      <c r="H95" s="118"/>
      <c r="I95" s="119"/>
      <c r="J95" s="119"/>
    </row>
    <row r="96" s="123" customFormat="true" ht="64.5" hidden="false" customHeight="false" outlineLevel="0" collapsed="false">
      <c r="A96" s="124" t="n">
        <v>3.4</v>
      </c>
      <c r="B96" s="125" t="s">
        <v>169</v>
      </c>
      <c r="C96" s="126" t="s">
        <v>170</v>
      </c>
      <c r="D96" s="127" t="s">
        <v>171</v>
      </c>
      <c r="E96" s="128" t="n">
        <v>0.5</v>
      </c>
      <c r="F96" s="28" t="s">
        <v>172</v>
      </c>
      <c r="G96" s="118"/>
      <c r="H96" s="118"/>
      <c r="I96" s="119"/>
      <c r="J96" s="119"/>
    </row>
    <row r="97" s="86" customFormat="true" ht="12.75" hidden="false" customHeight="false" outlineLevel="0" collapsed="false">
      <c r="A97" s="83"/>
      <c r="B97" s="83"/>
      <c r="C97" s="83"/>
      <c r="D97" s="83"/>
      <c r="E97" s="84"/>
      <c r="F97" s="85"/>
      <c r="H97" s="118"/>
      <c r="I97" s="119"/>
      <c r="J97" s="119"/>
    </row>
    <row r="98" s="87" customFormat="true" ht="12.75" hidden="false" customHeight="false" outlineLevel="0" collapsed="false">
      <c r="A98" s="88" t="s">
        <v>173</v>
      </c>
      <c r="B98" s="88"/>
      <c r="C98" s="88"/>
      <c r="D98" s="88"/>
      <c r="E98" s="88"/>
      <c r="F98" s="88"/>
    </row>
    <row r="99" s="87" customFormat="true" ht="12.75" hidden="false" customHeight="false" outlineLevel="0" collapsed="false">
      <c r="A99" s="88" t="s">
        <v>174</v>
      </c>
      <c r="B99" s="88"/>
      <c r="C99" s="88"/>
      <c r="D99" s="88"/>
      <c r="E99" s="88"/>
      <c r="F99" s="88"/>
    </row>
    <row r="100" s="87" customFormat="true" ht="13.5" hidden="false" customHeight="false" outlineLevel="0" collapsed="false">
      <c r="A100" s="88" t="s">
        <v>175</v>
      </c>
      <c r="B100" s="88"/>
      <c r="C100" s="88"/>
      <c r="D100" s="88"/>
      <c r="E100" s="88"/>
      <c r="F100" s="88"/>
    </row>
    <row r="101" s="5" customFormat="true" ht="26.25" hidden="false" customHeight="false" outlineLevel="0" collapsed="false">
      <c r="A101" s="10" t="s">
        <v>6</v>
      </c>
      <c r="B101" s="11" t="s">
        <v>7</v>
      </c>
      <c r="C101" s="11" t="s">
        <v>8</v>
      </c>
      <c r="D101" s="11" t="s">
        <v>9</v>
      </c>
      <c r="E101" s="12" t="s">
        <v>10</v>
      </c>
      <c r="F101" s="11" t="s">
        <v>11</v>
      </c>
    </row>
    <row r="102" s="91" customFormat="true" ht="63.75" hidden="false" customHeight="true" outlineLevel="0" collapsed="false">
      <c r="A102" s="129" t="s">
        <v>73</v>
      </c>
      <c r="B102" s="71" t="s">
        <v>176</v>
      </c>
      <c r="C102" s="45" t="s">
        <v>177</v>
      </c>
      <c r="D102" s="16" t="s">
        <v>178</v>
      </c>
      <c r="E102" s="17" t="n">
        <v>0.5</v>
      </c>
      <c r="F102" s="18" t="s">
        <v>179</v>
      </c>
      <c r="G102" s="118"/>
      <c r="H102" s="118"/>
    </row>
    <row r="103" s="91" customFormat="true" ht="51" hidden="false" customHeight="false" outlineLevel="0" collapsed="false">
      <c r="A103" s="129"/>
      <c r="B103" s="71"/>
      <c r="C103" s="24" t="s">
        <v>180</v>
      </c>
      <c r="D103" s="21" t="s">
        <v>181</v>
      </c>
      <c r="E103" s="22" t="n">
        <v>0.5</v>
      </c>
      <c r="F103" s="23" t="s">
        <v>182</v>
      </c>
      <c r="G103" s="118"/>
      <c r="H103" s="118"/>
    </row>
    <row r="104" s="91" customFormat="true" ht="63.75" hidden="false" customHeight="false" outlineLevel="0" collapsed="false">
      <c r="A104" s="129"/>
      <c r="B104" s="71"/>
      <c r="C104" s="24" t="s">
        <v>183</v>
      </c>
      <c r="D104" s="21" t="s">
        <v>181</v>
      </c>
      <c r="E104" s="22" t="n">
        <v>1</v>
      </c>
      <c r="F104" s="23" t="s">
        <v>184</v>
      </c>
      <c r="G104" s="118"/>
      <c r="H104" s="118"/>
    </row>
    <row r="105" s="91" customFormat="true" ht="64.5" hidden="false" customHeight="false" outlineLevel="0" collapsed="false">
      <c r="A105" s="129"/>
      <c r="B105" s="71"/>
      <c r="C105" s="39" t="s">
        <v>185</v>
      </c>
      <c r="D105" s="26" t="s">
        <v>186</v>
      </c>
      <c r="E105" s="27" t="n">
        <v>0.58</v>
      </c>
      <c r="F105" s="28" t="s">
        <v>187</v>
      </c>
      <c r="G105" s="118"/>
      <c r="H105" s="130"/>
    </row>
    <row r="106" s="91" customFormat="true" ht="90" hidden="false" customHeight="false" outlineLevel="0" collapsed="false">
      <c r="A106" s="129" t="s">
        <v>27</v>
      </c>
      <c r="B106" s="71" t="s">
        <v>188</v>
      </c>
      <c r="C106" s="78" t="s">
        <v>189</v>
      </c>
      <c r="D106" s="131" t="s">
        <v>190</v>
      </c>
      <c r="E106" s="109" t="s">
        <v>53</v>
      </c>
      <c r="F106" s="110" t="s">
        <v>191</v>
      </c>
      <c r="G106" s="118"/>
      <c r="H106" s="130"/>
    </row>
    <row r="107" s="86" customFormat="true" ht="12.75" hidden="false" customHeight="false" outlineLevel="0" collapsed="false">
      <c r="A107" s="83"/>
      <c r="B107" s="83"/>
      <c r="C107" s="83"/>
      <c r="D107" s="83"/>
      <c r="E107" s="84"/>
      <c r="F107" s="85"/>
      <c r="H107" s="130"/>
      <c r="I107" s="91"/>
    </row>
    <row r="108" s="87" customFormat="true" ht="12.75" hidden="false" customHeight="false" outlineLevel="0" collapsed="false">
      <c r="A108" s="88" t="s">
        <v>173</v>
      </c>
      <c r="B108" s="88"/>
      <c r="C108" s="88"/>
      <c r="D108" s="88"/>
      <c r="E108" s="88"/>
      <c r="F108" s="88"/>
      <c r="H108" s="130"/>
      <c r="I108" s="91"/>
    </row>
    <row r="109" s="87" customFormat="true" ht="12.75" hidden="false" customHeight="false" outlineLevel="0" collapsed="false">
      <c r="A109" s="88" t="s">
        <v>174</v>
      </c>
      <c r="B109" s="88"/>
      <c r="C109" s="88"/>
      <c r="D109" s="88"/>
      <c r="E109" s="88"/>
      <c r="F109" s="88"/>
      <c r="H109" s="130"/>
      <c r="I109" s="91"/>
    </row>
    <row r="110" s="87" customFormat="true" ht="13.5" hidden="false" customHeight="false" outlineLevel="0" collapsed="false">
      <c r="A110" s="75" t="s">
        <v>192</v>
      </c>
      <c r="B110" s="75"/>
      <c r="C110" s="75"/>
      <c r="D110" s="75"/>
      <c r="E110" s="75"/>
      <c r="F110" s="75"/>
      <c r="H110" s="130"/>
      <c r="I110" s="91"/>
    </row>
    <row r="111" s="5" customFormat="true" ht="26.25" hidden="false" customHeight="false" outlineLevel="0" collapsed="false">
      <c r="A111" s="10" t="s">
        <v>6</v>
      </c>
      <c r="B111" s="11" t="s">
        <v>7</v>
      </c>
      <c r="C111" s="11" t="s">
        <v>8</v>
      </c>
      <c r="D111" s="11" t="s">
        <v>9</v>
      </c>
      <c r="E111" s="12" t="s">
        <v>10</v>
      </c>
      <c r="F111" s="11" t="s">
        <v>11</v>
      </c>
    </row>
    <row r="112" s="91" customFormat="true" ht="89.25" hidden="false" customHeight="false" outlineLevel="0" collapsed="false">
      <c r="A112" s="42" t="n">
        <v>2.1</v>
      </c>
      <c r="B112" s="43" t="s">
        <v>193</v>
      </c>
      <c r="C112" s="132" t="s">
        <v>194</v>
      </c>
      <c r="D112" s="16" t="s">
        <v>195</v>
      </c>
      <c r="E112" s="17" t="n">
        <v>0.5</v>
      </c>
      <c r="F112" s="18" t="s">
        <v>196</v>
      </c>
      <c r="G112" s="118"/>
      <c r="H112" s="118"/>
    </row>
    <row r="113" s="91" customFormat="true" ht="255.75" hidden="false" customHeight="false" outlineLevel="0" collapsed="false">
      <c r="A113" s="133" t="s">
        <v>197</v>
      </c>
      <c r="B113" s="134" t="s">
        <v>198</v>
      </c>
      <c r="C113" s="135" t="s">
        <v>199</v>
      </c>
      <c r="D113" s="26" t="s">
        <v>200</v>
      </c>
      <c r="E113" s="27" t="n">
        <v>0.5</v>
      </c>
      <c r="F113" s="28" t="s">
        <v>201</v>
      </c>
      <c r="G113" s="118"/>
      <c r="H113" s="118"/>
    </row>
    <row r="114" s="87" customFormat="true" ht="12.75" hidden="false" customHeight="false" outlineLevel="0" collapsed="false">
      <c r="A114" s="91"/>
      <c r="E114" s="136"/>
      <c r="F114" s="137"/>
      <c r="G114" s="138"/>
    </row>
    <row r="115" s="87" customFormat="true" ht="12.75" hidden="false" customHeight="false" outlineLevel="0" collapsed="false">
      <c r="A115" s="91"/>
      <c r="E115" s="136"/>
      <c r="F115" s="137"/>
      <c r="G115" s="138"/>
    </row>
    <row r="116" s="87" customFormat="true" ht="12.75" hidden="false" customHeight="false" outlineLevel="0" collapsed="false">
      <c r="A116" s="91"/>
      <c r="E116" s="136"/>
      <c r="F116" s="137"/>
      <c r="G116" s="138"/>
    </row>
    <row r="117" s="87" customFormat="true" ht="12.75" hidden="false" customHeight="false" outlineLevel="0" collapsed="false">
      <c r="A117" s="91"/>
      <c r="E117" s="136"/>
      <c r="F117" s="137"/>
      <c r="G117" s="138"/>
    </row>
    <row r="118" s="99" customFormat="true" ht="12.75" hidden="false" customHeight="false" outlineLevel="0" collapsed="false">
      <c r="B118" s="139"/>
      <c r="E118" s="140"/>
      <c r="F118" s="141"/>
    </row>
    <row r="119" s="99" customFormat="true" ht="12.75" hidden="false" customHeight="false" outlineLevel="0" collapsed="false">
      <c r="B119" s="139"/>
      <c r="E119" s="140"/>
      <c r="F119" s="141"/>
    </row>
    <row r="120" s="53" customFormat="true" ht="12.75" hidden="false" customHeight="false" outlineLevel="0" collapsed="false">
      <c r="A120" s="142"/>
      <c r="B120" s="9"/>
      <c r="D120" s="1"/>
      <c r="E120" s="2"/>
      <c r="F120" s="3"/>
    </row>
    <row r="121" s="53" customFormat="true" ht="12.75" hidden="false" customHeight="false" outlineLevel="0" collapsed="false">
      <c r="A121" s="142"/>
      <c r="B121" s="9"/>
      <c r="D121" s="1"/>
      <c r="E121" s="2"/>
      <c r="F121" s="3"/>
    </row>
    <row r="122" s="53" customFormat="true" ht="12.75" hidden="false" customHeight="false" outlineLevel="0" collapsed="false">
      <c r="A122" s="142"/>
      <c r="B122" s="9"/>
      <c r="D122" s="1"/>
      <c r="E122" s="2"/>
      <c r="F122" s="3"/>
    </row>
    <row r="123" s="53" customFormat="true" ht="12.75" hidden="false" customHeight="false" outlineLevel="0" collapsed="false">
      <c r="A123" s="142"/>
      <c r="B123" s="9"/>
      <c r="D123" s="1"/>
      <c r="E123" s="2"/>
      <c r="F123" s="3"/>
    </row>
    <row r="124" s="53" customFormat="true" ht="12.75" hidden="false" customHeight="false" outlineLevel="0" collapsed="false">
      <c r="A124" s="142"/>
      <c r="B124" s="9"/>
      <c r="D124" s="1"/>
      <c r="E124" s="2"/>
      <c r="F124" s="3"/>
    </row>
    <row r="125" s="53" customFormat="true" ht="12.75" hidden="false" customHeight="false" outlineLevel="0" collapsed="false">
      <c r="A125" s="142"/>
      <c r="B125" s="9"/>
      <c r="D125" s="1"/>
      <c r="E125" s="2"/>
      <c r="F125" s="3"/>
    </row>
    <row r="126" s="53" customFormat="true" ht="12.75" hidden="false" customHeight="false" outlineLevel="0" collapsed="false">
      <c r="A126" s="142"/>
      <c r="B126" s="9"/>
      <c r="D126" s="1"/>
      <c r="E126" s="2"/>
      <c r="F126" s="3"/>
    </row>
    <row r="127" s="53" customFormat="true" ht="12.75" hidden="false" customHeight="false" outlineLevel="0" collapsed="false">
      <c r="A127" s="142"/>
      <c r="B127" s="9"/>
      <c r="D127" s="1"/>
      <c r="E127" s="2"/>
      <c r="F127" s="3"/>
    </row>
    <row r="128" s="53" customFormat="true" ht="12.75" hidden="false" customHeight="false" outlineLevel="0" collapsed="false">
      <c r="A128" s="142"/>
      <c r="B128" s="9"/>
      <c r="D128" s="1"/>
      <c r="E128" s="2"/>
      <c r="F128" s="3"/>
    </row>
  </sheetData>
  <mergeCells count="57">
    <mergeCell ref="A1:F1"/>
    <mergeCell ref="A2:F2"/>
    <mergeCell ref="A3:F3"/>
    <mergeCell ref="A5:F5"/>
    <mergeCell ref="A6:F6"/>
    <mergeCell ref="A7:F7"/>
    <mergeCell ref="A9:A13"/>
    <mergeCell ref="B9:B13"/>
    <mergeCell ref="A14:A20"/>
    <mergeCell ref="B14:B20"/>
    <mergeCell ref="A22:F22"/>
    <mergeCell ref="A23:F23"/>
    <mergeCell ref="A24:F24"/>
    <mergeCell ref="A26:A27"/>
    <mergeCell ref="B26:B27"/>
    <mergeCell ref="A28:A31"/>
    <mergeCell ref="B28:B31"/>
    <mergeCell ref="A33:F33"/>
    <mergeCell ref="A34:F34"/>
    <mergeCell ref="A35:F35"/>
    <mergeCell ref="A37:A51"/>
    <mergeCell ref="B37:B51"/>
    <mergeCell ref="A53:F53"/>
    <mergeCell ref="A54:F54"/>
    <mergeCell ref="A55:F55"/>
    <mergeCell ref="A57:A59"/>
    <mergeCell ref="B57:B59"/>
    <mergeCell ref="A61:F61"/>
    <mergeCell ref="A62:F62"/>
    <mergeCell ref="A63:B63"/>
    <mergeCell ref="A67:F67"/>
    <mergeCell ref="A68:F68"/>
    <mergeCell ref="A69:F69"/>
    <mergeCell ref="A71:A72"/>
    <mergeCell ref="B71:B72"/>
    <mergeCell ref="A74:F74"/>
    <mergeCell ref="A75:F75"/>
    <mergeCell ref="A76:F76"/>
    <mergeCell ref="A78:A80"/>
    <mergeCell ref="B78:B80"/>
    <mergeCell ref="A82:F82"/>
    <mergeCell ref="A83:F83"/>
    <mergeCell ref="A84:F84"/>
    <mergeCell ref="A88:F88"/>
    <mergeCell ref="A89:F89"/>
    <mergeCell ref="A90:F90"/>
    <mergeCell ref="A94:A95"/>
    <mergeCell ref="B94:B95"/>
    <mergeCell ref="F94:F95"/>
    <mergeCell ref="A98:F98"/>
    <mergeCell ref="A99:F99"/>
    <mergeCell ref="A100:F100"/>
    <mergeCell ref="A102:A105"/>
    <mergeCell ref="B102:B105"/>
    <mergeCell ref="A108:F108"/>
    <mergeCell ref="A109:F109"/>
    <mergeCell ref="A110:F110"/>
  </mergeCells>
  <printOptions headings="false" gridLines="false" gridLinesSet="true" horizontalCentered="false" verticalCentered="false"/>
  <pageMargins left="0.196527777777778"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143" width="38.14"/>
    <col collapsed="false" customWidth="true" hidden="false" outlineLevel="0" max="2" min="2" style="144" width="14.7"/>
    <col collapsed="false" customWidth="true" hidden="false" outlineLevel="0" max="3" min="3" style="143" width="15.41"/>
    <col collapsed="false" customWidth="true" hidden="false" outlineLevel="0" max="4" min="4" style="143" width="16.84"/>
    <col collapsed="false" customWidth="true" hidden="true" outlineLevel="0" max="5" min="5" style="143" width="16.7"/>
    <col collapsed="false" customWidth="true" hidden="true" outlineLevel="0" max="6" min="6" style="143" width="17.14"/>
    <col collapsed="false" customWidth="true" hidden="true" outlineLevel="0" max="7" min="7" style="144" width="5.13"/>
    <col collapsed="false" customWidth="true" hidden="false" outlineLevel="0" max="8" min="8" style="143" width="9.56"/>
    <col collapsed="false" customWidth="true" hidden="false" outlineLevel="0" max="9" min="9" style="143" width="17.85"/>
    <col collapsed="false" customWidth="true" hidden="false" outlineLevel="0" max="10" min="10" style="143" width="19.85"/>
    <col collapsed="false" customWidth="false" hidden="false" outlineLevel="0" max="12" min="11" style="143" width="11.42"/>
    <col collapsed="false" customWidth="true" hidden="false" outlineLevel="0" max="13" min="13" style="143" width="19.7"/>
    <col collapsed="false" customWidth="true" hidden="false" outlineLevel="0" max="14" min="14" style="143" width="22.85"/>
    <col collapsed="false" customWidth="false" hidden="false" outlineLevel="0" max="257" min="15" style="143" width="11.42"/>
  </cols>
  <sheetData>
    <row r="1" s="147" customFormat="true" ht="15.75" hidden="false" customHeight="true" outlineLevel="0" collapsed="false">
      <c r="A1" s="145" t="s">
        <v>0</v>
      </c>
      <c r="B1" s="145"/>
      <c r="C1" s="145"/>
      <c r="D1" s="145"/>
      <c r="E1" s="145"/>
      <c r="F1" s="145"/>
      <c r="G1" s="145"/>
      <c r="H1" s="145"/>
      <c r="I1" s="145"/>
      <c r="J1" s="145"/>
      <c r="K1" s="146"/>
      <c r="L1" s="146"/>
      <c r="M1" s="146"/>
      <c r="N1" s="146"/>
      <c r="O1" s="146"/>
      <c r="P1" s="146"/>
      <c r="Q1" s="146"/>
      <c r="R1" s="146"/>
      <c r="S1" s="146"/>
      <c r="T1" s="146"/>
      <c r="U1" s="146"/>
    </row>
    <row r="2" s="147" customFormat="true" ht="15.75" hidden="false" customHeight="true" outlineLevel="0" collapsed="false">
      <c r="A2" s="145" t="s">
        <v>202</v>
      </c>
      <c r="B2" s="145"/>
      <c r="C2" s="145"/>
      <c r="D2" s="145"/>
      <c r="E2" s="145"/>
      <c r="F2" s="145"/>
      <c r="G2" s="145"/>
      <c r="H2" s="145"/>
      <c r="I2" s="145"/>
      <c r="J2" s="145"/>
      <c r="K2" s="146"/>
      <c r="L2" s="146"/>
      <c r="M2" s="146"/>
      <c r="N2" s="146"/>
      <c r="O2" s="146"/>
      <c r="P2" s="146"/>
      <c r="Q2" s="146"/>
      <c r="R2" s="146"/>
      <c r="S2" s="146"/>
      <c r="T2" s="146"/>
      <c r="U2" s="146"/>
    </row>
    <row r="3" s="147" customFormat="true" ht="15.75" hidden="false" customHeight="true" outlineLevel="0" collapsed="false">
      <c r="A3" s="145" t="s">
        <v>203</v>
      </c>
      <c r="B3" s="145"/>
      <c r="C3" s="145"/>
      <c r="D3" s="145"/>
      <c r="E3" s="145"/>
      <c r="F3" s="145"/>
      <c r="G3" s="145"/>
      <c r="H3" s="145"/>
      <c r="I3" s="145"/>
      <c r="J3" s="145"/>
      <c r="K3" s="146"/>
      <c r="L3" s="146"/>
      <c r="M3" s="146"/>
      <c r="N3" s="146"/>
      <c r="O3" s="146"/>
      <c r="P3" s="146"/>
      <c r="Q3" s="146"/>
      <c r="R3" s="146"/>
      <c r="S3" s="146"/>
      <c r="T3" s="146"/>
      <c r="U3" s="146"/>
    </row>
    <row r="4" customFormat="false" ht="18.75" hidden="false" customHeight="true" outlineLevel="0" collapsed="false">
      <c r="A4" s="148"/>
      <c r="D4" s="149"/>
      <c r="E4" s="149"/>
      <c r="F4" s="149"/>
    </row>
    <row r="5" s="154" customFormat="true" ht="25.5" hidden="false" customHeight="true" outlineLevel="0" collapsed="false">
      <c r="A5" s="150" t="s">
        <v>204</v>
      </c>
      <c r="B5" s="151" t="s">
        <v>205</v>
      </c>
      <c r="C5" s="151" t="s">
        <v>206</v>
      </c>
      <c r="D5" s="151" t="s">
        <v>207</v>
      </c>
      <c r="E5" s="152" t="s">
        <v>208</v>
      </c>
      <c r="F5" s="152"/>
      <c r="G5" s="151" t="s">
        <v>209</v>
      </c>
      <c r="H5" s="152" t="s">
        <v>210</v>
      </c>
      <c r="I5" s="152"/>
      <c r="J5" s="153" t="s">
        <v>211</v>
      </c>
    </row>
    <row r="6" customFormat="false" ht="26.25" hidden="false" customHeight="false" outlineLevel="0" collapsed="false">
      <c r="A6" s="150"/>
      <c r="B6" s="151"/>
      <c r="C6" s="151"/>
      <c r="D6" s="151"/>
      <c r="E6" s="155" t="s">
        <v>212</v>
      </c>
      <c r="F6" s="155" t="s">
        <v>213</v>
      </c>
      <c r="G6" s="151"/>
      <c r="H6" s="155" t="s">
        <v>212</v>
      </c>
      <c r="I6" s="156" t="s">
        <v>213</v>
      </c>
      <c r="J6" s="153"/>
    </row>
    <row r="7" customFormat="false" ht="13.5" hidden="false" customHeight="true" outlineLevel="0" collapsed="false">
      <c r="A7" s="157" t="s">
        <v>214</v>
      </c>
      <c r="B7" s="158" t="n">
        <v>291</v>
      </c>
      <c r="C7" s="158" t="s">
        <v>215</v>
      </c>
      <c r="D7" s="159" t="n">
        <v>150</v>
      </c>
      <c r="E7" s="158"/>
      <c r="F7" s="160"/>
      <c r="G7" s="161"/>
      <c r="H7" s="161" t="n">
        <v>1</v>
      </c>
      <c r="I7" s="160" t="n">
        <f aca="false">D7*H7</f>
        <v>150</v>
      </c>
      <c r="J7" s="162"/>
    </row>
    <row r="8" customFormat="false" ht="13.5" hidden="false" customHeight="true" outlineLevel="0" collapsed="false">
      <c r="A8" s="163" t="s">
        <v>216</v>
      </c>
      <c r="B8" s="164" t="n">
        <v>262</v>
      </c>
      <c r="C8" s="164" t="s">
        <v>217</v>
      </c>
      <c r="D8" s="165" t="n">
        <v>33.2</v>
      </c>
      <c r="E8" s="166"/>
      <c r="F8" s="165"/>
      <c r="G8" s="164"/>
      <c r="H8" s="164" t="n">
        <v>150</v>
      </c>
      <c r="I8" s="165" t="n">
        <f aca="false">D8*H8</f>
        <v>4980</v>
      </c>
      <c r="J8" s="167"/>
    </row>
    <row r="9" customFormat="false" ht="12.75" hidden="false" customHeight="false" outlineLevel="0" collapsed="false">
      <c r="A9" s="163" t="s">
        <v>218</v>
      </c>
      <c r="B9" s="164" t="n">
        <v>262</v>
      </c>
      <c r="C9" s="164" t="s">
        <v>219</v>
      </c>
      <c r="D9" s="165" t="n">
        <v>37</v>
      </c>
      <c r="E9" s="166"/>
      <c r="F9" s="165"/>
      <c r="G9" s="164"/>
      <c r="H9" s="164" t="n">
        <v>30</v>
      </c>
      <c r="I9" s="165" t="n">
        <f aca="false">D9*H9</f>
        <v>1110</v>
      </c>
      <c r="J9" s="167"/>
    </row>
    <row r="10" customFormat="false" ht="12.75" hidden="false" customHeight="false" outlineLevel="0" collapsed="false">
      <c r="A10" s="168" t="s">
        <v>220</v>
      </c>
      <c r="B10" s="166" t="n">
        <v>165</v>
      </c>
      <c r="C10" s="166" t="s">
        <v>215</v>
      </c>
      <c r="D10" s="169" t="n">
        <v>2000</v>
      </c>
      <c r="E10" s="166"/>
      <c r="F10" s="165"/>
      <c r="G10" s="164"/>
      <c r="H10" s="164" t="n">
        <v>1</v>
      </c>
      <c r="I10" s="165" t="n">
        <f aca="false">D10*H10</f>
        <v>2000</v>
      </c>
      <c r="J10" s="167"/>
    </row>
    <row r="11" customFormat="false" ht="12.75" hidden="false" customHeight="false" outlineLevel="0" collapsed="false">
      <c r="A11" s="168" t="s">
        <v>221</v>
      </c>
      <c r="B11" s="166" t="n">
        <v>241</v>
      </c>
      <c r="C11" s="166" t="s">
        <v>222</v>
      </c>
      <c r="D11" s="169" t="n">
        <v>50</v>
      </c>
      <c r="E11" s="166"/>
      <c r="F11" s="165"/>
      <c r="G11" s="164"/>
      <c r="H11" s="164" t="n">
        <v>1</v>
      </c>
      <c r="I11" s="165" t="n">
        <f aca="false">D11*H11</f>
        <v>50</v>
      </c>
      <c r="J11" s="167"/>
    </row>
    <row r="12" customFormat="false" ht="12.75" hidden="false" customHeight="false" outlineLevel="0" collapsed="false">
      <c r="A12" s="168" t="s">
        <v>223</v>
      </c>
      <c r="B12" s="166" t="n">
        <v>267</v>
      </c>
      <c r="C12" s="166" t="s">
        <v>224</v>
      </c>
      <c r="D12" s="169" t="n">
        <v>800</v>
      </c>
      <c r="E12" s="166"/>
      <c r="F12" s="165"/>
      <c r="G12" s="164"/>
      <c r="H12" s="164" t="n">
        <v>2</v>
      </c>
      <c r="I12" s="165" t="n">
        <f aca="false">D12*H12</f>
        <v>1600</v>
      </c>
      <c r="J12" s="167"/>
    </row>
    <row r="13" customFormat="false" ht="12.75" hidden="false" customHeight="false" outlineLevel="0" collapsed="false">
      <c r="A13" s="168" t="s">
        <v>225</v>
      </c>
      <c r="B13" s="166" t="n">
        <v>267</v>
      </c>
      <c r="C13" s="166" t="s">
        <v>224</v>
      </c>
      <c r="D13" s="169" t="n">
        <v>250</v>
      </c>
      <c r="E13" s="166"/>
      <c r="F13" s="165"/>
      <c r="G13" s="164"/>
      <c r="H13" s="164" t="n">
        <v>2</v>
      </c>
      <c r="I13" s="165" t="n">
        <f aca="false">D13*H13</f>
        <v>500</v>
      </c>
      <c r="J13" s="167"/>
    </row>
    <row r="14" customFormat="false" ht="12.75" hidden="false" customHeight="false" outlineLevel="0" collapsed="false">
      <c r="A14" s="168" t="s">
        <v>226</v>
      </c>
      <c r="B14" s="166" t="n">
        <v>267</v>
      </c>
      <c r="C14" s="166" t="s">
        <v>224</v>
      </c>
      <c r="D14" s="169" t="n">
        <v>200</v>
      </c>
      <c r="E14" s="166"/>
      <c r="F14" s="165"/>
      <c r="G14" s="164"/>
      <c r="H14" s="164" t="n">
        <v>1</v>
      </c>
      <c r="I14" s="165" t="n">
        <f aca="false">D14*H14</f>
        <v>200</v>
      </c>
      <c r="J14" s="167"/>
    </row>
    <row r="15" customFormat="false" ht="12.75" hidden="false" customHeight="false" outlineLevel="0" collapsed="false">
      <c r="A15" s="168" t="s">
        <v>227</v>
      </c>
      <c r="B15" s="166" t="n">
        <v>243</v>
      </c>
      <c r="C15" s="166" t="s">
        <v>228</v>
      </c>
      <c r="D15" s="169" t="n">
        <v>150</v>
      </c>
      <c r="E15" s="166"/>
      <c r="F15" s="165"/>
      <c r="G15" s="164"/>
      <c r="H15" s="164" t="n">
        <v>1</v>
      </c>
      <c r="I15" s="165" t="n">
        <f aca="false">D15*H15</f>
        <v>150</v>
      </c>
      <c r="J15" s="167" t="n">
        <f aca="false">SUM(I7:I15)</f>
        <v>10740</v>
      </c>
    </row>
    <row r="16" customFormat="false" ht="13.5" hidden="false" customHeight="true" outlineLevel="0" collapsed="false">
      <c r="A16" s="163" t="s">
        <v>216</v>
      </c>
      <c r="B16" s="164" t="n">
        <v>262</v>
      </c>
      <c r="C16" s="164" t="s">
        <v>217</v>
      </c>
      <c r="D16" s="165" t="n">
        <v>33.2</v>
      </c>
      <c r="E16" s="166"/>
      <c r="F16" s="165"/>
      <c r="G16" s="164"/>
      <c r="H16" s="164" t="n">
        <v>725</v>
      </c>
      <c r="I16" s="165" t="n">
        <f aca="false">H16*D16</f>
        <v>24070</v>
      </c>
      <c r="J16" s="167"/>
    </row>
    <row r="17" customFormat="false" ht="13.5" hidden="false" customHeight="true" outlineLevel="0" collapsed="false">
      <c r="A17" s="163" t="s">
        <v>218</v>
      </c>
      <c r="B17" s="164" t="n">
        <v>262</v>
      </c>
      <c r="C17" s="164" t="s">
        <v>219</v>
      </c>
      <c r="D17" s="165" t="n">
        <v>37</v>
      </c>
      <c r="E17" s="166"/>
      <c r="F17" s="165"/>
      <c r="G17" s="164"/>
      <c r="H17" s="164" t="n">
        <v>50</v>
      </c>
      <c r="I17" s="165" t="n">
        <f aca="false">H17*D17</f>
        <v>1850</v>
      </c>
      <c r="J17" s="167"/>
    </row>
    <row r="18" customFormat="false" ht="13.5" hidden="false" customHeight="true" outlineLevel="0" collapsed="false">
      <c r="A18" s="168" t="s">
        <v>221</v>
      </c>
      <c r="B18" s="166" t="n">
        <v>241</v>
      </c>
      <c r="C18" s="166" t="s">
        <v>222</v>
      </c>
      <c r="D18" s="169" t="n">
        <v>50</v>
      </c>
      <c r="E18" s="166"/>
      <c r="F18" s="165"/>
      <c r="G18" s="164"/>
      <c r="H18" s="164" t="n">
        <v>1</v>
      </c>
      <c r="I18" s="165" t="n">
        <f aca="false">H18*D18</f>
        <v>50</v>
      </c>
      <c r="J18" s="167"/>
    </row>
    <row r="19" customFormat="false" ht="13.5" hidden="false" customHeight="true" outlineLevel="0" collapsed="false">
      <c r="A19" s="168" t="s">
        <v>229</v>
      </c>
      <c r="B19" s="166" t="n">
        <v>329</v>
      </c>
      <c r="C19" s="166" t="s">
        <v>215</v>
      </c>
      <c r="D19" s="169" t="n">
        <v>10000</v>
      </c>
      <c r="E19" s="166"/>
      <c r="F19" s="165"/>
      <c r="G19" s="164"/>
      <c r="H19" s="164" t="n">
        <v>1</v>
      </c>
      <c r="I19" s="165" t="n">
        <f aca="false">H19*D19</f>
        <v>10000</v>
      </c>
      <c r="J19" s="167" t="n">
        <f aca="false">SUM(I16:I19)</f>
        <v>35970</v>
      </c>
    </row>
    <row r="20" customFormat="false" ht="13.5" hidden="false" customHeight="true" outlineLevel="0" collapsed="false">
      <c r="A20" s="168" t="s">
        <v>221</v>
      </c>
      <c r="B20" s="166" t="n">
        <v>241</v>
      </c>
      <c r="C20" s="166" t="s">
        <v>222</v>
      </c>
      <c r="D20" s="169" t="n">
        <v>50</v>
      </c>
      <c r="E20" s="166"/>
      <c r="F20" s="165"/>
      <c r="G20" s="164"/>
      <c r="H20" s="164" t="n">
        <v>1</v>
      </c>
      <c r="I20" s="165" t="n">
        <f aca="false">D20*H20</f>
        <v>50</v>
      </c>
      <c r="J20" s="167"/>
    </row>
    <row r="21" customFormat="false" ht="13.5" hidden="false" customHeight="true" outlineLevel="0" collapsed="false">
      <c r="A21" s="168" t="s">
        <v>225</v>
      </c>
      <c r="B21" s="166" t="n">
        <v>267</v>
      </c>
      <c r="C21" s="166" t="s">
        <v>224</v>
      </c>
      <c r="D21" s="169" t="n">
        <v>250</v>
      </c>
      <c r="E21" s="166"/>
      <c r="F21" s="165"/>
      <c r="G21" s="164"/>
      <c r="H21" s="164" t="n">
        <v>1</v>
      </c>
      <c r="I21" s="165" t="n">
        <f aca="false">D21*H21</f>
        <v>250</v>
      </c>
      <c r="J21" s="167"/>
    </row>
    <row r="22" customFormat="false" ht="13.5" hidden="false" customHeight="true" outlineLevel="0" collapsed="false">
      <c r="A22" s="168" t="s">
        <v>226</v>
      </c>
      <c r="B22" s="166" t="n">
        <v>267</v>
      </c>
      <c r="C22" s="166" t="s">
        <v>224</v>
      </c>
      <c r="D22" s="169" t="n">
        <v>200</v>
      </c>
      <c r="E22" s="166"/>
      <c r="F22" s="165"/>
      <c r="G22" s="164"/>
      <c r="H22" s="164" t="n">
        <v>1</v>
      </c>
      <c r="I22" s="165" t="n">
        <f aca="false">D22*H22</f>
        <v>200</v>
      </c>
      <c r="J22" s="167"/>
    </row>
    <row r="23" customFormat="false" ht="13.5" hidden="false" customHeight="true" outlineLevel="0" collapsed="false">
      <c r="A23" s="170" t="s">
        <v>230</v>
      </c>
      <c r="B23" s="166" t="n">
        <v>291</v>
      </c>
      <c r="C23" s="166" t="s">
        <v>231</v>
      </c>
      <c r="D23" s="169" t="n">
        <v>10</v>
      </c>
      <c r="E23" s="166"/>
      <c r="F23" s="165"/>
      <c r="G23" s="164"/>
      <c r="H23" s="164" t="n">
        <v>1</v>
      </c>
      <c r="I23" s="165" t="n">
        <f aca="false">D23*H23</f>
        <v>10</v>
      </c>
      <c r="J23" s="167"/>
    </row>
    <row r="24" customFormat="false" ht="13.5" hidden="false" customHeight="true" outlineLevel="0" collapsed="false">
      <c r="A24" s="163" t="s">
        <v>216</v>
      </c>
      <c r="B24" s="164" t="n">
        <v>262</v>
      </c>
      <c r="C24" s="164" t="s">
        <v>217</v>
      </c>
      <c r="D24" s="165" t="n">
        <v>33.2</v>
      </c>
      <c r="E24" s="166"/>
      <c r="F24" s="165"/>
      <c r="G24" s="164"/>
      <c r="H24" s="164" t="n">
        <v>30</v>
      </c>
      <c r="I24" s="165" t="n">
        <f aca="false">D24*H24</f>
        <v>996</v>
      </c>
      <c r="J24" s="167"/>
    </row>
    <row r="25" customFormat="false" ht="13.5" hidden="false" customHeight="true" outlineLevel="0" collapsed="false">
      <c r="A25" s="163" t="s">
        <v>218</v>
      </c>
      <c r="B25" s="164" t="n">
        <v>262</v>
      </c>
      <c r="C25" s="164" t="s">
        <v>219</v>
      </c>
      <c r="D25" s="165" t="n">
        <v>37</v>
      </c>
      <c r="E25" s="166"/>
      <c r="F25" s="165"/>
      <c r="G25" s="164"/>
      <c r="H25" s="164" t="n">
        <v>50</v>
      </c>
      <c r="I25" s="165" t="n">
        <f aca="false">D25*H25</f>
        <v>1850</v>
      </c>
      <c r="J25" s="167" t="n">
        <f aca="false">SUM(I20:I25)</f>
        <v>3356</v>
      </c>
    </row>
    <row r="26" customFormat="false" ht="13.5" hidden="false" customHeight="true" outlineLevel="0" collapsed="false">
      <c r="A26" s="163" t="s">
        <v>216</v>
      </c>
      <c r="B26" s="164" t="n">
        <v>262</v>
      </c>
      <c r="C26" s="164" t="s">
        <v>217</v>
      </c>
      <c r="D26" s="165" t="n">
        <v>33.2</v>
      </c>
      <c r="E26" s="164"/>
      <c r="F26" s="165"/>
      <c r="G26" s="164"/>
      <c r="H26" s="164" t="n">
        <v>30</v>
      </c>
      <c r="I26" s="165" t="n">
        <f aca="false">D26*H26</f>
        <v>996</v>
      </c>
      <c r="J26" s="167"/>
    </row>
    <row r="27" customFormat="false" ht="13.5" hidden="false" customHeight="true" outlineLevel="0" collapsed="false">
      <c r="A27" s="163" t="s">
        <v>218</v>
      </c>
      <c r="B27" s="164" t="n">
        <v>262</v>
      </c>
      <c r="C27" s="164" t="s">
        <v>219</v>
      </c>
      <c r="D27" s="165" t="n">
        <v>37</v>
      </c>
      <c r="E27" s="164"/>
      <c r="F27" s="165"/>
      <c r="G27" s="164"/>
      <c r="H27" s="164" t="n">
        <v>5</v>
      </c>
      <c r="I27" s="165" t="n">
        <f aca="false">D27*H27</f>
        <v>185</v>
      </c>
      <c r="J27" s="167"/>
    </row>
    <row r="28" customFormat="false" ht="13.5" hidden="false" customHeight="true" outlineLevel="0" collapsed="false">
      <c r="A28" s="168" t="s">
        <v>221</v>
      </c>
      <c r="B28" s="166" t="n">
        <v>241</v>
      </c>
      <c r="C28" s="166" t="s">
        <v>222</v>
      </c>
      <c r="D28" s="165" t="n">
        <v>50</v>
      </c>
      <c r="E28" s="164"/>
      <c r="F28" s="165"/>
      <c r="G28" s="164"/>
      <c r="H28" s="164" t="n">
        <v>1</v>
      </c>
      <c r="I28" s="165" t="n">
        <f aca="false">D28*H28</f>
        <v>50</v>
      </c>
      <c r="J28" s="167"/>
    </row>
    <row r="29" customFormat="false" ht="13.5" hidden="false" customHeight="true" outlineLevel="0" collapsed="false">
      <c r="A29" s="168" t="s">
        <v>232</v>
      </c>
      <c r="B29" s="166" t="n">
        <v>243</v>
      </c>
      <c r="C29" s="166" t="s">
        <v>233</v>
      </c>
      <c r="D29" s="165" t="n">
        <v>25</v>
      </c>
      <c r="E29" s="164"/>
      <c r="F29" s="165"/>
      <c r="G29" s="164"/>
      <c r="H29" s="164" t="n">
        <v>1</v>
      </c>
      <c r="I29" s="165" t="n">
        <f aca="false">D29*H29</f>
        <v>25</v>
      </c>
      <c r="J29" s="167"/>
    </row>
    <row r="30" customFormat="false" ht="13.5" hidden="false" customHeight="true" outlineLevel="0" collapsed="false">
      <c r="A30" s="168" t="s">
        <v>234</v>
      </c>
      <c r="B30" s="166" t="n">
        <v>243</v>
      </c>
      <c r="C30" s="166" t="s">
        <v>235</v>
      </c>
      <c r="D30" s="165" t="n">
        <v>300</v>
      </c>
      <c r="E30" s="164"/>
      <c r="F30" s="165"/>
      <c r="G30" s="164"/>
      <c r="H30" s="164" t="n">
        <v>1</v>
      </c>
      <c r="I30" s="165" t="n">
        <f aca="false">D30*H30</f>
        <v>300</v>
      </c>
      <c r="J30" s="167"/>
    </row>
    <row r="31" customFormat="false" ht="12.75" hidden="false" customHeight="false" outlineLevel="0" collapsed="false">
      <c r="A31" s="168" t="s">
        <v>226</v>
      </c>
      <c r="B31" s="166" t="n">
        <v>267</v>
      </c>
      <c r="C31" s="166" t="s">
        <v>224</v>
      </c>
      <c r="D31" s="169" t="n">
        <v>200</v>
      </c>
      <c r="E31" s="164"/>
      <c r="F31" s="165"/>
      <c r="G31" s="164"/>
      <c r="H31" s="164" t="n">
        <v>1</v>
      </c>
      <c r="I31" s="165" t="n">
        <f aca="false">D31*H31</f>
        <v>200</v>
      </c>
      <c r="J31" s="167" t="n">
        <f aca="false">SUM(I26:I31)</f>
        <v>1756</v>
      </c>
      <c r="K31" s="171"/>
    </row>
    <row r="32" customFormat="false" ht="13.5" hidden="false" customHeight="true" outlineLevel="0" collapsed="false">
      <c r="A32" s="163" t="s">
        <v>216</v>
      </c>
      <c r="B32" s="164" t="n">
        <v>262</v>
      </c>
      <c r="C32" s="164" t="s">
        <v>217</v>
      </c>
      <c r="D32" s="165" t="n">
        <v>33.2</v>
      </c>
      <c r="E32" s="164"/>
      <c r="F32" s="165"/>
      <c r="G32" s="164"/>
      <c r="H32" s="164" t="n">
        <v>36</v>
      </c>
      <c r="I32" s="165" t="n">
        <f aca="false">D32*H32</f>
        <v>1195.2</v>
      </c>
      <c r="J32" s="167"/>
    </row>
    <row r="33" customFormat="false" ht="13.5" hidden="false" customHeight="true" outlineLevel="0" collapsed="false">
      <c r="A33" s="163" t="s">
        <v>218</v>
      </c>
      <c r="B33" s="164" t="n">
        <v>262</v>
      </c>
      <c r="C33" s="164" t="s">
        <v>219</v>
      </c>
      <c r="D33" s="165" t="n">
        <v>37</v>
      </c>
      <c r="E33" s="164"/>
      <c r="F33" s="165"/>
      <c r="G33" s="164"/>
      <c r="H33" s="164" t="n">
        <v>30</v>
      </c>
      <c r="I33" s="165" t="n">
        <f aca="false">D33*H33</f>
        <v>1110</v>
      </c>
      <c r="J33" s="167"/>
    </row>
    <row r="34" customFormat="false" ht="13.5" hidden="false" customHeight="true" outlineLevel="0" collapsed="false">
      <c r="A34" s="168" t="s">
        <v>221</v>
      </c>
      <c r="B34" s="166" t="n">
        <v>241</v>
      </c>
      <c r="C34" s="166" t="s">
        <v>222</v>
      </c>
      <c r="D34" s="165" t="n">
        <v>50</v>
      </c>
      <c r="E34" s="164"/>
      <c r="F34" s="165"/>
      <c r="G34" s="164"/>
      <c r="H34" s="164" t="n">
        <v>1</v>
      </c>
      <c r="I34" s="165" t="n">
        <f aca="false">D34*H34</f>
        <v>50</v>
      </c>
      <c r="J34" s="167"/>
    </row>
    <row r="35" customFormat="false" ht="13.5" hidden="false" customHeight="true" outlineLevel="0" collapsed="false">
      <c r="A35" s="168" t="s">
        <v>232</v>
      </c>
      <c r="B35" s="166" t="n">
        <v>243</v>
      </c>
      <c r="C35" s="166" t="s">
        <v>233</v>
      </c>
      <c r="D35" s="165" t="n">
        <v>25</v>
      </c>
      <c r="E35" s="164"/>
      <c r="F35" s="165"/>
      <c r="G35" s="164"/>
      <c r="H35" s="164" t="n">
        <v>3</v>
      </c>
      <c r="I35" s="165" t="n">
        <f aca="false">D35*H35</f>
        <v>75</v>
      </c>
      <c r="J35" s="167"/>
    </row>
    <row r="36" customFormat="false" ht="13.5" hidden="false" customHeight="true" outlineLevel="0" collapsed="false">
      <c r="A36" s="168" t="s">
        <v>234</v>
      </c>
      <c r="B36" s="166" t="n">
        <v>243</v>
      </c>
      <c r="C36" s="166" t="s">
        <v>235</v>
      </c>
      <c r="D36" s="165" t="n">
        <v>300</v>
      </c>
      <c r="E36" s="164"/>
      <c r="F36" s="165"/>
      <c r="G36" s="164"/>
      <c r="H36" s="164" t="n">
        <v>2</v>
      </c>
      <c r="I36" s="165" t="n">
        <f aca="false">D36*H36</f>
        <v>600</v>
      </c>
      <c r="J36" s="167"/>
    </row>
    <row r="37" customFormat="false" ht="12.75" hidden="false" customHeight="false" outlineLevel="0" collapsed="false">
      <c r="A37" s="168" t="s">
        <v>226</v>
      </c>
      <c r="B37" s="166" t="n">
        <v>267</v>
      </c>
      <c r="C37" s="166" t="s">
        <v>224</v>
      </c>
      <c r="D37" s="169" t="n">
        <v>200</v>
      </c>
      <c r="E37" s="164"/>
      <c r="F37" s="165"/>
      <c r="G37" s="164"/>
      <c r="H37" s="164" t="n">
        <v>1</v>
      </c>
      <c r="I37" s="165" t="n">
        <f aca="false">D37*H37</f>
        <v>200</v>
      </c>
      <c r="J37" s="167" t="n">
        <f aca="false">SUM(I32:I37)</f>
        <v>3230.2</v>
      </c>
      <c r="K37" s="171"/>
    </row>
    <row r="38" customFormat="false" ht="13.5" hidden="false" customHeight="true" outlineLevel="0" collapsed="false">
      <c r="A38" s="163" t="s">
        <v>216</v>
      </c>
      <c r="B38" s="164" t="n">
        <v>262</v>
      </c>
      <c r="C38" s="164" t="s">
        <v>217</v>
      </c>
      <c r="D38" s="165" t="n">
        <v>33.2</v>
      </c>
      <c r="E38" s="164"/>
      <c r="F38" s="165"/>
      <c r="G38" s="164"/>
      <c r="H38" s="164" t="n">
        <v>725</v>
      </c>
      <c r="I38" s="165" t="n">
        <f aca="false">D38*H38</f>
        <v>24070</v>
      </c>
      <c r="J38" s="167"/>
      <c r="K38" s="171"/>
    </row>
    <row r="39" customFormat="false" ht="13.5" hidden="false" customHeight="true" outlineLevel="0" collapsed="false">
      <c r="A39" s="163" t="s">
        <v>218</v>
      </c>
      <c r="B39" s="164" t="n">
        <v>262</v>
      </c>
      <c r="C39" s="164" t="s">
        <v>219</v>
      </c>
      <c r="D39" s="165" t="n">
        <v>37</v>
      </c>
      <c r="E39" s="164"/>
      <c r="F39" s="165"/>
      <c r="G39" s="164"/>
      <c r="H39" s="164" t="n">
        <v>50</v>
      </c>
      <c r="I39" s="165" t="n">
        <f aca="false">D39*H39</f>
        <v>1850</v>
      </c>
      <c r="J39" s="167"/>
      <c r="K39" s="171"/>
    </row>
    <row r="40" customFormat="false" ht="13.5" hidden="false" customHeight="true" outlineLevel="0" collapsed="false">
      <c r="A40" s="168" t="s">
        <v>221</v>
      </c>
      <c r="B40" s="166" t="n">
        <v>241</v>
      </c>
      <c r="C40" s="166" t="s">
        <v>222</v>
      </c>
      <c r="D40" s="165" t="n">
        <v>50</v>
      </c>
      <c r="E40" s="164"/>
      <c r="F40" s="165"/>
      <c r="G40" s="164"/>
      <c r="H40" s="164" t="n">
        <v>2</v>
      </c>
      <c r="I40" s="165" t="n">
        <f aca="false">D40*H40</f>
        <v>100</v>
      </c>
      <c r="J40" s="167"/>
      <c r="K40" s="171"/>
    </row>
    <row r="41" customFormat="false" ht="13.5" hidden="false" customHeight="true" outlineLevel="0" collapsed="false">
      <c r="A41" s="168" t="s">
        <v>225</v>
      </c>
      <c r="B41" s="166" t="n">
        <v>267</v>
      </c>
      <c r="C41" s="166" t="s">
        <v>224</v>
      </c>
      <c r="D41" s="169" t="n">
        <v>250</v>
      </c>
      <c r="E41" s="164"/>
      <c r="F41" s="165"/>
      <c r="G41" s="164"/>
      <c r="H41" s="164" t="n">
        <v>1</v>
      </c>
      <c r="I41" s="165" t="n">
        <f aca="false">D41*H41</f>
        <v>250</v>
      </c>
      <c r="J41" s="167"/>
      <c r="K41" s="171"/>
    </row>
    <row r="42" customFormat="false" ht="12.75" hidden="false" customHeight="false" outlineLevel="0" collapsed="false">
      <c r="A42" s="168" t="s">
        <v>226</v>
      </c>
      <c r="B42" s="166" t="n">
        <v>267</v>
      </c>
      <c r="C42" s="166" t="s">
        <v>224</v>
      </c>
      <c r="D42" s="169" t="n">
        <v>200</v>
      </c>
      <c r="E42" s="164"/>
      <c r="F42" s="165"/>
      <c r="G42" s="164"/>
      <c r="H42" s="164" t="n">
        <v>1</v>
      </c>
      <c r="I42" s="165" t="n">
        <f aca="false">D42*H42</f>
        <v>200</v>
      </c>
      <c r="J42" s="167"/>
      <c r="K42" s="171"/>
    </row>
    <row r="43" customFormat="false" ht="12.75" hidden="false" customHeight="false" outlineLevel="0" collapsed="false">
      <c r="A43" s="168" t="s">
        <v>236</v>
      </c>
      <c r="B43" s="166" t="n">
        <v>133</v>
      </c>
      <c r="C43" s="166" t="s">
        <v>236</v>
      </c>
      <c r="D43" s="165" t="n">
        <v>400</v>
      </c>
      <c r="E43" s="164"/>
      <c r="F43" s="165"/>
      <c r="G43" s="164"/>
      <c r="H43" s="164" t="n">
        <v>10</v>
      </c>
      <c r="I43" s="165" t="n">
        <f aca="false">D43*H43</f>
        <v>4000</v>
      </c>
      <c r="J43" s="167"/>
      <c r="K43" s="171"/>
    </row>
    <row r="44" customFormat="false" ht="12.75" hidden="false" customHeight="false" outlineLevel="0" collapsed="false">
      <c r="A44" s="168" t="s">
        <v>227</v>
      </c>
      <c r="B44" s="166" t="n">
        <v>243</v>
      </c>
      <c r="C44" s="166" t="s">
        <v>228</v>
      </c>
      <c r="D44" s="165" t="n">
        <v>150</v>
      </c>
      <c r="E44" s="164"/>
      <c r="F44" s="165"/>
      <c r="G44" s="164"/>
      <c r="H44" s="164" t="n">
        <v>1</v>
      </c>
      <c r="I44" s="165" t="n">
        <f aca="false">D44*H44</f>
        <v>150</v>
      </c>
      <c r="J44" s="167"/>
      <c r="K44" s="171"/>
    </row>
    <row r="45" customFormat="false" ht="12.75" hidden="false" customHeight="false" outlineLevel="0" collapsed="false">
      <c r="A45" s="163" t="s">
        <v>237</v>
      </c>
      <c r="B45" s="164" t="n">
        <v>291</v>
      </c>
      <c r="C45" s="164" t="s">
        <v>238</v>
      </c>
      <c r="D45" s="165" t="n">
        <v>15</v>
      </c>
      <c r="E45" s="164"/>
      <c r="F45" s="165"/>
      <c r="G45" s="164"/>
      <c r="H45" s="164" t="n">
        <v>1</v>
      </c>
      <c r="I45" s="165" t="n">
        <f aca="false">D45*H45</f>
        <v>15</v>
      </c>
      <c r="J45" s="167" t="n">
        <f aca="false">SUM(I38:I45)</f>
        <v>30635</v>
      </c>
      <c r="K45" s="171"/>
    </row>
    <row r="46" customFormat="false" ht="13.5" hidden="false" customHeight="true" outlineLevel="0" collapsed="false">
      <c r="A46" s="163" t="s">
        <v>216</v>
      </c>
      <c r="B46" s="164" t="n">
        <v>262</v>
      </c>
      <c r="C46" s="164" t="s">
        <v>217</v>
      </c>
      <c r="D46" s="165" t="n">
        <v>33.2</v>
      </c>
      <c r="E46" s="164"/>
      <c r="F46" s="165"/>
      <c r="G46" s="164"/>
      <c r="H46" s="164" t="n">
        <v>725</v>
      </c>
      <c r="I46" s="165" t="n">
        <f aca="false">D46*H46</f>
        <v>24070</v>
      </c>
      <c r="J46" s="167"/>
      <c r="K46" s="171"/>
    </row>
    <row r="47" customFormat="false" ht="13.5" hidden="false" customHeight="true" outlineLevel="0" collapsed="false">
      <c r="A47" s="163" t="s">
        <v>218</v>
      </c>
      <c r="B47" s="164" t="n">
        <v>262</v>
      </c>
      <c r="C47" s="164" t="s">
        <v>219</v>
      </c>
      <c r="D47" s="165" t="n">
        <v>37</v>
      </c>
      <c r="E47" s="164"/>
      <c r="F47" s="165"/>
      <c r="G47" s="164"/>
      <c r="H47" s="164" t="n">
        <v>50</v>
      </c>
      <c r="I47" s="165" t="n">
        <f aca="false">D47*H47</f>
        <v>1850</v>
      </c>
      <c r="J47" s="167"/>
      <c r="K47" s="171"/>
    </row>
    <row r="48" customFormat="false" ht="13.5" hidden="false" customHeight="true" outlineLevel="0" collapsed="false">
      <c r="A48" s="168" t="s">
        <v>221</v>
      </c>
      <c r="B48" s="166" t="n">
        <v>241</v>
      </c>
      <c r="C48" s="166" t="s">
        <v>222</v>
      </c>
      <c r="D48" s="165" t="n">
        <v>50</v>
      </c>
      <c r="E48" s="164"/>
      <c r="F48" s="165"/>
      <c r="G48" s="164"/>
      <c r="H48" s="164" t="n">
        <v>2</v>
      </c>
      <c r="I48" s="165" t="n">
        <f aca="false">D48*H48</f>
        <v>100</v>
      </c>
      <c r="J48" s="167"/>
      <c r="K48" s="171"/>
    </row>
    <row r="49" customFormat="false" ht="13.5" hidden="false" customHeight="true" outlineLevel="0" collapsed="false">
      <c r="A49" s="168" t="s">
        <v>225</v>
      </c>
      <c r="B49" s="166" t="n">
        <v>267</v>
      </c>
      <c r="C49" s="166" t="s">
        <v>224</v>
      </c>
      <c r="D49" s="169" t="n">
        <v>250</v>
      </c>
      <c r="E49" s="164"/>
      <c r="F49" s="165"/>
      <c r="G49" s="164"/>
      <c r="H49" s="164" t="n">
        <v>1</v>
      </c>
      <c r="I49" s="165" t="n">
        <f aca="false">D49*H49</f>
        <v>250</v>
      </c>
      <c r="J49" s="167"/>
      <c r="K49" s="171"/>
    </row>
    <row r="50" customFormat="false" ht="12.75" hidden="false" customHeight="false" outlineLevel="0" collapsed="false">
      <c r="A50" s="168" t="s">
        <v>226</v>
      </c>
      <c r="B50" s="166" t="n">
        <v>267</v>
      </c>
      <c r="C50" s="166" t="s">
        <v>224</v>
      </c>
      <c r="D50" s="169" t="n">
        <v>200</v>
      </c>
      <c r="E50" s="164"/>
      <c r="F50" s="165"/>
      <c r="G50" s="164"/>
      <c r="H50" s="164" t="n">
        <v>1</v>
      </c>
      <c r="I50" s="165" t="n">
        <f aca="false">D50*H50</f>
        <v>200</v>
      </c>
      <c r="J50" s="167"/>
      <c r="K50" s="171"/>
    </row>
    <row r="51" customFormat="false" ht="12.75" hidden="false" customHeight="false" outlineLevel="0" collapsed="false">
      <c r="A51" s="168" t="s">
        <v>227</v>
      </c>
      <c r="B51" s="166" t="n">
        <v>243</v>
      </c>
      <c r="C51" s="166" t="s">
        <v>228</v>
      </c>
      <c r="D51" s="165" t="n">
        <v>150</v>
      </c>
      <c r="E51" s="164"/>
      <c r="F51" s="165"/>
      <c r="G51" s="164"/>
      <c r="H51" s="164" t="n">
        <v>1</v>
      </c>
      <c r="I51" s="165" t="n">
        <f aca="false">D51*H51</f>
        <v>150</v>
      </c>
      <c r="J51" s="167"/>
      <c r="K51" s="171"/>
    </row>
    <row r="52" customFormat="false" ht="12.75" hidden="false" customHeight="false" outlineLevel="0" collapsed="false">
      <c r="A52" s="163" t="s">
        <v>237</v>
      </c>
      <c r="B52" s="164" t="n">
        <v>291</v>
      </c>
      <c r="C52" s="164" t="s">
        <v>238</v>
      </c>
      <c r="D52" s="165" t="n">
        <v>15</v>
      </c>
      <c r="E52" s="164"/>
      <c r="F52" s="165"/>
      <c r="G52" s="164"/>
      <c r="H52" s="164" t="n">
        <v>1</v>
      </c>
      <c r="I52" s="165" t="n">
        <f aca="false">D52*H52</f>
        <v>15</v>
      </c>
      <c r="J52" s="167" t="n">
        <f aca="false">SUM(I46:I52)</f>
        <v>26635</v>
      </c>
      <c r="K52" s="171"/>
    </row>
    <row r="53" customFormat="false" ht="12.75" hidden="false" customHeight="false" outlineLevel="0" collapsed="false">
      <c r="A53" s="168" t="s">
        <v>221</v>
      </c>
      <c r="B53" s="166" t="n">
        <v>241</v>
      </c>
      <c r="C53" s="166" t="s">
        <v>222</v>
      </c>
      <c r="D53" s="165" t="n">
        <v>50</v>
      </c>
      <c r="E53" s="164"/>
      <c r="F53" s="165"/>
      <c r="G53" s="164"/>
      <c r="H53" s="164" t="n">
        <v>2</v>
      </c>
      <c r="I53" s="165" t="n">
        <f aca="false">D53*H53</f>
        <v>100</v>
      </c>
      <c r="J53" s="167"/>
    </row>
    <row r="54" customFormat="false" ht="12.75" hidden="false" customHeight="false" outlineLevel="0" collapsed="false">
      <c r="A54" s="168" t="s">
        <v>225</v>
      </c>
      <c r="B54" s="166" t="n">
        <v>267</v>
      </c>
      <c r="C54" s="166" t="s">
        <v>224</v>
      </c>
      <c r="D54" s="169" t="n">
        <v>250</v>
      </c>
      <c r="E54" s="164"/>
      <c r="F54" s="165"/>
      <c r="G54" s="164"/>
      <c r="H54" s="164" t="n">
        <v>2</v>
      </c>
      <c r="I54" s="165" t="n">
        <f aca="false">D54*H54</f>
        <v>500</v>
      </c>
      <c r="J54" s="167"/>
    </row>
    <row r="55" customFormat="false" ht="12.75" hidden="false" customHeight="false" outlineLevel="0" collapsed="false">
      <c r="A55" s="168" t="s">
        <v>226</v>
      </c>
      <c r="B55" s="166" t="n">
        <v>267</v>
      </c>
      <c r="C55" s="166" t="s">
        <v>224</v>
      </c>
      <c r="D55" s="169" t="n">
        <v>200</v>
      </c>
      <c r="E55" s="164"/>
      <c r="F55" s="165"/>
      <c r="G55" s="164"/>
      <c r="H55" s="164" t="n">
        <v>2</v>
      </c>
      <c r="I55" s="165" t="n">
        <f aca="false">D55*H55</f>
        <v>400</v>
      </c>
      <c r="J55" s="167"/>
    </row>
    <row r="56" customFormat="false" ht="12.75" hidden="false" customHeight="false" outlineLevel="0" collapsed="false">
      <c r="A56" s="163" t="s">
        <v>237</v>
      </c>
      <c r="B56" s="164" t="n">
        <v>291</v>
      </c>
      <c r="C56" s="164" t="s">
        <v>238</v>
      </c>
      <c r="D56" s="165" t="n">
        <v>15</v>
      </c>
      <c r="E56" s="164"/>
      <c r="F56" s="165"/>
      <c r="G56" s="164"/>
      <c r="H56" s="164" t="n">
        <v>1</v>
      </c>
      <c r="I56" s="165" t="n">
        <f aca="false">D56*H56</f>
        <v>15</v>
      </c>
      <c r="J56" s="167"/>
    </row>
    <row r="57" customFormat="false" ht="12.75" hidden="false" customHeight="false" outlineLevel="0" collapsed="false">
      <c r="A57" s="168" t="s">
        <v>227</v>
      </c>
      <c r="B57" s="166" t="n">
        <v>243</v>
      </c>
      <c r="C57" s="166" t="s">
        <v>215</v>
      </c>
      <c r="D57" s="165" t="n">
        <v>1.5</v>
      </c>
      <c r="E57" s="164"/>
      <c r="F57" s="165"/>
      <c r="G57" s="164"/>
      <c r="H57" s="164" t="n">
        <v>15</v>
      </c>
      <c r="I57" s="165" t="n">
        <f aca="false">D57*H57</f>
        <v>22.5</v>
      </c>
      <c r="J57" s="167"/>
    </row>
    <row r="58" customFormat="false" ht="12.75" hidden="false" customHeight="false" outlineLevel="0" collapsed="false">
      <c r="A58" s="168" t="s">
        <v>239</v>
      </c>
      <c r="B58" s="166" t="n">
        <v>291</v>
      </c>
      <c r="C58" s="164" t="s">
        <v>238</v>
      </c>
      <c r="D58" s="165" t="n">
        <v>15</v>
      </c>
      <c r="E58" s="164"/>
      <c r="F58" s="165"/>
      <c r="G58" s="164"/>
      <c r="H58" s="164" t="n">
        <v>1</v>
      </c>
      <c r="I58" s="165" t="n">
        <f aca="false">D58*H58</f>
        <v>15</v>
      </c>
      <c r="J58" s="167"/>
    </row>
    <row r="59" customFormat="false" ht="12.75" hidden="false" customHeight="false" outlineLevel="0" collapsed="false">
      <c r="A59" s="163" t="s">
        <v>240</v>
      </c>
      <c r="B59" s="164" t="n">
        <v>291</v>
      </c>
      <c r="C59" s="164" t="s">
        <v>215</v>
      </c>
      <c r="D59" s="165" t="n">
        <v>70</v>
      </c>
      <c r="E59" s="164"/>
      <c r="F59" s="165"/>
      <c r="G59" s="164"/>
      <c r="H59" s="164" t="n">
        <v>1</v>
      </c>
      <c r="I59" s="165" t="n">
        <f aca="false">D59*H59</f>
        <v>70</v>
      </c>
      <c r="J59" s="167"/>
    </row>
    <row r="60" customFormat="false" ht="12.75" hidden="false" customHeight="false" outlineLevel="0" collapsed="false">
      <c r="A60" s="163" t="s">
        <v>241</v>
      </c>
      <c r="B60" s="164" t="n">
        <v>291</v>
      </c>
      <c r="C60" s="164" t="s">
        <v>215</v>
      </c>
      <c r="D60" s="165" t="n">
        <v>120</v>
      </c>
      <c r="E60" s="164"/>
      <c r="F60" s="165"/>
      <c r="G60" s="164"/>
      <c r="H60" s="164" t="n">
        <v>1</v>
      </c>
      <c r="I60" s="165" t="n">
        <f aca="false">D60*H60</f>
        <v>120</v>
      </c>
      <c r="J60" s="167"/>
    </row>
    <row r="61" customFormat="false" ht="12.75" hidden="false" customHeight="false" outlineLevel="0" collapsed="false">
      <c r="A61" s="170" t="s">
        <v>230</v>
      </c>
      <c r="B61" s="166" t="n">
        <v>291</v>
      </c>
      <c r="C61" s="166" t="s">
        <v>231</v>
      </c>
      <c r="D61" s="165" t="n">
        <v>10</v>
      </c>
      <c r="E61" s="164"/>
      <c r="F61" s="165"/>
      <c r="G61" s="164"/>
      <c r="H61" s="164" t="n">
        <v>1</v>
      </c>
      <c r="I61" s="165" t="n">
        <f aca="false">D61*H61</f>
        <v>10</v>
      </c>
      <c r="J61" s="167"/>
    </row>
    <row r="62" customFormat="false" ht="12.75" hidden="false" customHeight="false" outlineLevel="0" collapsed="false">
      <c r="A62" s="163" t="s">
        <v>242</v>
      </c>
      <c r="B62" s="164" t="n">
        <v>328</v>
      </c>
      <c r="C62" s="164" t="s">
        <v>215</v>
      </c>
      <c r="D62" s="165" t="n">
        <v>8000</v>
      </c>
      <c r="E62" s="164"/>
      <c r="F62" s="165"/>
      <c r="G62" s="164"/>
      <c r="H62" s="164" t="n">
        <v>1</v>
      </c>
      <c r="I62" s="165" t="n">
        <f aca="false">D62*H62</f>
        <v>8000</v>
      </c>
      <c r="J62" s="167"/>
    </row>
    <row r="63" customFormat="false" ht="12.75" hidden="false" customHeight="false" outlineLevel="0" collapsed="false">
      <c r="A63" s="163" t="s">
        <v>243</v>
      </c>
      <c r="B63" s="164" t="n">
        <v>328</v>
      </c>
      <c r="C63" s="164" t="s">
        <v>215</v>
      </c>
      <c r="D63" s="165" t="n">
        <v>1500</v>
      </c>
      <c r="E63" s="164"/>
      <c r="F63" s="165"/>
      <c r="G63" s="164"/>
      <c r="H63" s="164" t="n">
        <v>1</v>
      </c>
      <c r="I63" s="165" t="n">
        <f aca="false">D63*H63</f>
        <v>1500</v>
      </c>
      <c r="J63" s="167"/>
    </row>
    <row r="64" customFormat="false" ht="12.75" hidden="false" customHeight="false" outlineLevel="0" collapsed="false">
      <c r="A64" s="163" t="s">
        <v>244</v>
      </c>
      <c r="B64" s="164" t="n">
        <v>328</v>
      </c>
      <c r="C64" s="164" t="s">
        <v>215</v>
      </c>
      <c r="D64" s="165" t="n">
        <v>1500</v>
      </c>
      <c r="E64" s="164"/>
      <c r="F64" s="165"/>
      <c r="G64" s="164"/>
      <c r="H64" s="164" t="n">
        <v>1</v>
      </c>
      <c r="I64" s="165" t="n">
        <f aca="false">D64*H64</f>
        <v>1500</v>
      </c>
      <c r="J64" s="167"/>
    </row>
    <row r="65" customFormat="false" ht="12.75" hidden="false" customHeight="false" outlineLevel="0" collapsed="false">
      <c r="A65" s="163" t="s">
        <v>245</v>
      </c>
      <c r="B65" s="164" t="n">
        <v>322</v>
      </c>
      <c r="C65" s="164" t="s">
        <v>215</v>
      </c>
      <c r="D65" s="165" t="n">
        <v>2000</v>
      </c>
      <c r="E65" s="164"/>
      <c r="F65" s="165"/>
      <c r="G65" s="164"/>
      <c r="H65" s="164" t="n">
        <v>1</v>
      </c>
      <c r="I65" s="165" t="n">
        <f aca="false">D65*H65</f>
        <v>2000</v>
      </c>
      <c r="J65" s="167"/>
    </row>
    <row r="66" customFormat="false" ht="12.75" hidden="false" customHeight="true" outlineLevel="0" collapsed="false">
      <c r="A66" s="163" t="s">
        <v>246</v>
      </c>
      <c r="B66" s="164" t="n">
        <v>291</v>
      </c>
      <c r="C66" s="164" t="s">
        <v>215</v>
      </c>
      <c r="D66" s="165" t="n">
        <v>85</v>
      </c>
      <c r="E66" s="164"/>
      <c r="F66" s="165"/>
      <c r="G66" s="164"/>
      <c r="H66" s="164" t="n">
        <v>2</v>
      </c>
      <c r="I66" s="165" t="n">
        <f aca="false">D66*H66</f>
        <v>170</v>
      </c>
      <c r="J66" s="167" t="n">
        <f aca="false">SUM(I53:I66)</f>
        <v>14422.5</v>
      </c>
    </row>
    <row r="67" customFormat="false" ht="12.75" hidden="false" customHeight="false" outlineLevel="0" collapsed="false">
      <c r="A67" s="163" t="s">
        <v>247</v>
      </c>
      <c r="B67" s="166" t="n">
        <v>113</v>
      </c>
      <c r="C67" s="164" t="s">
        <v>248</v>
      </c>
      <c r="D67" s="165" t="n">
        <v>250</v>
      </c>
      <c r="E67" s="164"/>
      <c r="F67" s="165"/>
      <c r="G67" s="164"/>
      <c r="H67" s="164" t="n">
        <v>12</v>
      </c>
      <c r="I67" s="165" t="n">
        <f aca="false">D67*H67</f>
        <v>3000</v>
      </c>
      <c r="J67" s="167"/>
    </row>
    <row r="68" customFormat="false" ht="12.75" hidden="false" customHeight="false" outlineLevel="0" collapsed="false">
      <c r="A68" s="163" t="s">
        <v>249</v>
      </c>
      <c r="B68" s="164" t="n">
        <v>244</v>
      </c>
      <c r="C68" s="164" t="s">
        <v>250</v>
      </c>
      <c r="D68" s="165" t="n">
        <v>40</v>
      </c>
      <c r="E68" s="164"/>
      <c r="F68" s="165"/>
      <c r="G68" s="164"/>
      <c r="H68" s="164" t="n">
        <v>5</v>
      </c>
      <c r="I68" s="165" t="n">
        <v>200</v>
      </c>
      <c r="J68" s="167"/>
    </row>
    <row r="69" customFormat="false" ht="12.75" hidden="false" customHeight="false" outlineLevel="0" collapsed="false">
      <c r="A69" s="168" t="s">
        <v>221</v>
      </c>
      <c r="B69" s="166" t="n">
        <v>241</v>
      </c>
      <c r="C69" s="166" t="s">
        <v>222</v>
      </c>
      <c r="D69" s="165" t="n">
        <v>50</v>
      </c>
      <c r="E69" s="164"/>
      <c r="F69" s="165"/>
      <c r="G69" s="164"/>
      <c r="H69" s="164" t="n">
        <v>1</v>
      </c>
      <c r="I69" s="165" t="n">
        <f aca="false">D69*H69</f>
        <v>50</v>
      </c>
      <c r="J69" s="167"/>
    </row>
    <row r="70" customFormat="false" ht="12.75" hidden="false" customHeight="false" outlineLevel="0" collapsed="false">
      <c r="A70" s="163" t="s">
        <v>251</v>
      </c>
      <c r="B70" s="164" t="n">
        <v>244</v>
      </c>
      <c r="C70" s="164" t="s">
        <v>215</v>
      </c>
      <c r="D70" s="165" t="n">
        <v>21</v>
      </c>
      <c r="E70" s="164"/>
      <c r="F70" s="165"/>
      <c r="G70" s="164"/>
      <c r="H70" s="164" t="n">
        <v>5</v>
      </c>
      <c r="I70" s="165" t="n">
        <f aca="false">D70*H70</f>
        <v>105</v>
      </c>
      <c r="J70" s="167"/>
    </row>
    <row r="71" customFormat="false" ht="12.75" hidden="false" customHeight="false" outlineLevel="0" collapsed="false">
      <c r="A71" s="163" t="s">
        <v>237</v>
      </c>
      <c r="B71" s="164" t="n">
        <v>291</v>
      </c>
      <c r="C71" s="164" t="s">
        <v>228</v>
      </c>
      <c r="D71" s="165" t="n">
        <v>15</v>
      </c>
      <c r="E71" s="164"/>
      <c r="F71" s="165"/>
      <c r="G71" s="164"/>
      <c r="H71" s="164" t="n">
        <v>1</v>
      </c>
      <c r="I71" s="165" t="n">
        <f aca="false">D71*H71</f>
        <v>15</v>
      </c>
      <c r="J71" s="167"/>
    </row>
    <row r="72" customFormat="false" ht="12.75" hidden="false" customHeight="false" outlineLevel="0" collapsed="false">
      <c r="A72" s="168" t="s">
        <v>227</v>
      </c>
      <c r="B72" s="166" t="n">
        <v>243</v>
      </c>
      <c r="C72" s="164" t="s">
        <v>228</v>
      </c>
      <c r="D72" s="165" t="n">
        <v>150</v>
      </c>
      <c r="E72" s="164"/>
      <c r="F72" s="165"/>
      <c r="G72" s="164"/>
      <c r="H72" s="164" t="n">
        <v>1</v>
      </c>
      <c r="I72" s="165" t="n">
        <f aca="false">D72*H72</f>
        <v>150</v>
      </c>
      <c r="J72" s="167"/>
    </row>
    <row r="73" customFormat="false" ht="12.75" hidden="false" customHeight="false" outlineLevel="0" collapsed="false">
      <c r="A73" s="168" t="s">
        <v>225</v>
      </c>
      <c r="B73" s="166" t="n">
        <v>267</v>
      </c>
      <c r="C73" s="166" t="s">
        <v>224</v>
      </c>
      <c r="D73" s="169" t="n">
        <v>250</v>
      </c>
      <c r="E73" s="164"/>
      <c r="F73" s="165"/>
      <c r="G73" s="164"/>
      <c r="H73" s="164" t="n">
        <v>1</v>
      </c>
      <c r="I73" s="165" t="n">
        <f aca="false">D73*H73</f>
        <v>250</v>
      </c>
      <c r="J73" s="167"/>
    </row>
    <row r="74" customFormat="false" ht="12.75" hidden="false" customHeight="false" outlineLevel="0" collapsed="false">
      <c r="A74" s="168" t="s">
        <v>226</v>
      </c>
      <c r="B74" s="166" t="n">
        <v>267</v>
      </c>
      <c r="C74" s="166" t="s">
        <v>224</v>
      </c>
      <c r="D74" s="169" t="n">
        <v>200</v>
      </c>
      <c r="E74" s="164"/>
      <c r="F74" s="165"/>
      <c r="G74" s="164"/>
      <c r="H74" s="164" t="n">
        <v>1</v>
      </c>
      <c r="I74" s="165" t="n">
        <f aca="false">D74*H74</f>
        <v>200</v>
      </c>
      <c r="J74" s="167"/>
    </row>
    <row r="75" customFormat="false" ht="12.75" hidden="false" customHeight="false" outlineLevel="0" collapsed="false">
      <c r="A75" s="163" t="s">
        <v>216</v>
      </c>
      <c r="B75" s="164" t="n">
        <v>262</v>
      </c>
      <c r="C75" s="164" t="s">
        <v>217</v>
      </c>
      <c r="D75" s="165" t="n">
        <v>33.2</v>
      </c>
      <c r="E75" s="164"/>
      <c r="F75" s="165"/>
      <c r="G75" s="164"/>
      <c r="H75" s="164" t="n">
        <v>500</v>
      </c>
      <c r="I75" s="165" t="n">
        <f aca="false">D75*H75</f>
        <v>16600</v>
      </c>
      <c r="J75" s="167"/>
    </row>
    <row r="76" customFormat="false" ht="12.75" hidden="false" customHeight="false" outlineLevel="0" collapsed="false">
      <c r="A76" s="163" t="s">
        <v>218</v>
      </c>
      <c r="B76" s="164" t="n">
        <v>262</v>
      </c>
      <c r="C76" s="164" t="s">
        <v>219</v>
      </c>
      <c r="D76" s="165" t="n">
        <v>37</v>
      </c>
      <c r="E76" s="164"/>
      <c r="F76" s="165"/>
      <c r="G76" s="164"/>
      <c r="H76" s="164" t="n">
        <v>50</v>
      </c>
      <c r="I76" s="165" t="n">
        <f aca="false">D76*H76</f>
        <v>1850</v>
      </c>
      <c r="J76" s="167"/>
    </row>
    <row r="77" customFormat="false" ht="12.75" hidden="false" customHeight="false" outlineLevel="0" collapsed="false">
      <c r="A77" s="163" t="s">
        <v>252</v>
      </c>
      <c r="B77" s="164" t="n">
        <v>165</v>
      </c>
      <c r="C77" s="164" t="s">
        <v>215</v>
      </c>
      <c r="D77" s="165" t="n">
        <v>800</v>
      </c>
      <c r="E77" s="164"/>
      <c r="F77" s="165"/>
      <c r="G77" s="164"/>
      <c r="H77" s="164" t="n">
        <v>1</v>
      </c>
      <c r="I77" s="165" t="n">
        <f aca="false">D77*H77</f>
        <v>800</v>
      </c>
      <c r="J77" s="167"/>
    </row>
    <row r="78" customFormat="false" ht="12.75" hidden="false" customHeight="false" outlineLevel="0" collapsed="false">
      <c r="A78" s="163" t="s">
        <v>253</v>
      </c>
      <c r="B78" s="164" t="n">
        <v>165</v>
      </c>
      <c r="C78" s="164" t="s">
        <v>248</v>
      </c>
      <c r="D78" s="165" t="n">
        <v>2000</v>
      </c>
      <c r="E78" s="164"/>
      <c r="F78" s="165"/>
      <c r="G78" s="164"/>
      <c r="H78" s="164" t="n">
        <v>3</v>
      </c>
      <c r="I78" s="165" t="n">
        <f aca="false">D78*H78</f>
        <v>6000</v>
      </c>
      <c r="J78" s="167"/>
    </row>
    <row r="79" customFormat="false" ht="12.75" hidden="false" customHeight="false" outlineLevel="0" collapsed="false">
      <c r="A79" s="163" t="s">
        <v>254</v>
      </c>
      <c r="B79" s="164" t="n">
        <v>211</v>
      </c>
      <c r="C79" s="164" t="s">
        <v>248</v>
      </c>
      <c r="D79" s="165" t="n">
        <v>40</v>
      </c>
      <c r="E79" s="164"/>
      <c r="F79" s="165"/>
      <c r="G79" s="164"/>
      <c r="H79" s="164" t="n">
        <v>4000</v>
      </c>
      <c r="I79" s="165" t="n">
        <f aca="false">D79*H79</f>
        <v>160000</v>
      </c>
      <c r="J79" s="167"/>
    </row>
    <row r="80" customFormat="false" ht="12.75" hidden="false" customHeight="false" outlineLevel="0" collapsed="false">
      <c r="A80" s="163" t="s">
        <v>255</v>
      </c>
      <c r="B80" s="164" t="n">
        <v>297</v>
      </c>
      <c r="C80" s="164" t="s">
        <v>256</v>
      </c>
      <c r="D80" s="165" t="n">
        <v>40</v>
      </c>
      <c r="E80" s="164"/>
      <c r="F80" s="165"/>
      <c r="G80" s="164"/>
      <c r="H80" s="164" t="n">
        <v>10</v>
      </c>
      <c r="I80" s="165" t="n">
        <f aca="false">D80*H80</f>
        <v>400</v>
      </c>
      <c r="J80" s="167" t="n">
        <f aca="false">SUM(I67:I80)</f>
        <v>189620</v>
      </c>
    </row>
    <row r="81" customFormat="false" ht="12.75" hidden="false" customHeight="false" outlineLevel="0" collapsed="false">
      <c r="A81" s="163" t="s">
        <v>257</v>
      </c>
      <c r="B81" s="164" t="n">
        <v>294</v>
      </c>
      <c r="C81" s="164" t="s">
        <v>250</v>
      </c>
      <c r="D81" s="165" t="n">
        <v>1200</v>
      </c>
      <c r="E81" s="164"/>
      <c r="F81" s="165"/>
      <c r="G81" s="164"/>
      <c r="H81" s="164" t="n">
        <v>3</v>
      </c>
      <c r="I81" s="165" t="n">
        <f aca="false">D81*H81</f>
        <v>3600</v>
      </c>
      <c r="J81" s="167"/>
    </row>
    <row r="82" customFormat="false" ht="12.75" hidden="false" customHeight="false" outlineLevel="0" collapsed="false">
      <c r="A82" s="163" t="s">
        <v>258</v>
      </c>
      <c r="B82" s="166" t="n">
        <v>241</v>
      </c>
      <c r="C82" s="164" t="s">
        <v>259</v>
      </c>
      <c r="D82" s="165" t="n">
        <v>100</v>
      </c>
      <c r="E82" s="164"/>
      <c r="F82" s="165"/>
      <c r="G82" s="164"/>
      <c r="H82" s="164" t="n">
        <v>5</v>
      </c>
      <c r="I82" s="165" t="n">
        <f aca="false">D82*H82</f>
        <v>500</v>
      </c>
      <c r="J82" s="167"/>
    </row>
    <row r="83" customFormat="false" ht="12.75" hidden="false" customHeight="false" outlineLevel="0" collapsed="false">
      <c r="A83" s="163" t="s">
        <v>260</v>
      </c>
      <c r="B83" s="164" t="n">
        <v>329</v>
      </c>
      <c r="C83" s="164" t="s">
        <v>260</v>
      </c>
      <c r="D83" s="165" t="n">
        <v>1200</v>
      </c>
      <c r="E83" s="164"/>
      <c r="F83" s="165"/>
      <c r="G83" s="164"/>
      <c r="H83" s="164" t="n">
        <v>4</v>
      </c>
      <c r="I83" s="165" t="n">
        <f aca="false">D83*H83</f>
        <v>4800</v>
      </c>
      <c r="J83" s="167"/>
    </row>
    <row r="84" customFormat="false" ht="12.75" hidden="false" customHeight="false" outlineLevel="0" collapsed="false">
      <c r="A84" s="163" t="s">
        <v>261</v>
      </c>
      <c r="B84" s="164" t="n">
        <v>211</v>
      </c>
      <c r="C84" s="164" t="s">
        <v>262</v>
      </c>
      <c r="D84" s="165" t="n">
        <v>5</v>
      </c>
      <c r="E84" s="164"/>
      <c r="F84" s="165"/>
      <c r="G84" s="164"/>
      <c r="H84" s="164" t="n">
        <v>3600</v>
      </c>
      <c r="I84" s="165" t="n">
        <f aca="false">D84*H84</f>
        <v>18000</v>
      </c>
      <c r="J84" s="167"/>
    </row>
    <row r="85" customFormat="false" ht="12.75" hidden="false" customHeight="false" outlineLevel="0" collapsed="false">
      <c r="A85" s="163" t="s">
        <v>216</v>
      </c>
      <c r="B85" s="164" t="n">
        <v>262</v>
      </c>
      <c r="C85" s="164" t="s">
        <v>217</v>
      </c>
      <c r="D85" s="165" t="n">
        <v>33.2</v>
      </c>
      <c r="E85" s="164"/>
      <c r="F85" s="165"/>
      <c r="G85" s="164"/>
      <c r="H85" s="164" t="n">
        <v>108</v>
      </c>
      <c r="I85" s="165" t="n">
        <f aca="false">D85*H85</f>
        <v>3585.6</v>
      </c>
      <c r="J85" s="167"/>
    </row>
    <row r="86" customFormat="false" ht="12.75" hidden="false" customHeight="false" outlineLevel="0" collapsed="false">
      <c r="A86" s="163" t="s">
        <v>218</v>
      </c>
      <c r="B86" s="164" t="n">
        <v>262</v>
      </c>
      <c r="C86" s="164" t="s">
        <v>219</v>
      </c>
      <c r="D86" s="165" t="n">
        <v>37</v>
      </c>
      <c r="E86" s="164"/>
      <c r="F86" s="165"/>
      <c r="G86" s="164"/>
      <c r="H86" s="164" t="n">
        <v>50</v>
      </c>
      <c r="I86" s="165" t="n">
        <f aca="false">D86*H86</f>
        <v>1850</v>
      </c>
      <c r="J86" s="167"/>
    </row>
    <row r="87" customFormat="false" ht="12.75" hidden="false" customHeight="false" outlineLevel="0" collapsed="false">
      <c r="A87" s="163" t="s">
        <v>263</v>
      </c>
      <c r="B87" s="164" t="n">
        <v>266</v>
      </c>
      <c r="C87" s="164" t="s">
        <v>248</v>
      </c>
      <c r="D87" s="165" t="n">
        <v>2500</v>
      </c>
      <c r="E87" s="164"/>
      <c r="F87" s="165"/>
      <c r="G87" s="164"/>
      <c r="H87" s="164" t="n">
        <v>12</v>
      </c>
      <c r="I87" s="165" t="n">
        <f aca="false">D87*H87</f>
        <v>30000</v>
      </c>
      <c r="J87" s="167"/>
    </row>
    <row r="88" customFormat="false" ht="12.75" hidden="false" customHeight="false" outlineLevel="0" collapsed="false">
      <c r="A88" s="163" t="s">
        <v>264</v>
      </c>
      <c r="B88" s="164" t="n">
        <v>266</v>
      </c>
      <c r="C88" s="164" t="s">
        <v>248</v>
      </c>
      <c r="D88" s="165" t="n">
        <v>1200</v>
      </c>
      <c r="E88" s="164"/>
      <c r="F88" s="165"/>
      <c r="G88" s="164"/>
      <c r="H88" s="164" t="n">
        <v>6</v>
      </c>
      <c r="I88" s="165" t="n">
        <f aca="false">D88*H88</f>
        <v>7200</v>
      </c>
      <c r="J88" s="167"/>
    </row>
    <row r="89" customFormat="false" ht="12.75" hidden="false" customHeight="false" outlineLevel="0" collapsed="false">
      <c r="A89" s="163" t="s">
        <v>265</v>
      </c>
      <c r="B89" s="164" t="n">
        <v>239</v>
      </c>
      <c r="C89" s="164" t="s">
        <v>248</v>
      </c>
      <c r="D89" s="165" t="n">
        <v>300</v>
      </c>
      <c r="E89" s="164"/>
      <c r="F89" s="165"/>
      <c r="G89" s="164"/>
      <c r="H89" s="164" t="n">
        <v>34</v>
      </c>
      <c r="I89" s="165" t="n">
        <f aca="false">D89*H89</f>
        <v>10200</v>
      </c>
      <c r="J89" s="167"/>
    </row>
    <row r="90" customFormat="false" ht="12.75" hidden="false" customHeight="false" outlineLevel="0" collapsed="false">
      <c r="A90" s="163" t="s">
        <v>266</v>
      </c>
      <c r="B90" s="164" t="n">
        <v>329</v>
      </c>
      <c r="C90" s="164" t="s">
        <v>248</v>
      </c>
      <c r="D90" s="165" t="n">
        <v>500</v>
      </c>
      <c r="E90" s="164"/>
      <c r="F90" s="165"/>
      <c r="G90" s="164"/>
      <c r="H90" s="164" t="n">
        <v>6</v>
      </c>
      <c r="I90" s="165" t="n">
        <f aca="false">D90*H90</f>
        <v>3000</v>
      </c>
      <c r="J90" s="167"/>
    </row>
    <row r="91" customFormat="false" ht="12.75" hidden="false" customHeight="false" outlineLevel="0" collapsed="false">
      <c r="A91" s="163" t="s">
        <v>267</v>
      </c>
      <c r="B91" s="164" t="n">
        <v>329</v>
      </c>
      <c r="C91" s="164" t="s">
        <v>248</v>
      </c>
      <c r="D91" s="165" t="n">
        <v>5000</v>
      </c>
      <c r="E91" s="164"/>
      <c r="F91" s="165"/>
      <c r="G91" s="164"/>
      <c r="H91" s="164" t="n">
        <v>2</v>
      </c>
      <c r="I91" s="165" t="n">
        <f aca="false">D91*H91</f>
        <v>10000</v>
      </c>
      <c r="J91" s="167"/>
    </row>
    <row r="92" customFormat="false" ht="12.75" hidden="false" customHeight="false" outlineLevel="0" collapsed="false">
      <c r="A92" s="163" t="s">
        <v>268</v>
      </c>
      <c r="B92" s="164" t="n">
        <v>297</v>
      </c>
      <c r="C92" s="164" t="s">
        <v>215</v>
      </c>
      <c r="D92" s="165" t="n">
        <v>250</v>
      </c>
      <c r="E92" s="164"/>
      <c r="F92" s="165"/>
      <c r="G92" s="164"/>
      <c r="H92" s="164" t="n">
        <v>6</v>
      </c>
      <c r="I92" s="165" t="n">
        <f aca="false">D92*H92</f>
        <v>1500</v>
      </c>
      <c r="J92" s="167"/>
    </row>
    <row r="93" s="176" customFormat="true" ht="12.75" hidden="false" customHeight="false" outlineLevel="0" collapsed="false">
      <c r="A93" s="172" t="s">
        <v>269</v>
      </c>
      <c r="B93" s="173" t="n">
        <v>325</v>
      </c>
      <c r="C93" s="173" t="s">
        <v>269</v>
      </c>
      <c r="D93" s="174" t="n">
        <v>75000</v>
      </c>
      <c r="E93" s="173"/>
      <c r="F93" s="174"/>
      <c r="G93" s="173"/>
      <c r="H93" s="173" t="n">
        <v>2</v>
      </c>
      <c r="I93" s="174" t="n">
        <f aca="false">D93*H93</f>
        <v>150000</v>
      </c>
      <c r="J93" s="175"/>
    </row>
    <row r="94" s="176" customFormat="true" ht="12.75" hidden="false" customHeight="false" outlineLevel="0" collapsed="false">
      <c r="A94" s="172" t="s">
        <v>270</v>
      </c>
      <c r="B94" s="173" t="n">
        <v>165</v>
      </c>
      <c r="C94" s="173" t="s">
        <v>271</v>
      </c>
      <c r="D94" s="174" t="n">
        <v>6000</v>
      </c>
      <c r="E94" s="173"/>
      <c r="F94" s="174"/>
      <c r="G94" s="173"/>
      <c r="H94" s="173" t="n">
        <v>1</v>
      </c>
      <c r="I94" s="174" t="n">
        <f aca="false">D94*H94</f>
        <v>6000</v>
      </c>
      <c r="J94" s="175"/>
    </row>
    <row r="95" s="176" customFormat="true" ht="12.75" hidden="false" customHeight="false" outlineLevel="0" collapsed="false">
      <c r="A95" s="172" t="s">
        <v>272</v>
      </c>
      <c r="B95" s="173" t="n">
        <v>283</v>
      </c>
      <c r="C95" s="173" t="s">
        <v>273</v>
      </c>
      <c r="D95" s="174" t="n">
        <v>1500</v>
      </c>
      <c r="E95" s="173"/>
      <c r="F95" s="174"/>
      <c r="G95" s="173"/>
      <c r="H95" s="173" t="n">
        <v>15</v>
      </c>
      <c r="I95" s="174" t="n">
        <f aca="false">D95*H95</f>
        <v>22500</v>
      </c>
      <c r="J95" s="175"/>
    </row>
    <row r="96" s="176" customFormat="true" ht="12.75" hidden="false" customHeight="false" outlineLevel="0" collapsed="false">
      <c r="A96" s="172" t="s">
        <v>274</v>
      </c>
      <c r="B96" s="173" t="n">
        <v>239</v>
      </c>
      <c r="C96" s="173" t="s">
        <v>275</v>
      </c>
      <c r="D96" s="174" t="n">
        <v>125</v>
      </c>
      <c r="E96" s="173"/>
      <c r="F96" s="174"/>
      <c r="G96" s="173"/>
      <c r="H96" s="173" t="n">
        <v>20</v>
      </c>
      <c r="I96" s="174" t="n">
        <f aca="false">D96*H96</f>
        <v>2500</v>
      </c>
      <c r="J96" s="175"/>
    </row>
    <row r="97" s="176" customFormat="true" ht="12.75" hidden="false" customHeight="false" outlineLevel="0" collapsed="false">
      <c r="A97" s="172" t="s">
        <v>276</v>
      </c>
      <c r="B97" s="173" t="n">
        <v>324</v>
      </c>
      <c r="C97" s="173" t="s">
        <v>215</v>
      </c>
      <c r="D97" s="174" t="n">
        <v>5000</v>
      </c>
      <c r="E97" s="173"/>
      <c r="F97" s="174"/>
      <c r="G97" s="173"/>
      <c r="H97" s="173" t="n">
        <v>4</v>
      </c>
      <c r="I97" s="174" t="n">
        <f aca="false">D97*H97</f>
        <v>20000</v>
      </c>
      <c r="J97" s="175"/>
    </row>
    <row r="98" s="176" customFormat="true" ht="12.75" hidden="false" customHeight="false" outlineLevel="0" collapsed="false">
      <c r="A98" s="172" t="s">
        <v>268</v>
      </c>
      <c r="B98" s="173" t="n">
        <v>297</v>
      </c>
      <c r="C98" s="173" t="s">
        <v>215</v>
      </c>
      <c r="D98" s="174" t="n">
        <v>250</v>
      </c>
      <c r="E98" s="173"/>
      <c r="F98" s="174"/>
      <c r="G98" s="173"/>
      <c r="H98" s="173" t="n">
        <v>10</v>
      </c>
      <c r="I98" s="174" t="n">
        <f aca="false">D98*H98</f>
        <v>2500</v>
      </c>
      <c r="J98" s="175"/>
    </row>
    <row r="99" s="176" customFormat="true" ht="12.75" hidden="false" customHeight="false" outlineLevel="0" collapsed="false">
      <c r="A99" s="172" t="s">
        <v>277</v>
      </c>
      <c r="B99" s="173" t="n">
        <v>297</v>
      </c>
      <c r="C99" s="173" t="s">
        <v>215</v>
      </c>
      <c r="D99" s="174" t="n">
        <v>50</v>
      </c>
      <c r="E99" s="173"/>
      <c r="F99" s="174"/>
      <c r="G99" s="173"/>
      <c r="H99" s="173" t="n">
        <v>34</v>
      </c>
      <c r="I99" s="174" t="n">
        <f aca="false">D99*H99</f>
        <v>1700</v>
      </c>
      <c r="J99" s="175"/>
    </row>
    <row r="100" s="176" customFormat="true" ht="12.75" hidden="false" customHeight="false" outlineLevel="0" collapsed="false">
      <c r="A100" s="172" t="s">
        <v>278</v>
      </c>
      <c r="B100" s="173" t="n">
        <v>294</v>
      </c>
      <c r="C100" s="173" t="s">
        <v>215</v>
      </c>
      <c r="D100" s="174" t="n">
        <v>50</v>
      </c>
      <c r="E100" s="173"/>
      <c r="F100" s="174"/>
      <c r="G100" s="173"/>
      <c r="H100" s="173" t="n">
        <v>34</v>
      </c>
      <c r="I100" s="174" t="n">
        <f aca="false">D100*H100</f>
        <v>1700</v>
      </c>
      <c r="J100" s="175"/>
    </row>
    <row r="101" s="176" customFormat="true" ht="12.75" hidden="false" customHeight="false" outlineLevel="0" collapsed="false">
      <c r="A101" s="172" t="s">
        <v>279</v>
      </c>
      <c r="B101" s="173" t="n">
        <v>254</v>
      </c>
      <c r="C101" s="173" t="s">
        <v>215</v>
      </c>
      <c r="D101" s="174" t="n">
        <v>150</v>
      </c>
      <c r="E101" s="173"/>
      <c r="F101" s="174"/>
      <c r="G101" s="173"/>
      <c r="H101" s="173" t="n">
        <v>34</v>
      </c>
      <c r="I101" s="174" t="n">
        <f aca="false">D101*H101</f>
        <v>5100</v>
      </c>
      <c r="J101" s="175"/>
    </row>
    <row r="102" s="176" customFormat="true" ht="12.75" hidden="false" customHeight="false" outlineLevel="0" collapsed="false">
      <c r="A102" s="172" t="s">
        <v>280</v>
      </c>
      <c r="B102" s="173" t="n">
        <v>286</v>
      </c>
      <c r="C102" s="173" t="s">
        <v>215</v>
      </c>
      <c r="D102" s="174" t="n">
        <v>80</v>
      </c>
      <c r="E102" s="173"/>
      <c r="F102" s="174"/>
      <c r="G102" s="173"/>
      <c r="H102" s="173" t="n">
        <v>34</v>
      </c>
      <c r="I102" s="174" t="n">
        <f aca="false">D102*H102</f>
        <v>2720</v>
      </c>
      <c r="J102" s="175"/>
    </row>
    <row r="103" s="176" customFormat="true" ht="12.75" hidden="false" customHeight="false" outlineLevel="0" collapsed="false">
      <c r="A103" s="172" t="s">
        <v>281</v>
      </c>
      <c r="B103" s="173" t="n">
        <v>286</v>
      </c>
      <c r="C103" s="173" t="s">
        <v>238</v>
      </c>
      <c r="D103" s="174" t="n">
        <v>120</v>
      </c>
      <c r="E103" s="173"/>
      <c r="F103" s="174"/>
      <c r="G103" s="173"/>
      <c r="H103" s="173" t="n">
        <v>68</v>
      </c>
      <c r="I103" s="174" t="n">
        <f aca="false">D103*H103</f>
        <v>8160</v>
      </c>
      <c r="J103" s="175"/>
    </row>
    <row r="104" s="176" customFormat="true" ht="12.75" hidden="false" customHeight="false" outlineLevel="0" collapsed="false">
      <c r="A104" s="172" t="s">
        <v>264</v>
      </c>
      <c r="B104" s="173" t="n">
        <v>266</v>
      </c>
      <c r="C104" s="173" t="s">
        <v>215</v>
      </c>
      <c r="D104" s="174" t="n">
        <v>1200</v>
      </c>
      <c r="E104" s="173"/>
      <c r="F104" s="174"/>
      <c r="G104" s="173"/>
      <c r="H104" s="173" t="n">
        <v>10</v>
      </c>
      <c r="I104" s="174" t="n">
        <f aca="false">D104*H104</f>
        <v>12000</v>
      </c>
      <c r="J104" s="175"/>
    </row>
    <row r="105" s="176" customFormat="true" ht="12.75" hidden="false" customHeight="false" outlineLevel="0" collapsed="false">
      <c r="A105" s="172" t="s">
        <v>216</v>
      </c>
      <c r="B105" s="173" t="n">
        <v>262</v>
      </c>
      <c r="C105" s="173" t="s">
        <v>217</v>
      </c>
      <c r="D105" s="174" t="n">
        <v>33.2</v>
      </c>
      <c r="E105" s="173"/>
      <c r="F105" s="174"/>
      <c r="G105" s="173"/>
      <c r="H105" s="173" t="n">
        <v>1445</v>
      </c>
      <c r="I105" s="174" t="n">
        <f aca="false">D105*H105</f>
        <v>47974</v>
      </c>
      <c r="J105" s="175"/>
    </row>
    <row r="106" s="176" customFormat="true" ht="12.75" hidden="false" customHeight="false" outlineLevel="0" collapsed="false">
      <c r="A106" s="172" t="s">
        <v>218</v>
      </c>
      <c r="B106" s="173" t="n">
        <v>262</v>
      </c>
      <c r="C106" s="173" t="s">
        <v>219</v>
      </c>
      <c r="D106" s="174" t="n">
        <v>37</v>
      </c>
      <c r="E106" s="173"/>
      <c r="F106" s="174"/>
      <c r="G106" s="173"/>
      <c r="H106" s="173" t="n">
        <v>50</v>
      </c>
      <c r="I106" s="174" t="n">
        <f aca="false">D106*H106</f>
        <v>1850</v>
      </c>
      <c r="J106" s="175"/>
    </row>
    <row r="107" s="176" customFormat="true" ht="12.75" hidden="false" customHeight="false" outlineLevel="0" collapsed="false">
      <c r="A107" s="172" t="s">
        <v>282</v>
      </c>
      <c r="B107" s="173" t="n">
        <v>325</v>
      </c>
      <c r="C107" s="173" t="s">
        <v>215</v>
      </c>
      <c r="D107" s="174" t="n">
        <v>150000</v>
      </c>
      <c r="E107" s="173"/>
      <c r="F107" s="174"/>
      <c r="G107" s="173"/>
      <c r="H107" s="173" t="n">
        <v>1</v>
      </c>
      <c r="I107" s="174" t="n">
        <f aca="false">D107*H107</f>
        <v>150000</v>
      </c>
      <c r="J107" s="175"/>
    </row>
    <row r="108" s="176" customFormat="true" ht="12.75" hidden="false" customHeight="false" outlineLevel="0" collapsed="false">
      <c r="A108" s="172" t="s">
        <v>283</v>
      </c>
      <c r="B108" s="173" t="n">
        <v>253</v>
      </c>
      <c r="C108" s="173" t="s">
        <v>215</v>
      </c>
      <c r="D108" s="174" t="n">
        <v>800</v>
      </c>
      <c r="E108" s="173"/>
      <c r="F108" s="174"/>
      <c r="G108" s="173"/>
      <c r="H108" s="173" t="n">
        <v>4</v>
      </c>
      <c r="I108" s="174" t="n">
        <f aca="false">D108*H108</f>
        <v>3200</v>
      </c>
      <c r="J108" s="175"/>
    </row>
    <row r="109" s="176" customFormat="true" ht="12.75" hidden="false" customHeight="false" outlineLevel="0" collapsed="false">
      <c r="A109" s="172" t="s">
        <v>284</v>
      </c>
      <c r="B109" s="173" t="n">
        <v>253</v>
      </c>
      <c r="C109" s="173" t="s">
        <v>215</v>
      </c>
      <c r="D109" s="174" t="n">
        <v>670</v>
      </c>
      <c r="E109" s="173"/>
      <c r="F109" s="174"/>
      <c r="G109" s="173"/>
      <c r="H109" s="173" t="n">
        <v>2</v>
      </c>
      <c r="I109" s="174" t="n">
        <f aca="false">D109*H109</f>
        <v>1340</v>
      </c>
      <c r="J109" s="175"/>
    </row>
    <row r="110" s="176" customFormat="true" ht="12.75" hidden="false" customHeight="false" outlineLevel="0" collapsed="false">
      <c r="A110" s="172" t="s">
        <v>285</v>
      </c>
      <c r="B110" s="173" t="n">
        <v>254</v>
      </c>
      <c r="C110" s="173" t="s">
        <v>215</v>
      </c>
      <c r="D110" s="174" t="n">
        <v>60</v>
      </c>
      <c r="E110" s="173"/>
      <c r="F110" s="174"/>
      <c r="G110" s="173"/>
      <c r="H110" s="173" t="n">
        <v>34</v>
      </c>
      <c r="I110" s="174" t="n">
        <f aca="false">D110*H110</f>
        <v>2040</v>
      </c>
      <c r="J110" s="175"/>
    </row>
    <row r="111" s="176" customFormat="true" ht="12.75" hidden="false" customHeight="false" outlineLevel="0" collapsed="false">
      <c r="A111" s="172" t="s">
        <v>286</v>
      </c>
      <c r="B111" s="173" t="n">
        <v>324</v>
      </c>
      <c r="C111" s="173" t="s">
        <v>215</v>
      </c>
      <c r="D111" s="174" t="n">
        <v>1000</v>
      </c>
      <c r="E111" s="173"/>
      <c r="F111" s="174"/>
      <c r="G111" s="173"/>
      <c r="H111" s="173" t="n">
        <v>4</v>
      </c>
      <c r="I111" s="174" t="n">
        <f aca="false">D111*H111</f>
        <v>4000</v>
      </c>
      <c r="J111" s="175"/>
    </row>
    <row r="112" s="176" customFormat="true" ht="12.75" hidden="false" customHeight="false" outlineLevel="0" collapsed="false">
      <c r="A112" s="172" t="s">
        <v>287</v>
      </c>
      <c r="B112" s="173" t="n">
        <v>211</v>
      </c>
      <c r="C112" s="173" t="s">
        <v>288</v>
      </c>
      <c r="D112" s="174" t="n">
        <v>240</v>
      </c>
      <c r="E112" s="173"/>
      <c r="F112" s="174"/>
      <c r="G112" s="173"/>
      <c r="H112" s="173" t="n">
        <v>162</v>
      </c>
      <c r="I112" s="174" t="n">
        <f aca="false">D112*H112</f>
        <v>38880</v>
      </c>
      <c r="J112" s="175"/>
    </row>
    <row r="113" s="176" customFormat="true" ht="12.75" hidden="false" customHeight="false" outlineLevel="0" collapsed="false">
      <c r="A113" s="172" t="s">
        <v>289</v>
      </c>
      <c r="B113" s="173" t="n">
        <v>211</v>
      </c>
      <c r="C113" s="173" t="s">
        <v>288</v>
      </c>
      <c r="D113" s="174" t="n">
        <v>400</v>
      </c>
      <c r="E113" s="173"/>
      <c r="F113" s="174"/>
      <c r="G113" s="173"/>
      <c r="H113" s="173" t="n">
        <v>162</v>
      </c>
      <c r="I113" s="174" t="n">
        <f aca="false">D113*H113</f>
        <v>64800</v>
      </c>
      <c r="J113" s="175"/>
    </row>
    <row r="114" s="176" customFormat="true" ht="12.75" hidden="false" customHeight="false" outlineLevel="0" collapsed="false">
      <c r="A114" s="172" t="s">
        <v>290</v>
      </c>
      <c r="B114" s="173" t="n">
        <v>211</v>
      </c>
      <c r="C114" s="173" t="s">
        <v>288</v>
      </c>
      <c r="D114" s="174" t="n">
        <v>350</v>
      </c>
      <c r="E114" s="173"/>
      <c r="F114" s="174"/>
      <c r="G114" s="173"/>
      <c r="H114" s="173" t="n">
        <v>162</v>
      </c>
      <c r="I114" s="174" t="n">
        <f aca="false">D114*H114</f>
        <v>56700</v>
      </c>
      <c r="J114" s="175"/>
    </row>
    <row r="115" s="176" customFormat="true" ht="12.75" hidden="false" customHeight="false" outlineLevel="0" collapsed="false">
      <c r="A115" s="172" t="s">
        <v>291</v>
      </c>
      <c r="B115" s="173" t="n">
        <v>211</v>
      </c>
      <c r="C115" s="173" t="s">
        <v>288</v>
      </c>
      <c r="D115" s="174" t="n">
        <v>400</v>
      </c>
      <c r="E115" s="173"/>
      <c r="F115" s="174"/>
      <c r="G115" s="173"/>
      <c r="H115" s="173" t="n">
        <v>64.8</v>
      </c>
      <c r="I115" s="174" t="n">
        <f aca="false">D115*H115</f>
        <v>25920</v>
      </c>
      <c r="J115" s="175"/>
    </row>
    <row r="116" s="176" customFormat="true" ht="12.75" hidden="false" customHeight="false" outlineLevel="0" collapsed="false">
      <c r="A116" s="172" t="s">
        <v>292</v>
      </c>
      <c r="B116" s="173" t="n">
        <v>211</v>
      </c>
      <c r="C116" s="173" t="s">
        <v>288</v>
      </c>
      <c r="D116" s="174" t="n">
        <v>400</v>
      </c>
      <c r="E116" s="173"/>
      <c r="F116" s="174"/>
      <c r="G116" s="173"/>
      <c r="H116" s="173" t="n">
        <v>54</v>
      </c>
      <c r="I116" s="174" t="n">
        <f aca="false">D116*H116</f>
        <v>21600</v>
      </c>
      <c r="J116" s="175"/>
    </row>
    <row r="117" s="176" customFormat="true" ht="12.75" hidden="false" customHeight="false" outlineLevel="0" collapsed="false">
      <c r="A117" s="172" t="s">
        <v>293</v>
      </c>
      <c r="B117" s="173" t="n">
        <v>211</v>
      </c>
      <c r="C117" s="173" t="s">
        <v>288</v>
      </c>
      <c r="D117" s="174" t="n">
        <v>100</v>
      </c>
      <c r="E117" s="173"/>
      <c r="F117" s="174"/>
      <c r="G117" s="173"/>
      <c r="H117" s="173" t="n">
        <v>6.48</v>
      </c>
      <c r="I117" s="174" t="n">
        <f aca="false">D117*H117</f>
        <v>648</v>
      </c>
      <c r="J117" s="175"/>
    </row>
    <row r="118" s="176" customFormat="true" ht="12.75" hidden="false" customHeight="false" outlineLevel="0" collapsed="false">
      <c r="A118" s="172" t="s">
        <v>294</v>
      </c>
      <c r="B118" s="173" t="n">
        <v>211</v>
      </c>
      <c r="C118" s="173" t="s">
        <v>295</v>
      </c>
      <c r="D118" s="174" t="n">
        <v>50</v>
      </c>
      <c r="E118" s="173"/>
      <c r="F118" s="174"/>
      <c r="G118" s="173"/>
      <c r="H118" s="173" t="n">
        <v>648</v>
      </c>
      <c r="I118" s="174" t="n">
        <f aca="false">D118*H118</f>
        <v>32400</v>
      </c>
      <c r="J118" s="175"/>
    </row>
    <row r="119" s="176" customFormat="true" ht="12.75" hidden="false" customHeight="false" outlineLevel="0" collapsed="false">
      <c r="A119" s="172" t="s">
        <v>296</v>
      </c>
      <c r="B119" s="173" t="n">
        <v>211</v>
      </c>
      <c r="C119" s="173" t="s">
        <v>297</v>
      </c>
      <c r="D119" s="174" t="n">
        <v>24</v>
      </c>
      <c r="E119" s="173"/>
      <c r="F119" s="174"/>
      <c r="G119" s="173"/>
      <c r="H119" s="173" t="n">
        <v>648</v>
      </c>
      <c r="I119" s="174" t="n">
        <f aca="false">D119*H119</f>
        <v>15552</v>
      </c>
      <c r="J119" s="175"/>
    </row>
    <row r="120" s="176" customFormat="true" ht="12.75" hidden="false" customHeight="false" outlineLevel="0" collapsed="false">
      <c r="A120" s="172" t="s">
        <v>298</v>
      </c>
      <c r="B120" s="173" t="n">
        <v>211</v>
      </c>
      <c r="C120" s="173" t="s">
        <v>299</v>
      </c>
      <c r="D120" s="174" t="n">
        <v>30</v>
      </c>
      <c r="E120" s="173"/>
      <c r="F120" s="174"/>
      <c r="G120" s="173"/>
      <c r="H120" s="173" t="n">
        <v>648</v>
      </c>
      <c r="I120" s="174" t="n">
        <f aca="false">D120*H120</f>
        <v>19440</v>
      </c>
      <c r="J120" s="175"/>
    </row>
    <row r="121" s="176" customFormat="true" ht="12.75" hidden="false" customHeight="false" outlineLevel="0" collapsed="false">
      <c r="A121" s="172" t="s">
        <v>300</v>
      </c>
      <c r="B121" s="173" t="n">
        <v>211</v>
      </c>
      <c r="C121" s="173" t="s">
        <v>301</v>
      </c>
      <c r="D121" s="174" t="n">
        <v>20</v>
      </c>
      <c r="E121" s="173"/>
      <c r="F121" s="174"/>
      <c r="G121" s="173"/>
      <c r="H121" s="173" t="n">
        <v>648</v>
      </c>
      <c r="I121" s="174" t="n">
        <f aca="false">D121*H121</f>
        <v>12960</v>
      </c>
      <c r="J121" s="175"/>
    </row>
    <row r="122" s="176" customFormat="true" ht="12.75" hidden="false" customHeight="false" outlineLevel="0" collapsed="false">
      <c r="A122" s="172" t="s">
        <v>302</v>
      </c>
      <c r="B122" s="173" t="n">
        <v>211</v>
      </c>
      <c r="C122" s="173" t="s">
        <v>301</v>
      </c>
      <c r="D122" s="174" t="n">
        <v>15</v>
      </c>
      <c r="E122" s="173"/>
      <c r="F122" s="174"/>
      <c r="G122" s="173"/>
      <c r="H122" s="173" t="n">
        <v>324</v>
      </c>
      <c r="I122" s="174" t="n">
        <f aca="false">D122*H122</f>
        <v>4860</v>
      </c>
      <c r="J122" s="175"/>
    </row>
    <row r="123" s="176" customFormat="true" ht="12.75" hidden="false" customHeight="false" outlineLevel="0" collapsed="false">
      <c r="A123" s="172" t="s">
        <v>303</v>
      </c>
      <c r="B123" s="173" t="n">
        <v>211</v>
      </c>
      <c r="C123" s="173" t="s">
        <v>301</v>
      </c>
      <c r="D123" s="174" t="n">
        <v>20</v>
      </c>
      <c r="E123" s="173"/>
      <c r="F123" s="174"/>
      <c r="G123" s="173"/>
      <c r="H123" s="173" t="n">
        <v>648</v>
      </c>
      <c r="I123" s="174" t="n">
        <f aca="false">D123*H123</f>
        <v>12960</v>
      </c>
      <c r="J123" s="175"/>
    </row>
    <row r="124" s="176" customFormat="true" ht="12.75" hidden="false" customHeight="false" outlineLevel="0" collapsed="false">
      <c r="A124" s="172" t="s">
        <v>304</v>
      </c>
      <c r="B124" s="173" t="n">
        <v>211</v>
      </c>
      <c r="C124" s="173" t="s">
        <v>301</v>
      </c>
      <c r="D124" s="174" t="n">
        <v>20</v>
      </c>
      <c r="E124" s="173"/>
      <c r="F124" s="174"/>
      <c r="G124" s="173"/>
      <c r="H124" s="173" t="n">
        <v>648</v>
      </c>
      <c r="I124" s="174" t="n">
        <f aca="false">D124*H124</f>
        <v>12960</v>
      </c>
      <c r="J124" s="175"/>
    </row>
    <row r="125" s="176" customFormat="true" ht="12.75" hidden="false" customHeight="false" outlineLevel="0" collapsed="false">
      <c r="A125" s="172" t="s">
        <v>305</v>
      </c>
      <c r="B125" s="173" t="n">
        <v>211</v>
      </c>
      <c r="C125" s="173" t="s">
        <v>301</v>
      </c>
      <c r="D125" s="174" t="n">
        <v>6</v>
      </c>
      <c r="E125" s="173"/>
      <c r="F125" s="174"/>
      <c r="G125" s="173"/>
      <c r="H125" s="173" t="n">
        <v>648</v>
      </c>
      <c r="I125" s="174" t="n">
        <f aca="false">D125*H125</f>
        <v>3888</v>
      </c>
      <c r="J125" s="175"/>
    </row>
    <row r="126" s="176" customFormat="true" ht="12.75" hidden="false" customHeight="false" outlineLevel="0" collapsed="false">
      <c r="A126" s="172" t="s">
        <v>306</v>
      </c>
      <c r="B126" s="173" t="n">
        <v>211</v>
      </c>
      <c r="C126" s="173" t="s">
        <v>301</v>
      </c>
      <c r="D126" s="174" t="n">
        <v>20</v>
      </c>
      <c r="E126" s="173"/>
      <c r="F126" s="174"/>
      <c r="G126" s="173"/>
      <c r="H126" s="173" t="n">
        <v>648</v>
      </c>
      <c r="I126" s="174" t="n">
        <f aca="false">D126*H126</f>
        <v>12960</v>
      </c>
      <c r="J126" s="175"/>
    </row>
    <row r="127" s="176" customFormat="true" ht="12.75" hidden="false" customHeight="false" outlineLevel="0" collapsed="false">
      <c r="A127" s="172" t="s">
        <v>307</v>
      </c>
      <c r="B127" s="173" t="n">
        <v>266</v>
      </c>
      <c r="C127" s="173" t="s">
        <v>248</v>
      </c>
      <c r="D127" s="174" t="n">
        <v>2000</v>
      </c>
      <c r="E127" s="173"/>
      <c r="F127" s="174"/>
      <c r="G127" s="173"/>
      <c r="H127" s="173" t="n">
        <v>8</v>
      </c>
      <c r="I127" s="174" t="n">
        <f aca="false">D127*H127</f>
        <v>16000</v>
      </c>
      <c r="J127" s="175"/>
    </row>
    <row r="128" s="176" customFormat="true" ht="12.75" hidden="false" customHeight="false" outlineLevel="0" collapsed="false">
      <c r="A128" s="172" t="s">
        <v>308</v>
      </c>
      <c r="B128" s="173" t="n">
        <v>211</v>
      </c>
      <c r="C128" s="173" t="s">
        <v>309</v>
      </c>
      <c r="D128" s="174" t="n">
        <v>6</v>
      </c>
      <c r="E128" s="173"/>
      <c r="F128" s="174"/>
      <c r="G128" s="173"/>
      <c r="H128" s="173" t="n">
        <v>324</v>
      </c>
      <c r="I128" s="174" t="n">
        <f aca="false">D128*H128</f>
        <v>1944</v>
      </c>
      <c r="J128" s="175"/>
    </row>
    <row r="129" s="176" customFormat="true" ht="12.75" hidden="false" customHeight="false" outlineLevel="0" collapsed="false">
      <c r="A129" s="172" t="s">
        <v>310</v>
      </c>
      <c r="B129" s="173" t="n">
        <v>211</v>
      </c>
      <c r="C129" s="173" t="s">
        <v>299</v>
      </c>
      <c r="D129" s="174" t="n">
        <v>6</v>
      </c>
      <c r="E129" s="173"/>
      <c r="F129" s="174"/>
      <c r="G129" s="173"/>
      <c r="H129" s="173" t="n">
        <v>324</v>
      </c>
      <c r="I129" s="174" t="n">
        <f aca="false">D129*H129</f>
        <v>1944</v>
      </c>
      <c r="J129" s="175"/>
    </row>
    <row r="130" s="176" customFormat="true" ht="12.75" hidden="false" customHeight="false" outlineLevel="0" collapsed="false">
      <c r="A130" s="172" t="s">
        <v>311</v>
      </c>
      <c r="B130" s="173" t="n">
        <v>211</v>
      </c>
      <c r="C130" s="173" t="s">
        <v>299</v>
      </c>
      <c r="D130" s="174" t="n">
        <v>6</v>
      </c>
      <c r="E130" s="173"/>
      <c r="F130" s="174"/>
      <c r="G130" s="173"/>
      <c r="H130" s="173" t="n">
        <v>648</v>
      </c>
      <c r="I130" s="174" t="n">
        <f aca="false">D130*H130</f>
        <v>3888</v>
      </c>
      <c r="J130" s="175"/>
    </row>
    <row r="131" s="176" customFormat="true" ht="12.75" hidden="false" customHeight="false" outlineLevel="0" collapsed="false">
      <c r="A131" s="172" t="s">
        <v>312</v>
      </c>
      <c r="B131" s="173" t="n">
        <v>211</v>
      </c>
      <c r="C131" s="173" t="s">
        <v>299</v>
      </c>
      <c r="D131" s="174" t="n">
        <v>12</v>
      </c>
      <c r="E131" s="173"/>
      <c r="F131" s="174"/>
      <c r="G131" s="173"/>
      <c r="H131" s="173" t="n">
        <v>324</v>
      </c>
      <c r="I131" s="174" t="n">
        <f aca="false">D131*H131</f>
        <v>3888</v>
      </c>
      <c r="J131" s="175"/>
    </row>
    <row r="132" s="176" customFormat="true" ht="12.75" hidden="false" customHeight="false" outlineLevel="0" collapsed="false">
      <c r="A132" s="172" t="s">
        <v>313</v>
      </c>
      <c r="B132" s="173" t="n">
        <v>211</v>
      </c>
      <c r="C132" s="173" t="s">
        <v>295</v>
      </c>
      <c r="D132" s="174" t="n">
        <v>20</v>
      </c>
      <c r="E132" s="173"/>
      <c r="F132" s="174"/>
      <c r="G132" s="173"/>
      <c r="H132" s="173" t="n">
        <v>648</v>
      </c>
      <c r="I132" s="174" t="n">
        <f aca="false">D132*H132</f>
        <v>12960</v>
      </c>
      <c r="J132" s="175"/>
    </row>
    <row r="133" s="176" customFormat="true" ht="12.75" hidden="false" customHeight="false" outlineLevel="0" collapsed="false">
      <c r="A133" s="172" t="s">
        <v>314</v>
      </c>
      <c r="B133" s="173" t="n">
        <v>211</v>
      </c>
      <c r="C133" s="173" t="s">
        <v>315</v>
      </c>
      <c r="D133" s="174" t="n">
        <v>10</v>
      </c>
      <c r="E133" s="173"/>
      <c r="F133" s="174"/>
      <c r="G133" s="173"/>
      <c r="H133" s="173" t="n">
        <v>648</v>
      </c>
      <c r="I133" s="174" t="n">
        <f aca="false">D133*H133</f>
        <v>6480</v>
      </c>
      <c r="J133" s="175"/>
    </row>
    <row r="134" s="176" customFormat="true" ht="12.75" hidden="false" customHeight="false" outlineLevel="0" collapsed="false">
      <c r="A134" s="172" t="s">
        <v>316</v>
      </c>
      <c r="B134" s="173" t="n">
        <v>211</v>
      </c>
      <c r="C134" s="173" t="s">
        <v>315</v>
      </c>
      <c r="D134" s="174" t="n">
        <v>15</v>
      </c>
      <c r="E134" s="173"/>
      <c r="F134" s="174"/>
      <c r="G134" s="173"/>
      <c r="H134" s="173" t="n">
        <v>648</v>
      </c>
      <c r="I134" s="174" t="n">
        <f aca="false">D134*H134</f>
        <v>9720</v>
      </c>
      <c r="J134" s="175"/>
    </row>
    <row r="135" s="176" customFormat="true" ht="12.75" hidden="false" customHeight="false" outlineLevel="0" collapsed="false">
      <c r="A135" s="172" t="s">
        <v>317</v>
      </c>
      <c r="B135" s="173" t="n">
        <v>211</v>
      </c>
      <c r="C135" s="173" t="s">
        <v>301</v>
      </c>
      <c r="D135" s="174" t="n">
        <v>13</v>
      </c>
      <c r="E135" s="173"/>
      <c r="F135" s="174"/>
      <c r="G135" s="173"/>
      <c r="H135" s="173" t="n">
        <v>3888</v>
      </c>
      <c r="I135" s="174" t="n">
        <f aca="false">D135*H135</f>
        <v>50544</v>
      </c>
      <c r="J135" s="175" t="n">
        <f aca="false">SUM(I81:I135)</f>
        <v>983415.6</v>
      </c>
    </row>
    <row r="136" s="176" customFormat="true" ht="12.75" hidden="false" customHeight="false" outlineLevel="0" collapsed="false">
      <c r="A136" s="172" t="s">
        <v>216</v>
      </c>
      <c r="B136" s="173" t="n">
        <v>155</v>
      </c>
      <c r="C136" s="173" t="s">
        <v>250</v>
      </c>
      <c r="D136" s="174" t="n">
        <v>8000</v>
      </c>
      <c r="E136" s="173"/>
      <c r="F136" s="174"/>
      <c r="G136" s="173"/>
      <c r="H136" s="173" t="n">
        <v>3</v>
      </c>
      <c r="I136" s="174" t="n">
        <f aca="false">D136*H136</f>
        <v>24000</v>
      </c>
      <c r="J136" s="175"/>
    </row>
    <row r="137" s="176" customFormat="true" ht="12.75" hidden="false" customHeight="false" outlineLevel="0" collapsed="false">
      <c r="A137" s="172" t="s">
        <v>218</v>
      </c>
      <c r="B137" s="173" t="n">
        <v>262</v>
      </c>
      <c r="C137" s="173" t="s">
        <v>219</v>
      </c>
      <c r="D137" s="174" t="n">
        <v>37</v>
      </c>
      <c r="E137" s="173"/>
      <c r="F137" s="174"/>
      <c r="G137" s="173"/>
      <c r="H137" s="173" t="n">
        <v>12</v>
      </c>
      <c r="I137" s="174" t="n">
        <f aca="false">D137*H137</f>
        <v>444</v>
      </c>
      <c r="J137" s="175"/>
    </row>
    <row r="138" s="176" customFormat="true" ht="12.75" hidden="false" customHeight="false" outlineLevel="0" collapsed="false">
      <c r="A138" s="172" t="s">
        <v>318</v>
      </c>
      <c r="B138" s="173" t="n">
        <v>211</v>
      </c>
      <c r="C138" s="173" t="s">
        <v>248</v>
      </c>
      <c r="D138" s="174" t="n">
        <v>40</v>
      </c>
      <c r="E138" s="173"/>
      <c r="F138" s="174"/>
      <c r="G138" s="173"/>
      <c r="H138" s="173" t="n">
        <v>10</v>
      </c>
      <c r="I138" s="174" t="n">
        <f aca="false">D138*H138</f>
        <v>400</v>
      </c>
      <c r="J138" s="175" t="n">
        <f aca="false">SUM(I136:I138)</f>
        <v>24844</v>
      </c>
    </row>
    <row r="139" customFormat="false" ht="12.75" hidden="false" customHeight="false" outlineLevel="0" collapsed="false">
      <c r="A139" s="177" t="s">
        <v>280</v>
      </c>
      <c r="B139" s="166" t="n">
        <v>286</v>
      </c>
      <c r="C139" s="166" t="s">
        <v>250</v>
      </c>
      <c r="D139" s="165" t="n">
        <v>80</v>
      </c>
      <c r="E139" s="164"/>
      <c r="F139" s="165"/>
      <c r="G139" s="164"/>
      <c r="H139" s="164" t="n">
        <v>54</v>
      </c>
      <c r="I139" s="165" t="n">
        <f aca="false">D139*H139</f>
        <v>4320</v>
      </c>
      <c r="J139" s="167"/>
    </row>
    <row r="140" customFormat="false" ht="12.75" hidden="false" customHeight="false" outlineLevel="0" collapsed="false">
      <c r="A140" s="177" t="s">
        <v>319</v>
      </c>
      <c r="B140" s="166" t="n">
        <v>286</v>
      </c>
      <c r="C140" s="166" t="s">
        <v>320</v>
      </c>
      <c r="D140" s="165" t="n">
        <v>120</v>
      </c>
      <c r="E140" s="164"/>
      <c r="F140" s="165"/>
      <c r="G140" s="164"/>
      <c r="H140" s="164" t="n">
        <v>27</v>
      </c>
      <c r="I140" s="165" t="n">
        <f aca="false">D140*H140</f>
        <v>3240</v>
      </c>
      <c r="J140" s="167"/>
    </row>
    <row r="141" customFormat="false" ht="12.75" hidden="false" customHeight="false" outlineLevel="0" collapsed="false">
      <c r="A141" s="177" t="s">
        <v>267</v>
      </c>
      <c r="B141" s="164" t="n">
        <v>329</v>
      </c>
      <c r="C141" s="164" t="s">
        <v>250</v>
      </c>
      <c r="D141" s="165" t="n">
        <v>5000</v>
      </c>
      <c r="E141" s="164"/>
      <c r="F141" s="165"/>
      <c r="G141" s="164"/>
      <c r="H141" s="164" t="n">
        <v>2</v>
      </c>
      <c r="I141" s="165" t="n">
        <f aca="false">D141*H141</f>
        <v>10000</v>
      </c>
      <c r="J141" s="167"/>
    </row>
    <row r="142" customFormat="false" ht="12.75" hidden="false" customHeight="false" outlineLevel="0" collapsed="false">
      <c r="A142" s="177" t="s">
        <v>321</v>
      </c>
      <c r="B142" s="164" t="n">
        <v>286</v>
      </c>
      <c r="C142" s="164" t="s">
        <v>248</v>
      </c>
      <c r="D142" s="165" t="n">
        <v>150</v>
      </c>
      <c r="E142" s="164"/>
      <c r="F142" s="165"/>
      <c r="G142" s="164"/>
      <c r="H142" s="164" t="n">
        <v>27</v>
      </c>
      <c r="I142" s="165" t="n">
        <f aca="false">D142*H142</f>
        <v>4050</v>
      </c>
      <c r="J142" s="167"/>
    </row>
    <row r="143" customFormat="false" ht="12.75" hidden="false" customHeight="false" outlineLevel="0" collapsed="false">
      <c r="A143" s="177" t="s">
        <v>322</v>
      </c>
      <c r="B143" s="164" t="n">
        <v>286</v>
      </c>
      <c r="C143" s="164" t="s">
        <v>248</v>
      </c>
      <c r="D143" s="165" t="n">
        <v>80</v>
      </c>
      <c r="E143" s="164"/>
      <c r="F143" s="165"/>
      <c r="G143" s="164"/>
      <c r="H143" s="164" t="n">
        <v>4</v>
      </c>
      <c r="I143" s="165" t="n">
        <f aca="false">D143*H143</f>
        <v>320</v>
      </c>
      <c r="J143" s="167"/>
    </row>
    <row r="144" customFormat="false" ht="12.75" hidden="false" customHeight="false" outlineLevel="0" collapsed="false">
      <c r="A144" s="177" t="s">
        <v>323</v>
      </c>
      <c r="B144" s="164" t="n">
        <v>286</v>
      </c>
      <c r="C144" s="164" t="s">
        <v>248</v>
      </c>
      <c r="D144" s="165" t="n">
        <v>150</v>
      </c>
      <c r="E144" s="164"/>
      <c r="F144" s="165"/>
      <c r="G144" s="164"/>
      <c r="H144" s="164" t="n">
        <v>2</v>
      </c>
      <c r="I144" s="165" t="n">
        <f aca="false">D144*H144</f>
        <v>300</v>
      </c>
      <c r="J144" s="167"/>
    </row>
    <row r="145" customFormat="false" ht="12.75" hidden="false" customHeight="false" outlineLevel="0" collapsed="false">
      <c r="A145" s="177" t="s">
        <v>324</v>
      </c>
      <c r="B145" s="164" t="n">
        <v>283</v>
      </c>
      <c r="C145" s="164" t="s">
        <v>248</v>
      </c>
      <c r="D145" s="165" t="n">
        <v>3000</v>
      </c>
      <c r="E145" s="164"/>
      <c r="F145" s="165"/>
      <c r="G145" s="164"/>
      <c r="H145" s="164" t="n">
        <v>4</v>
      </c>
      <c r="I145" s="165" t="n">
        <f aca="false">D145*H145</f>
        <v>12000</v>
      </c>
      <c r="J145" s="167"/>
    </row>
    <row r="146" customFormat="false" ht="12.75" hidden="false" customHeight="false" outlineLevel="0" collapsed="false">
      <c r="A146" s="177" t="s">
        <v>325</v>
      </c>
      <c r="B146" s="164" t="n">
        <v>121</v>
      </c>
      <c r="C146" s="164" t="s">
        <v>248</v>
      </c>
      <c r="D146" s="165" t="n">
        <v>50</v>
      </c>
      <c r="E146" s="164"/>
      <c r="F146" s="165"/>
      <c r="G146" s="164"/>
      <c r="H146" s="164" t="n">
        <v>300</v>
      </c>
      <c r="I146" s="165" t="n">
        <f aca="false">D146*H146</f>
        <v>15000</v>
      </c>
      <c r="J146" s="167"/>
    </row>
    <row r="147" customFormat="false" ht="12.75" hidden="false" customHeight="false" outlineLevel="0" collapsed="false">
      <c r="A147" s="163" t="s">
        <v>216</v>
      </c>
      <c r="B147" s="164" t="n">
        <v>262</v>
      </c>
      <c r="C147" s="164" t="s">
        <v>217</v>
      </c>
      <c r="D147" s="165" t="n">
        <v>33.2</v>
      </c>
      <c r="E147" s="164"/>
      <c r="F147" s="165"/>
      <c r="G147" s="164"/>
      <c r="H147" s="164" t="n">
        <v>150</v>
      </c>
      <c r="I147" s="165" t="n">
        <f aca="false">D147*H147</f>
        <v>4980</v>
      </c>
      <c r="J147" s="167"/>
    </row>
    <row r="148" customFormat="false" ht="12.75" hidden="false" customHeight="false" outlineLevel="0" collapsed="false">
      <c r="A148" s="163" t="s">
        <v>218</v>
      </c>
      <c r="B148" s="164" t="n">
        <v>262</v>
      </c>
      <c r="C148" s="164" t="s">
        <v>219</v>
      </c>
      <c r="D148" s="165" t="n">
        <v>37</v>
      </c>
      <c r="E148" s="164"/>
      <c r="F148" s="165"/>
      <c r="G148" s="164"/>
      <c r="H148" s="164" t="n">
        <v>150</v>
      </c>
      <c r="I148" s="165" t="n">
        <f aca="false">D148*H148</f>
        <v>5550</v>
      </c>
      <c r="J148" s="167"/>
    </row>
    <row r="149" customFormat="false" ht="12.75" hidden="false" customHeight="false" outlineLevel="0" collapsed="false">
      <c r="A149" s="163" t="s">
        <v>326</v>
      </c>
      <c r="B149" s="164" t="n">
        <v>262</v>
      </c>
      <c r="C149" s="164" t="s">
        <v>327</v>
      </c>
      <c r="D149" s="165" t="n">
        <v>45</v>
      </c>
      <c r="E149" s="164"/>
      <c r="F149" s="165"/>
      <c r="G149" s="164"/>
      <c r="H149" s="164" t="n">
        <v>4</v>
      </c>
      <c r="I149" s="165" t="n">
        <f aca="false">D149*H149</f>
        <v>180</v>
      </c>
      <c r="J149" s="167"/>
    </row>
    <row r="150" customFormat="false" ht="12.75" hidden="false" customHeight="false" outlineLevel="0" collapsed="false">
      <c r="A150" s="163" t="s">
        <v>328</v>
      </c>
      <c r="B150" s="164" t="n">
        <v>262</v>
      </c>
      <c r="C150" s="164" t="s">
        <v>327</v>
      </c>
      <c r="D150" s="165" t="n">
        <v>50</v>
      </c>
      <c r="E150" s="164"/>
      <c r="F150" s="165"/>
      <c r="G150" s="164"/>
      <c r="H150" s="164" t="n">
        <v>4</v>
      </c>
      <c r="I150" s="165" t="n">
        <f aca="false">D150*H150</f>
        <v>200</v>
      </c>
      <c r="J150" s="167"/>
    </row>
    <row r="151" customFormat="false" ht="12.75" hidden="false" customHeight="false" outlineLevel="0" collapsed="false">
      <c r="A151" s="163" t="s">
        <v>329</v>
      </c>
      <c r="B151" s="164" t="n">
        <v>165</v>
      </c>
      <c r="C151" s="164" t="s">
        <v>215</v>
      </c>
      <c r="D151" s="165" t="n">
        <v>3000</v>
      </c>
      <c r="E151" s="164"/>
      <c r="F151" s="165"/>
      <c r="G151" s="164"/>
      <c r="H151" s="164" t="n">
        <v>2</v>
      </c>
      <c r="I151" s="165" t="n">
        <f aca="false">D151*H151</f>
        <v>6000</v>
      </c>
      <c r="J151" s="167" t="n">
        <f aca="false">SUM(I139:I151)</f>
        <v>66140</v>
      </c>
    </row>
    <row r="152" customFormat="false" ht="12.75" hidden="false" customHeight="false" outlineLevel="0" collapsed="false">
      <c r="A152" s="168" t="s">
        <v>221</v>
      </c>
      <c r="B152" s="166" t="n">
        <v>241</v>
      </c>
      <c r="C152" s="166" t="s">
        <v>222</v>
      </c>
      <c r="D152" s="165" t="n">
        <v>50</v>
      </c>
      <c r="E152" s="164"/>
      <c r="F152" s="165"/>
      <c r="G152" s="164"/>
      <c r="H152" s="164" t="n">
        <v>2</v>
      </c>
      <c r="I152" s="165" t="n">
        <f aca="false">D152*H152</f>
        <v>100</v>
      </c>
      <c r="J152" s="167"/>
    </row>
    <row r="153" customFormat="false" ht="12.75" hidden="false" customHeight="false" outlineLevel="0" collapsed="false">
      <c r="A153" s="168" t="s">
        <v>225</v>
      </c>
      <c r="B153" s="166" t="n">
        <v>267</v>
      </c>
      <c r="C153" s="166" t="s">
        <v>224</v>
      </c>
      <c r="D153" s="169" t="n">
        <v>250</v>
      </c>
      <c r="E153" s="164"/>
      <c r="F153" s="165"/>
      <c r="G153" s="164"/>
      <c r="H153" s="164" t="n">
        <v>2</v>
      </c>
      <c r="I153" s="165" t="n">
        <f aca="false">D153*H153</f>
        <v>500</v>
      </c>
      <c r="J153" s="167"/>
    </row>
    <row r="154" customFormat="false" ht="12.75" hidden="false" customHeight="false" outlineLevel="0" collapsed="false">
      <c r="A154" s="168" t="s">
        <v>226</v>
      </c>
      <c r="B154" s="166" t="n">
        <v>267</v>
      </c>
      <c r="C154" s="166" t="s">
        <v>224</v>
      </c>
      <c r="D154" s="169" t="n">
        <v>200</v>
      </c>
      <c r="E154" s="164"/>
      <c r="F154" s="165"/>
      <c r="G154" s="164"/>
      <c r="H154" s="164" t="n">
        <v>2</v>
      </c>
      <c r="I154" s="165" t="n">
        <f aca="false">D154*H154</f>
        <v>400</v>
      </c>
      <c r="J154" s="167"/>
    </row>
    <row r="155" customFormat="false" ht="12.75" hidden="false" customHeight="false" outlineLevel="0" collapsed="false">
      <c r="A155" s="163" t="s">
        <v>237</v>
      </c>
      <c r="B155" s="164" t="n">
        <v>291</v>
      </c>
      <c r="C155" s="164" t="s">
        <v>228</v>
      </c>
      <c r="D155" s="165" t="n">
        <v>15</v>
      </c>
      <c r="E155" s="164"/>
      <c r="F155" s="165"/>
      <c r="G155" s="164"/>
      <c r="H155" s="164" t="n">
        <v>1</v>
      </c>
      <c r="I155" s="165" t="n">
        <f aca="false">D155*H155</f>
        <v>15</v>
      </c>
      <c r="J155" s="167"/>
    </row>
    <row r="156" customFormat="false" ht="12.75" hidden="false" customHeight="false" outlineLevel="0" collapsed="false">
      <c r="A156" s="168" t="s">
        <v>227</v>
      </c>
      <c r="B156" s="166" t="n">
        <v>243</v>
      </c>
      <c r="C156" s="164" t="s">
        <v>228</v>
      </c>
      <c r="D156" s="165" t="n">
        <v>150</v>
      </c>
      <c r="E156" s="164"/>
      <c r="F156" s="165"/>
      <c r="G156" s="164"/>
      <c r="H156" s="164" t="n">
        <v>1</v>
      </c>
      <c r="I156" s="165" t="n">
        <f aca="false">D156*H156</f>
        <v>150</v>
      </c>
      <c r="J156" s="167"/>
    </row>
    <row r="157" customFormat="false" ht="12.75" hidden="false" customHeight="false" outlineLevel="0" collapsed="false">
      <c r="A157" s="177" t="s">
        <v>251</v>
      </c>
      <c r="B157" s="164" t="n">
        <v>244</v>
      </c>
      <c r="C157" s="164" t="s">
        <v>248</v>
      </c>
      <c r="D157" s="165" t="n">
        <v>21</v>
      </c>
      <c r="E157" s="164"/>
      <c r="F157" s="165"/>
      <c r="G157" s="164"/>
      <c r="H157" s="164" t="n">
        <v>2</v>
      </c>
      <c r="I157" s="165" t="n">
        <f aca="false">D157*H157</f>
        <v>42</v>
      </c>
      <c r="J157" s="167"/>
    </row>
    <row r="158" customFormat="false" ht="12.75" hidden="false" customHeight="false" outlineLevel="0" collapsed="false">
      <c r="A158" s="163" t="s">
        <v>216</v>
      </c>
      <c r="B158" s="164" t="n">
        <v>262</v>
      </c>
      <c r="C158" s="164" t="s">
        <v>217</v>
      </c>
      <c r="D158" s="165" t="n">
        <v>33.2</v>
      </c>
      <c r="E158" s="164"/>
      <c r="F158" s="165"/>
      <c r="G158" s="164"/>
      <c r="H158" s="164" t="n">
        <v>30</v>
      </c>
      <c r="I158" s="165" t="n">
        <f aca="false">D158*H158</f>
        <v>996</v>
      </c>
      <c r="J158" s="167"/>
    </row>
    <row r="159" customFormat="false" ht="25.5" hidden="false" customHeight="false" outlineLevel="0" collapsed="false">
      <c r="A159" s="177" t="s">
        <v>330</v>
      </c>
      <c r="B159" s="164" t="n">
        <v>211</v>
      </c>
      <c r="C159" s="164" t="s">
        <v>248</v>
      </c>
      <c r="D159" s="165" t="n">
        <v>25</v>
      </c>
      <c r="E159" s="164"/>
      <c r="F159" s="165"/>
      <c r="G159" s="164"/>
      <c r="H159" s="164" t="n">
        <v>30</v>
      </c>
      <c r="I159" s="165" t="n">
        <f aca="false">D159*H159</f>
        <v>750</v>
      </c>
      <c r="J159" s="167" t="n">
        <f aca="false">SUM(I152:I159)</f>
        <v>2953</v>
      </c>
    </row>
    <row r="160" customFormat="false" ht="12.75" hidden="false" customHeight="false" outlineLevel="0" collapsed="false">
      <c r="A160" s="168" t="s">
        <v>221</v>
      </c>
      <c r="B160" s="166" t="n">
        <v>241</v>
      </c>
      <c r="C160" s="166" t="s">
        <v>222</v>
      </c>
      <c r="D160" s="165" t="n">
        <v>50</v>
      </c>
      <c r="E160" s="164"/>
      <c r="F160" s="165"/>
      <c r="G160" s="164"/>
      <c r="H160" s="164" t="n">
        <v>2</v>
      </c>
      <c r="I160" s="165" t="n">
        <f aca="false">D160*H160</f>
        <v>100</v>
      </c>
      <c r="J160" s="167"/>
    </row>
    <row r="161" customFormat="false" ht="12.75" hidden="false" customHeight="false" outlineLevel="0" collapsed="false">
      <c r="A161" s="163" t="s">
        <v>216</v>
      </c>
      <c r="B161" s="164" t="n">
        <v>262</v>
      </c>
      <c r="C161" s="164" t="s">
        <v>217</v>
      </c>
      <c r="D161" s="165" t="n">
        <v>33.2</v>
      </c>
      <c r="E161" s="164"/>
      <c r="F161" s="165"/>
      <c r="G161" s="164"/>
      <c r="H161" s="164" t="n">
        <v>30</v>
      </c>
      <c r="I161" s="165" t="n">
        <f aca="false">D161*H161</f>
        <v>996</v>
      </c>
      <c r="J161" s="167"/>
    </row>
    <row r="162" customFormat="false" ht="25.5" hidden="false" customHeight="false" outlineLevel="0" collapsed="false">
      <c r="A162" s="177" t="s">
        <v>330</v>
      </c>
      <c r="B162" s="164" t="n">
        <v>211</v>
      </c>
      <c r="C162" s="164" t="s">
        <v>248</v>
      </c>
      <c r="D162" s="165" t="n">
        <v>25</v>
      </c>
      <c r="E162" s="164"/>
      <c r="F162" s="165"/>
      <c r="G162" s="164"/>
      <c r="H162" s="164" t="n">
        <v>30</v>
      </c>
      <c r="I162" s="165" t="n">
        <f aca="false">D162*H162</f>
        <v>750</v>
      </c>
      <c r="J162" s="167" t="n">
        <f aca="false">SUM(I160:I162)</f>
        <v>1846</v>
      </c>
    </row>
    <row r="163" customFormat="false" ht="12.75" hidden="false" customHeight="false" outlineLevel="0" collapsed="false">
      <c r="A163" s="168" t="s">
        <v>221</v>
      </c>
      <c r="B163" s="166" t="n">
        <v>241</v>
      </c>
      <c r="C163" s="166" t="s">
        <v>222</v>
      </c>
      <c r="D163" s="165" t="n">
        <v>50</v>
      </c>
      <c r="E163" s="164"/>
      <c r="F163" s="165"/>
      <c r="G163" s="164"/>
      <c r="H163" s="164" t="n">
        <v>2</v>
      </c>
      <c r="I163" s="165" t="n">
        <f aca="false">D163*H163</f>
        <v>100</v>
      </c>
      <c r="J163" s="167"/>
    </row>
    <row r="164" customFormat="false" ht="12.75" hidden="false" customHeight="false" outlineLevel="0" collapsed="false">
      <c r="A164" s="168" t="s">
        <v>225</v>
      </c>
      <c r="B164" s="166" t="n">
        <v>267</v>
      </c>
      <c r="C164" s="166" t="s">
        <v>224</v>
      </c>
      <c r="D164" s="169" t="n">
        <v>250</v>
      </c>
      <c r="E164" s="164"/>
      <c r="F164" s="165"/>
      <c r="G164" s="164"/>
      <c r="H164" s="164" t="n">
        <v>2</v>
      </c>
      <c r="I164" s="165" t="n">
        <f aca="false">D164*H164</f>
        <v>500</v>
      </c>
      <c r="J164" s="167"/>
    </row>
    <row r="165" customFormat="false" ht="12.75" hidden="false" customHeight="false" outlineLevel="0" collapsed="false">
      <c r="A165" s="168" t="s">
        <v>226</v>
      </c>
      <c r="B165" s="166" t="n">
        <v>267</v>
      </c>
      <c r="C165" s="166" t="s">
        <v>224</v>
      </c>
      <c r="D165" s="169" t="n">
        <v>200</v>
      </c>
      <c r="E165" s="164"/>
      <c r="F165" s="165"/>
      <c r="G165" s="164"/>
      <c r="H165" s="164" t="n">
        <v>2</v>
      </c>
      <c r="I165" s="165" t="n">
        <f aca="false">D165*H165</f>
        <v>400</v>
      </c>
      <c r="J165" s="167"/>
    </row>
    <row r="166" customFormat="false" ht="12.75" hidden="false" customHeight="false" outlineLevel="0" collapsed="false">
      <c r="A166" s="163" t="s">
        <v>237</v>
      </c>
      <c r="B166" s="164" t="n">
        <v>291</v>
      </c>
      <c r="C166" s="164" t="s">
        <v>228</v>
      </c>
      <c r="D166" s="165" t="n">
        <v>15</v>
      </c>
      <c r="E166" s="164"/>
      <c r="F166" s="165"/>
      <c r="G166" s="164"/>
      <c r="H166" s="164" t="n">
        <v>1</v>
      </c>
      <c r="I166" s="165" t="n">
        <f aca="false">D166*H166</f>
        <v>15</v>
      </c>
      <c r="J166" s="167"/>
    </row>
    <row r="167" customFormat="false" ht="12.75" hidden="false" customHeight="false" outlineLevel="0" collapsed="false">
      <c r="A167" s="168" t="s">
        <v>227</v>
      </c>
      <c r="B167" s="166" t="n">
        <v>243</v>
      </c>
      <c r="C167" s="164" t="s">
        <v>228</v>
      </c>
      <c r="D167" s="165" t="n">
        <v>150</v>
      </c>
      <c r="E167" s="164"/>
      <c r="F167" s="165"/>
      <c r="G167" s="164"/>
      <c r="H167" s="164" t="n">
        <v>1</v>
      </c>
      <c r="I167" s="165" t="n">
        <f aca="false">D167*H167</f>
        <v>150</v>
      </c>
      <c r="J167" s="167"/>
    </row>
    <row r="168" customFormat="false" ht="12.75" hidden="false" customHeight="false" outlineLevel="0" collapsed="false">
      <c r="A168" s="177" t="s">
        <v>251</v>
      </c>
      <c r="B168" s="164" t="n">
        <v>244</v>
      </c>
      <c r="C168" s="164" t="s">
        <v>248</v>
      </c>
      <c r="D168" s="165" t="n">
        <v>21</v>
      </c>
      <c r="E168" s="164"/>
      <c r="F168" s="165"/>
      <c r="G168" s="164"/>
      <c r="H168" s="164" t="n">
        <v>2</v>
      </c>
      <c r="I168" s="165" t="n">
        <f aca="false">D168*H168</f>
        <v>42</v>
      </c>
      <c r="J168" s="167" t="n">
        <f aca="false">SUM(I163:I168)</f>
        <v>1207</v>
      </c>
    </row>
    <row r="169" customFormat="false" ht="12.75" hidden="false" customHeight="false" outlineLevel="0" collapsed="false">
      <c r="A169" s="163" t="s">
        <v>218</v>
      </c>
      <c r="B169" s="164" t="n">
        <v>262</v>
      </c>
      <c r="C169" s="164" t="s">
        <v>219</v>
      </c>
      <c r="D169" s="165" t="n">
        <v>37</v>
      </c>
      <c r="E169" s="164"/>
      <c r="F169" s="165"/>
      <c r="G169" s="164"/>
      <c r="H169" s="164" t="n">
        <v>50</v>
      </c>
      <c r="I169" s="165" t="n">
        <f aca="false">D169*H169</f>
        <v>1850</v>
      </c>
      <c r="J169" s="167"/>
    </row>
    <row r="170" customFormat="false" ht="12.75" hidden="false" customHeight="false" outlineLevel="0" collapsed="false">
      <c r="A170" s="163" t="s">
        <v>331</v>
      </c>
      <c r="B170" s="164" t="n">
        <v>325</v>
      </c>
      <c r="C170" s="164" t="s">
        <v>250</v>
      </c>
      <c r="D170" s="165" t="n">
        <v>35000</v>
      </c>
      <c r="E170" s="164"/>
      <c r="F170" s="165"/>
      <c r="G170" s="164"/>
      <c r="H170" s="164" t="n">
        <v>1</v>
      </c>
      <c r="I170" s="165" t="n">
        <f aca="false">D170*H170</f>
        <v>35000</v>
      </c>
      <c r="J170" s="167"/>
    </row>
    <row r="171" customFormat="false" ht="12.75" hidden="false" customHeight="false" outlineLevel="0" collapsed="false">
      <c r="A171" s="168" t="s">
        <v>221</v>
      </c>
      <c r="B171" s="166" t="n">
        <v>241</v>
      </c>
      <c r="C171" s="166" t="s">
        <v>222</v>
      </c>
      <c r="D171" s="165" t="n">
        <v>50</v>
      </c>
      <c r="E171" s="164"/>
      <c r="F171" s="165"/>
      <c r="G171" s="164"/>
      <c r="H171" s="164" t="n">
        <v>1</v>
      </c>
      <c r="I171" s="165" t="n">
        <f aca="false">D171*H171</f>
        <v>50</v>
      </c>
      <c r="J171" s="167"/>
    </row>
    <row r="172" customFormat="false" ht="12.75" hidden="false" customHeight="false" outlineLevel="0" collapsed="false">
      <c r="A172" s="168" t="s">
        <v>225</v>
      </c>
      <c r="B172" s="166" t="n">
        <v>267</v>
      </c>
      <c r="C172" s="166" t="s">
        <v>224</v>
      </c>
      <c r="D172" s="169" t="n">
        <v>250</v>
      </c>
      <c r="E172" s="164"/>
      <c r="F172" s="165"/>
      <c r="G172" s="164"/>
      <c r="H172" s="164" t="n">
        <v>1</v>
      </c>
      <c r="I172" s="165" t="n">
        <f aca="false">D172*H172</f>
        <v>250</v>
      </c>
      <c r="J172" s="167"/>
    </row>
    <row r="173" customFormat="false" ht="12.75" hidden="false" customHeight="false" outlineLevel="0" collapsed="false">
      <c r="A173" s="168" t="s">
        <v>226</v>
      </c>
      <c r="B173" s="166" t="n">
        <v>267</v>
      </c>
      <c r="C173" s="166" t="s">
        <v>224</v>
      </c>
      <c r="D173" s="169" t="n">
        <v>200</v>
      </c>
      <c r="E173" s="164"/>
      <c r="F173" s="165"/>
      <c r="G173" s="164"/>
      <c r="H173" s="164" t="n">
        <v>1</v>
      </c>
      <c r="I173" s="165" t="n">
        <f aca="false">D173*H173</f>
        <v>200</v>
      </c>
      <c r="J173" s="167"/>
    </row>
    <row r="174" customFormat="false" ht="12.75" hidden="false" customHeight="false" outlineLevel="0" collapsed="false">
      <c r="A174" s="163" t="s">
        <v>237</v>
      </c>
      <c r="B174" s="164" t="n">
        <v>291</v>
      </c>
      <c r="C174" s="164" t="s">
        <v>228</v>
      </c>
      <c r="D174" s="165" t="n">
        <v>15</v>
      </c>
      <c r="E174" s="164"/>
      <c r="F174" s="165"/>
      <c r="G174" s="164"/>
      <c r="H174" s="164" t="n">
        <v>1</v>
      </c>
      <c r="I174" s="165" t="n">
        <f aca="false">D174*H174</f>
        <v>15</v>
      </c>
      <c r="J174" s="167"/>
    </row>
    <row r="175" customFormat="false" ht="12.75" hidden="false" customHeight="false" outlineLevel="0" collapsed="false">
      <c r="A175" s="168" t="s">
        <v>227</v>
      </c>
      <c r="B175" s="166" t="n">
        <v>243</v>
      </c>
      <c r="C175" s="164" t="s">
        <v>228</v>
      </c>
      <c r="D175" s="165" t="n">
        <v>150</v>
      </c>
      <c r="E175" s="164"/>
      <c r="F175" s="165"/>
      <c r="G175" s="164"/>
      <c r="H175" s="164" t="n">
        <v>1</v>
      </c>
      <c r="I175" s="165" t="n">
        <f aca="false">D175*H175</f>
        <v>150</v>
      </c>
      <c r="J175" s="167" t="n">
        <f aca="false">SUM(I169:I175)</f>
        <v>37515</v>
      </c>
    </row>
    <row r="176" customFormat="false" ht="12.75" hidden="false" customHeight="false" outlineLevel="0" collapsed="false">
      <c r="A176" s="163" t="s">
        <v>216</v>
      </c>
      <c r="B176" s="164" t="n">
        <v>262</v>
      </c>
      <c r="C176" s="164" t="s">
        <v>217</v>
      </c>
      <c r="D176" s="165" t="n">
        <v>33.2</v>
      </c>
      <c r="E176" s="164"/>
      <c r="F176" s="165"/>
      <c r="G176" s="164"/>
      <c r="H176" s="164" t="n">
        <v>150</v>
      </c>
      <c r="I176" s="165" t="n">
        <f aca="false">D176*H176</f>
        <v>4980</v>
      </c>
      <c r="J176" s="167"/>
    </row>
    <row r="177" customFormat="false" ht="12.75" hidden="false" customHeight="false" outlineLevel="0" collapsed="false">
      <c r="A177" s="163" t="s">
        <v>218</v>
      </c>
      <c r="B177" s="164" t="n">
        <v>262</v>
      </c>
      <c r="C177" s="164" t="s">
        <v>219</v>
      </c>
      <c r="D177" s="165" t="n">
        <v>37</v>
      </c>
      <c r="E177" s="164"/>
      <c r="F177" s="165"/>
      <c r="G177" s="164"/>
      <c r="H177" s="164" t="n">
        <v>50</v>
      </c>
      <c r="I177" s="165" t="n">
        <f aca="false">D177*H177</f>
        <v>1850</v>
      </c>
      <c r="J177" s="167"/>
    </row>
    <row r="178" customFormat="false" ht="12" hidden="false" customHeight="true" outlineLevel="0" collapsed="false">
      <c r="A178" s="177" t="s">
        <v>332</v>
      </c>
      <c r="B178" s="164" t="n">
        <v>286</v>
      </c>
      <c r="C178" s="164" t="s">
        <v>215</v>
      </c>
      <c r="D178" s="165" t="n">
        <v>553</v>
      </c>
      <c r="E178" s="164"/>
      <c r="F178" s="165"/>
      <c r="G178" s="164"/>
      <c r="H178" s="164" t="n">
        <v>10</v>
      </c>
      <c r="I178" s="165" t="n">
        <f aca="false">D178*H178</f>
        <v>5530</v>
      </c>
      <c r="J178" s="167"/>
    </row>
    <row r="179" customFormat="false" ht="12.75" hidden="false" customHeight="false" outlineLevel="0" collapsed="false">
      <c r="A179" s="163" t="s">
        <v>280</v>
      </c>
      <c r="B179" s="164" t="n">
        <v>286</v>
      </c>
      <c r="C179" s="164" t="s">
        <v>215</v>
      </c>
      <c r="D179" s="165" t="n">
        <v>80</v>
      </c>
      <c r="E179" s="164"/>
      <c r="F179" s="165"/>
      <c r="G179" s="164"/>
      <c r="H179" s="164" t="n">
        <v>40</v>
      </c>
      <c r="I179" s="165" t="n">
        <f aca="false">D179*H179</f>
        <v>3200</v>
      </c>
      <c r="J179" s="167"/>
    </row>
    <row r="180" customFormat="false" ht="12.75" hidden="false" customHeight="false" outlineLevel="0" collapsed="false">
      <c r="A180" s="177" t="s">
        <v>333</v>
      </c>
      <c r="B180" s="164" t="n">
        <v>286</v>
      </c>
      <c r="C180" s="164" t="s">
        <v>215</v>
      </c>
      <c r="D180" s="165" t="n">
        <v>70</v>
      </c>
      <c r="E180" s="164"/>
      <c r="F180" s="165"/>
      <c r="G180" s="164"/>
      <c r="H180" s="164" t="n">
        <v>10</v>
      </c>
      <c r="I180" s="165" t="n">
        <f aca="false">D180*H180</f>
        <v>700</v>
      </c>
      <c r="J180" s="167"/>
    </row>
    <row r="181" customFormat="false" ht="12.75" hidden="false" customHeight="false" outlineLevel="0" collapsed="false">
      <c r="A181" s="177" t="s">
        <v>334</v>
      </c>
      <c r="B181" s="164" t="n">
        <v>286</v>
      </c>
      <c r="C181" s="164" t="s">
        <v>215</v>
      </c>
      <c r="D181" s="165" t="n">
        <v>180</v>
      </c>
      <c r="E181" s="164"/>
      <c r="F181" s="165"/>
      <c r="G181" s="164"/>
      <c r="H181" s="164" t="n">
        <v>10</v>
      </c>
      <c r="I181" s="165" t="n">
        <f aca="false">D181*H181</f>
        <v>1800</v>
      </c>
      <c r="J181" s="167"/>
    </row>
    <row r="182" customFormat="false" ht="12.75" hidden="false" customHeight="false" outlineLevel="0" collapsed="false">
      <c r="A182" s="177" t="s">
        <v>335</v>
      </c>
      <c r="B182" s="164" t="n">
        <v>286</v>
      </c>
      <c r="C182" s="164" t="s">
        <v>215</v>
      </c>
      <c r="D182" s="165" t="n">
        <v>395</v>
      </c>
      <c r="E182" s="164"/>
      <c r="F182" s="165"/>
      <c r="G182" s="164"/>
      <c r="H182" s="164" t="n">
        <v>10</v>
      </c>
      <c r="I182" s="165" t="n">
        <f aca="false">D182*H182</f>
        <v>3950</v>
      </c>
      <c r="J182" s="167"/>
    </row>
    <row r="183" customFormat="false" ht="12.75" hidden="false" customHeight="false" outlineLevel="0" collapsed="false">
      <c r="A183" s="177" t="s">
        <v>336</v>
      </c>
      <c r="B183" s="164" t="n">
        <v>286</v>
      </c>
      <c r="C183" s="164" t="s">
        <v>215</v>
      </c>
      <c r="D183" s="165" t="n">
        <v>1422</v>
      </c>
      <c r="E183" s="164"/>
      <c r="F183" s="165"/>
      <c r="G183" s="164"/>
      <c r="H183" s="164" t="n">
        <v>10</v>
      </c>
      <c r="I183" s="165" t="n">
        <f aca="false">D183*H183</f>
        <v>14220</v>
      </c>
      <c r="J183" s="167"/>
    </row>
    <row r="184" customFormat="false" ht="12.75" hidden="false" customHeight="false" outlineLevel="0" collapsed="false">
      <c r="A184" s="177" t="s">
        <v>337</v>
      </c>
      <c r="B184" s="164" t="n">
        <v>283</v>
      </c>
      <c r="C184" s="164" t="s">
        <v>215</v>
      </c>
      <c r="D184" s="165" t="n">
        <v>2212</v>
      </c>
      <c r="E184" s="164"/>
      <c r="F184" s="165"/>
      <c r="G184" s="164"/>
      <c r="H184" s="164" t="n">
        <v>15</v>
      </c>
      <c r="I184" s="165" t="n">
        <f aca="false">D184*H184</f>
        <v>33180</v>
      </c>
      <c r="J184" s="167"/>
    </row>
    <row r="185" customFormat="false" ht="12.75" hidden="false" customHeight="false" outlineLevel="0" collapsed="false">
      <c r="A185" s="177" t="s">
        <v>338</v>
      </c>
      <c r="B185" s="164" t="n">
        <v>285</v>
      </c>
      <c r="C185" s="164" t="s">
        <v>215</v>
      </c>
      <c r="D185" s="165" t="n">
        <v>198</v>
      </c>
      <c r="E185" s="164"/>
      <c r="F185" s="165"/>
      <c r="G185" s="164"/>
      <c r="H185" s="164" t="n">
        <v>20</v>
      </c>
      <c r="I185" s="165" t="n">
        <f aca="false">D185*H185</f>
        <v>3960</v>
      </c>
      <c r="J185" s="167"/>
    </row>
    <row r="186" customFormat="false" ht="12.75" hidden="false" customHeight="false" outlineLevel="0" collapsed="false">
      <c r="A186" s="177" t="s">
        <v>339</v>
      </c>
      <c r="B186" s="164" t="n">
        <v>285</v>
      </c>
      <c r="C186" s="164" t="s">
        <v>215</v>
      </c>
      <c r="D186" s="165" t="n">
        <v>80</v>
      </c>
      <c r="E186" s="164"/>
      <c r="F186" s="165"/>
      <c r="G186" s="164"/>
      <c r="H186" s="164" t="n">
        <v>20</v>
      </c>
      <c r="I186" s="165" t="n">
        <f aca="false">D186*H186</f>
        <v>1600</v>
      </c>
      <c r="J186" s="167"/>
    </row>
    <row r="187" customFormat="false" ht="12.75" hidden="false" customHeight="false" outlineLevel="0" collapsed="false">
      <c r="A187" s="177" t="s">
        <v>340</v>
      </c>
      <c r="B187" s="164" t="n">
        <v>286</v>
      </c>
      <c r="C187" s="164" t="s">
        <v>215</v>
      </c>
      <c r="D187" s="165" t="n">
        <v>60</v>
      </c>
      <c r="E187" s="164"/>
      <c r="F187" s="165"/>
      <c r="G187" s="164"/>
      <c r="H187" s="164" t="n">
        <v>15</v>
      </c>
      <c r="I187" s="165" t="n">
        <f aca="false">D187*H187</f>
        <v>900</v>
      </c>
      <c r="J187" s="167"/>
    </row>
    <row r="188" customFormat="false" ht="12.75" hidden="false" customHeight="false" outlineLevel="0" collapsed="false">
      <c r="A188" s="177" t="s">
        <v>341</v>
      </c>
      <c r="B188" s="164" t="n">
        <v>286</v>
      </c>
      <c r="C188" s="164" t="s">
        <v>248</v>
      </c>
      <c r="D188" s="165" t="n">
        <v>100</v>
      </c>
      <c r="E188" s="164"/>
      <c r="F188" s="165"/>
      <c r="G188" s="164"/>
      <c r="H188" s="164" t="n">
        <v>15</v>
      </c>
      <c r="I188" s="165" t="n">
        <f aca="false">D188*H188</f>
        <v>1500</v>
      </c>
      <c r="J188" s="167"/>
    </row>
    <row r="189" customFormat="false" ht="12.75" hidden="false" customHeight="false" outlineLevel="0" collapsed="false">
      <c r="A189" s="163" t="s">
        <v>342</v>
      </c>
      <c r="B189" s="164" t="n">
        <v>329</v>
      </c>
      <c r="C189" s="164" t="s">
        <v>248</v>
      </c>
      <c r="D189" s="165" t="n">
        <v>5000</v>
      </c>
      <c r="E189" s="164"/>
      <c r="F189" s="165"/>
      <c r="G189" s="164"/>
      <c r="H189" s="164" t="n">
        <v>2</v>
      </c>
      <c r="I189" s="165" t="n">
        <f aca="false">D189*H189</f>
        <v>10000</v>
      </c>
      <c r="J189" s="167"/>
    </row>
    <row r="190" customFormat="false" ht="12.75" hidden="false" customHeight="false" outlineLevel="0" collapsed="false">
      <c r="A190" s="177" t="s">
        <v>343</v>
      </c>
      <c r="B190" s="164" t="n">
        <v>286</v>
      </c>
      <c r="C190" s="164" t="s">
        <v>238</v>
      </c>
      <c r="D190" s="165" t="n">
        <v>120</v>
      </c>
      <c r="E190" s="164"/>
      <c r="F190" s="165"/>
      <c r="G190" s="164"/>
      <c r="H190" s="164" t="n">
        <v>10</v>
      </c>
      <c r="I190" s="165" t="n">
        <f aca="false">D190*H190</f>
        <v>1200</v>
      </c>
      <c r="J190" s="167"/>
    </row>
    <row r="191" customFormat="false" ht="12.75" hidden="false" customHeight="false" outlineLevel="0" collapsed="false">
      <c r="A191" s="177" t="s">
        <v>321</v>
      </c>
      <c r="B191" s="164" t="n">
        <v>286</v>
      </c>
      <c r="C191" s="164" t="s">
        <v>228</v>
      </c>
      <c r="D191" s="165" t="n">
        <v>150</v>
      </c>
      <c r="E191" s="164"/>
      <c r="F191" s="165"/>
      <c r="G191" s="164"/>
      <c r="H191" s="164" t="n">
        <v>5</v>
      </c>
      <c r="I191" s="165" t="n">
        <f aca="false">D191*H191</f>
        <v>750</v>
      </c>
      <c r="J191" s="167"/>
    </row>
    <row r="192" customFormat="false" ht="12.75" hidden="false" customHeight="false" outlineLevel="0" collapsed="false">
      <c r="A192" s="163" t="s">
        <v>344</v>
      </c>
      <c r="B192" s="164" t="n">
        <v>286</v>
      </c>
      <c r="C192" s="164" t="s">
        <v>248</v>
      </c>
      <c r="D192" s="165" t="n">
        <v>100</v>
      </c>
      <c r="E192" s="164"/>
      <c r="F192" s="165"/>
      <c r="G192" s="164"/>
      <c r="H192" s="164" t="n">
        <v>10</v>
      </c>
      <c r="I192" s="165" t="n">
        <f aca="false">D192*H192</f>
        <v>1000</v>
      </c>
      <c r="J192" s="167"/>
    </row>
    <row r="193" customFormat="false" ht="12.75" hidden="false" customHeight="false" outlineLevel="0" collapsed="false">
      <c r="A193" s="163" t="s">
        <v>345</v>
      </c>
      <c r="B193" s="164" t="n">
        <v>286</v>
      </c>
      <c r="C193" s="164" t="s">
        <v>346</v>
      </c>
      <c r="D193" s="165" t="n">
        <v>200</v>
      </c>
      <c r="E193" s="164"/>
      <c r="F193" s="165"/>
      <c r="G193" s="164"/>
      <c r="H193" s="164" t="n">
        <v>5</v>
      </c>
      <c r="I193" s="165" t="n">
        <f aca="false">D193*H193</f>
        <v>1000</v>
      </c>
      <c r="J193" s="167"/>
    </row>
    <row r="194" customFormat="false" ht="12.75" hidden="false" customHeight="false" outlineLevel="0" collapsed="false">
      <c r="A194" s="177" t="s">
        <v>347</v>
      </c>
      <c r="B194" s="164" t="n">
        <v>286</v>
      </c>
      <c r="C194" s="164" t="s">
        <v>248</v>
      </c>
      <c r="D194" s="165" t="n">
        <v>5000</v>
      </c>
      <c r="E194" s="164"/>
      <c r="F194" s="165"/>
      <c r="G194" s="164"/>
      <c r="H194" s="164" t="n">
        <v>5</v>
      </c>
      <c r="I194" s="165" t="n">
        <f aca="false">D194*H194</f>
        <v>25000</v>
      </c>
      <c r="J194" s="167"/>
    </row>
    <row r="195" customFormat="false" ht="12.75" hidden="false" customHeight="false" outlineLevel="0" collapsed="false">
      <c r="A195" s="177" t="s">
        <v>348</v>
      </c>
      <c r="B195" s="164" t="n">
        <v>233</v>
      </c>
      <c r="C195" s="164" t="s">
        <v>248</v>
      </c>
      <c r="D195" s="165" t="n">
        <v>500</v>
      </c>
      <c r="E195" s="164"/>
      <c r="F195" s="165"/>
      <c r="G195" s="164"/>
      <c r="H195" s="164" t="n">
        <v>20</v>
      </c>
      <c r="I195" s="165" t="n">
        <f aca="false">D195*H195</f>
        <v>10000</v>
      </c>
      <c r="J195" s="167"/>
    </row>
    <row r="196" customFormat="false" ht="12.75" hidden="false" customHeight="false" outlineLevel="0" collapsed="false">
      <c r="A196" s="177" t="s">
        <v>349</v>
      </c>
      <c r="B196" s="164" t="n">
        <v>285</v>
      </c>
      <c r="C196" s="164" t="s">
        <v>248</v>
      </c>
      <c r="D196" s="165" t="n">
        <v>237</v>
      </c>
      <c r="E196" s="164"/>
      <c r="F196" s="165"/>
      <c r="G196" s="164"/>
      <c r="H196" s="164" t="n">
        <v>20</v>
      </c>
      <c r="I196" s="165" t="n">
        <f aca="false">D196*H196</f>
        <v>4740</v>
      </c>
      <c r="J196" s="167" t="n">
        <f aca="false">SUM(I176:I196)</f>
        <v>131060</v>
      </c>
    </row>
    <row r="197" customFormat="false" ht="12.75" hidden="false" customHeight="false" outlineLevel="0" collapsed="false">
      <c r="A197" s="168" t="s">
        <v>221</v>
      </c>
      <c r="B197" s="166" t="n">
        <v>241</v>
      </c>
      <c r="C197" s="166" t="s">
        <v>222</v>
      </c>
      <c r="D197" s="165" t="n">
        <v>50</v>
      </c>
      <c r="E197" s="164"/>
      <c r="F197" s="165"/>
      <c r="G197" s="164"/>
      <c r="H197" s="164" t="n">
        <v>2</v>
      </c>
      <c r="I197" s="165" t="n">
        <f aca="false">D197*H197</f>
        <v>100</v>
      </c>
      <c r="J197" s="167"/>
    </row>
    <row r="198" customFormat="false" ht="12.75" hidden="false" customHeight="false" outlineLevel="0" collapsed="false">
      <c r="A198" s="168" t="s">
        <v>225</v>
      </c>
      <c r="B198" s="166" t="n">
        <v>267</v>
      </c>
      <c r="C198" s="166" t="s">
        <v>224</v>
      </c>
      <c r="D198" s="169" t="n">
        <v>250</v>
      </c>
      <c r="E198" s="164"/>
      <c r="F198" s="165"/>
      <c r="G198" s="164"/>
      <c r="H198" s="164" t="n">
        <v>1</v>
      </c>
      <c r="I198" s="165" t="n">
        <f aca="false">D198*H198</f>
        <v>250</v>
      </c>
      <c r="J198" s="167"/>
    </row>
    <row r="199" customFormat="false" ht="12.75" hidden="false" customHeight="false" outlineLevel="0" collapsed="false">
      <c r="A199" s="168" t="s">
        <v>226</v>
      </c>
      <c r="B199" s="166" t="n">
        <v>267</v>
      </c>
      <c r="C199" s="166" t="s">
        <v>224</v>
      </c>
      <c r="D199" s="169" t="n">
        <v>200</v>
      </c>
      <c r="E199" s="164"/>
      <c r="F199" s="165"/>
      <c r="G199" s="164"/>
      <c r="H199" s="164" t="n">
        <v>1</v>
      </c>
      <c r="I199" s="165" t="n">
        <f aca="false">D199*H199</f>
        <v>200</v>
      </c>
      <c r="J199" s="167"/>
    </row>
    <row r="200" customFormat="false" ht="12.75" hidden="false" customHeight="false" outlineLevel="0" collapsed="false">
      <c r="A200" s="163" t="s">
        <v>237</v>
      </c>
      <c r="B200" s="164" t="n">
        <v>291</v>
      </c>
      <c r="C200" s="164" t="s">
        <v>228</v>
      </c>
      <c r="D200" s="165" t="n">
        <v>15</v>
      </c>
      <c r="E200" s="164"/>
      <c r="F200" s="165"/>
      <c r="G200" s="164"/>
      <c r="H200" s="164" t="n">
        <v>1</v>
      </c>
      <c r="I200" s="165" t="n">
        <f aca="false">D200*H200</f>
        <v>15</v>
      </c>
      <c r="J200" s="167"/>
    </row>
    <row r="201" customFormat="false" ht="12.75" hidden="false" customHeight="false" outlineLevel="0" collapsed="false">
      <c r="A201" s="168" t="s">
        <v>227</v>
      </c>
      <c r="B201" s="166" t="n">
        <v>243</v>
      </c>
      <c r="C201" s="164" t="s">
        <v>228</v>
      </c>
      <c r="D201" s="165" t="n">
        <v>150</v>
      </c>
      <c r="E201" s="164"/>
      <c r="F201" s="165"/>
      <c r="G201" s="164"/>
      <c r="H201" s="164" t="n">
        <v>1</v>
      </c>
      <c r="I201" s="165" t="n">
        <f aca="false">D201*H201</f>
        <v>150</v>
      </c>
      <c r="J201" s="167"/>
    </row>
    <row r="202" customFormat="false" ht="12.75" hidden="false" customHeight="false" outlineLevel="0" collapsed="false">
      <c r="A202" s="177" t="s">
        <v>251</v>
      </c>
      <c r="B202" s="164" t="n">
        <v>244</v>
      </c>
      <c r="C202" s="164" t="s">
        <v>248</v>
      </c>
      <c r="D202" s="165" t="n">
        <v>21</v>
      </c>
      <c r="E202" s="164"/>
      <c r="F202" s="165"/>
      <c r="G202" s="164"/>
      <c r="H202" s="164" t="n">
        <v>2</v>
      </c>
      <c r="I202" s="165" t="n">
        <f aca="false">D202*H202</f>
        <v>42</v>
      </c>
      <c r="J202" s="167"/>
    </row>
    <row r="203" customFormat="false" ht="12.75" hidden="false" customHeight="false" outlineLevel="0" collapsed="false">
      <c r="A203" s="163" t="s">
        <v>350</v>
      </c>
      <c r="B203" s="164" t="n">
        <v>328</v>
      </c>
      <c r="C203" s="164" t="s">
        <v>215</v>
      </c>
      <c r="D203" s="165" t="n">
        <v>7000</v>
      </c>
      <c r="E203" s="164"/>
      <c r="F203" s="165"/>
      <c r="G203" s="164"/>
      <c r="H203" s="164" t="n">
        <v>1</v>
      </c>
      <c r="I203" s="165" t="n">
        <f aca="false">D203*H203</f>
        <v>7000</v>
      </c>
      <c r="J203" s="167"/>
    </row>
    <row r="204" customFormat="false" ht="12.75" hidden="false" customHeight="false" outlineLevel="0" collapsed="false">
      <c r="A204" s="177" t="s">
        <v>351</v>
      </c>
      <c r="B204" s="164" t="n">
        <v>324</v>
      </c>
      <c r="C204" s="164" t="s">
        <v>250</v>
      </c>
      <c r="D204" s="165" t="n">
        <v>3000</v>
      </c>
      <c r="E204" s="164"/>
      <c r="F204" s="165"/>
      <c r="G204" s="164"/>
      <c r="H204" s="164" t="n">
        <v>1</v>
      </c>
      <c r="I204" s="165" t="n">
        <f aca="false">D204*H204</f>
        <v>3000</v>
      </c>
      <c r="J204" s="167"/>
    </row>
    <row r="205" customFormat="false" ht="12.75" hidden="false" customHeight="false" outlineLevel="0" collapsed="false">
      <c r="A205" s="177" t="s">
        <v>352</v>
      </c>
      <c r="B205" s="164" t="n">
        <v>329</v>
      </c>
      <c r="C205" s="164" t="s">
        <v>353</v>
      </c>
      <c r="D205" s="165" t="n">
        <v>4000</v>
      </c>
      <c r="E205" s="164"/>
      <c r="F205" s="165"/>
      <c r="G205" s="164"/>
      <c r="H205" s="164" t="n">
        <v>1</v>
      </c>
      <c r="I205" s="165" t="n">
        <f aca="false">D205*H205</f>
        <v>4000</v>
      </c>
      <c r="J205" s="167"/>
    </row>
    <row r="206" customFormat="false" ht="12.75" hidden="false" customHeight="false" outlineLevel="0" collapsed="false">
      <c r="A206" s="163" t="s">
        <v>354</v>
      </c>
      <c r="B206" s="164" t="n">
        <v>322</v>
      </c>
      <c r="C206" s="164" t="s">
        <v>215</v>
      </c>
      <c r="D206" s="165" t="n">
        <v>50</v>
      </c>
      <c r="E206" s="164"/>
      <c r="F206" s="165"/>
      <c r="G206" s="164"/>
      <c r="H206" s="164" t="n">
        <v>1</v>
      </c>
      <c r="I206" s="165" t="n">
        <f aca="false">D206*H206</f>
        <v>50</v>
      </c>
      <c r="J206" s="167"/>
    </row>
    <row r="207" customFormat="false" ht="12.75" hidden="false" customHeight="false" outlineLevel="0" collapsed="false">
      <c r="A207" s="177" t="s">
        <v>355</v>
      </c>
      <c r="B207" s="164" t="n">
        <v>322</v>
      </c>
      <c r="C207" s="164" t="s">
        <v>250</v>
      </c>
      <c r="D207" s="165" t="n">
        <v>4000</v>
      </c>
      <c r="E207" s="164"/>
      <c r="F207" s="165"/>
      <c r="G207" s="164"/>
      <c r="H207" s="164" t="n">
        <v>1</v>
      </c>
      <c r="I207" s="165" t="n">
        <f aca="false">D207*H207</f>
        <v>4000</v>
      </c>
      <c r="J207" s="167"/>
    </row>
    <row r="208" customFormat="false" ht="12.75" hidden="false" customHeight="false" outlineLevel="0" collapsed="false">
      <c r="A208" s="177" t="s">
        <v>356</v>
      </c>
      <c r="B208" s="164" t="n">
        <v>245</v>
      </c>
      <c r="C208" s="164" t="s">
        <v>357</v>
      </c>
      <c r="D208" s="165" t="n">
        <v>500</v>
      </c>
      <c r="E208" s="164"/>
      <c r="F208" s="165"/>
      <c r="G208" s="164"/>
      <c r="H208" s="164" t="n">
        <v>10</v>
      </c>
      <c r="I208" s="165" t="n">
        <f aca="false">D208*H208</f>
        <v>5000</v>
      </c>
      <c r="J208" s="167"/>
    </row>
    <row r="209" customFormat="false" ht="12.75" hidden="false" customHeight="false" outlineLevel="0" collapsed="false">
      <c r="A209" s="177" t="s">
        <v>358</v>
      </c>
      <c r="B209" s="164" t="n">
        <v>245</v>
      </c>
      <c r="C209" s="164" t="s">
        <v>357</v>
      </c>
      <c r="D209" s="165" t="n">
        <v>600</v>
      </c>
      <c r="E209" s="164"/>
      <c r="F209" s="165"/>
      <c r="G209" s="164"/>
      <c r="H209" s="164" t="n">
        <v>5</v>
      </c>
      <c r="I209" s="165" t="n">
        <f aca="false">D209*H209</f>
        <v>3000</v>
      </c>
      <c r="J209" s="167"/>
    </row>
    <row r="210" customFormat="false" ht="12.75" hidden="false" customHeight="false" outlineLevel="0" collapsed="false">
      <c r="A210" s="177" t="s">
        <v>359</v>
      </c>
      <c r="B210" s="164" t="n">
        <v>244</v>
      </c>
      <c r="C210" s="164" t="s">
        <v>248</v>
      </c>
      <c r="D210" s="165" t="n">
        <v>20</v>
      </c>
      <c r="E210" s="164"/>
      <c r="F210" s="165"/>
      <c r="G210" s="164"/>
      <c r="H210" s="164" t="n">
        <v>2</v>
      </c>
      <c r="I210" s="165" t="n">
        <f aca="false">D210*H210</f>
        <v>40</v>
      </c>
      <c r="J210" s="167"/>
    </row>
    <row r="211" customFormat="false" ht="12.75" hidden="false" customHeight="false" outlineLevel="0" collapsed="false">
      <c r="A211" s="177" t="s">
        <v>360</v>
      </c>
      <c r="B211" s="164" t="n">
        <v>291</v>
      </c>
      <c r="C211" s="164" t="s">
        <v>228</v>
      </c>
      <c r="D211" s="165" t="n">
        <v>12</v>
      </c>
      <c r="E211" s="164"/>
      <c r="F211" s="165"/>
      <c r="G211" s="164"/>
      <c r="H211" s="164" t="n">
        <v>1</v>
      </c>
      <c r="I211" s="165" t="n">
        <f aca="false">D211*H211</f>
        <v>12</v>
      </c>
      <c r="J211" s="167"/>
    </row>
    <row r="212" customFormat="false" ht="12.75" hidden="false" customHeight="false" outlineLevel="0" collapsed="false">
      <c r="A212" s="177" t="s">
        <v>361</v>
      </c>
      <c r="B212" s="164" t="n">
        <v>211</v>
      </c>
      <c r="C212" s="164" t="s">
        <v>248</v>
      </c>
      <c r="D212" s="165" t="n">
        <v>25</v>
      </c>
      <c r="E212" s="164"/>
      <c r="F212" s="165"/>
      <c r="G212" s="164"/>
      <c r="H212" s="164" t="n">
        <v>300</v>
      </c>
      <c r="I212" s="165" t="n">
        <f aca="false">D212*H212</f>
        <v>7500</v>
      </c>
      <c r="J212" s="167"/>
    </row>
    <row r="213" customFormat="false" ht="12.75" hidden="false" customHeight="false" outlineLevel="0" collapsed="false">
      <c r="A213" s="163" t="s">
        <v>216</v>
      </c>
      <c r="B213" s="164" t="n">
        <v>262</v>
      </c>
      <c r="C213" s="164" t="s">
        <v>217</v>
      </c>
      <c r="D213" s="165" t="n">
        <v>33.2</v>
      </c>
      <c r="E213" s="164"/>
      <c r="F213" s="165"/>
      <c r="G213" s="164"/>
      <c r="H213" s="164" t="n">
        <v>100</v>
      </c>
      <c r="I213" s="165" t="n">
        <f aca="false">D213*H213</f>
        <v>3320</v>
      </c>
      <c r="J213" s="167"/>
    </row>
    <row r="214" customFormat="false" ht="12.75" hidden="false" customHeight="false" outlineLevel="0" collapsed="false">
      <c r="A214" s="163" t="s">
        <v>218</v>
      </c>
      <c r="B214" s="164" t="n">
        <v>262</v>
      </c>
      <c r="C214" s="164" t="s">
        <v>219</v>
      </c>
      <c r="D214" s="165" t="n">
        <v>37</v>
      </c>
      <c r="E214" s="164"/>
      <c r="F214" s="165"/>
      <c r="G214" s="164"/>
      <c r="H214" s="164" t="n">
        <v>40</v>
      </c>
      <c r="I214" s="165" t="n">
        <f aca="false">D214*H214</f>
        <v>1480</v>
      </c>
      <c r="J214" s="167" t="n">
        <f aca="false">SUM(I197:I214)</f>
        <v>39159</v>
      </c>
    </row>
    <row r="215" s="176" customFormat="true" ht="12.75" hidden="false" customHeight="false" outlineLevel="0" collapsed="false">
      <c r="A215" s="172" t="s">
        <v>216</v>
      </c>
      <c r="B215" s="173" t="n">
        <v>262</v>
      </c>
      <c r="C215" s="173" t="s">
        <v>217</v>
      </c>
      <c r="D215" s="174" t="n">
        <v>33.2</v>
      </c>
      <c r="E215" s="178"/>
      <c r="F215" s="174"/>
      <c r="G215" s="173"/>
      <c r="H215" s="173" t="n">
        <v>50</v>
      </c>
      <c r="I215" s="174" t="n">
        <f aca="false">D215*H215</f>
        <v>1660</v>
      </c>
      <c r="J215" s="175"/>
    </row>
    <row r="216" s="176" customFormat="true" ht="12.75" hidden="false" customHeight="false" outlineLevel="0" collapsed="false">
      <c r="A216" s="172" t="s">
        <v>218</v>
      </c>
      <c r="B216" s="173" t="n">
        <v>262</v>
      </c>
      <c r="C216" s="173" t="s">
        <v>219</v>
      </c>
      <c r="D216" s="174" t="n">
        <v>37</v>
      </c>
      <c r="E216" s="178"/>
      <c r="F216" s="174"/>
      <c r="G216" s="173"/>
      <c r="H216" s="173" t="n">
        <v>20</v>
      </c>
      <c r="I216" s="174" t="n">
        <f aca="false">D216*H216</f>
        <v>740</v>
      </c>
      <c r="J216" s="175"/>
    </row>
    <row r="217" s="176" customFormat="true" ht="12.75" hidden="false" customHeight="false" outlineLevel="0" collapsed="false">
      <c r="A217" s="172" t="s">
        <v>362</v>
      </c>
      <c r="B217" s="173" t="n">
        <v>291</v>
      </c>
      <c r="C217" s="173" t="s">
        <v>320</v>
      </c>
      <c r="D217" s="174" t="n">
        <v>25</v>
      </c>
      <c r="E217" s="178"/>
      <c r="F217" s="174"/>
      <c r="G217" s="173"/>
      <c r="H217" s="173" t="n">
        <v>1</v>
      </c>
      <c r="I217" s="174" t="n">
        <f aca="false">D217*H217</f>
        <v>25</v>
      </c>
      <c r="J217" s="175"/>
    </row>
    <row r="218" s="176" customFormat="true" ht="12.75" hidden="false" customHeight="false" outlineLevel="0" collapsed="false">
      <c r="A218" s="172" t="s">
        <v>363</v>
      </c>
      <c r="B218" s="173" t="n">
        <v>291</v>
      </c>
      <c r="C218" s="173" t="s">
        <v>320</v>
      </c>
      <c r="D218" s="174" t="n">
        <v>25</v>
      </c>
      <c r="E218" s="178"/>
      <c r="F218" s="174"/>
      <c r="G218" s="173"/>
      <c r="H218" s="173" t="n">
        <v>1</v>
      </c>
      <c r="I218" s="174" t="n">
        <f aca="false">D218*H218</f>
        <v>25</v>
      </c>
      <c r="J218" s="175"/>
    </row>
    <row r="219" s="176" customFormat="true" ht="12.75" hidden="false" customHeight="false" outlineLevel="0" collapsed="false">
      <c r="A219" s="172" t="s">
        <v>364</v>
      </c>
      <c r="B219" s="173" t="n">
        <v>211</v>
      </c>
      <c r="C219" s="173" t="s">
        <v>250</v>
      </c>
      <c r="D219" s="174" t="n">
        <v>25</v>
      </c>
      <c r="E219" s="178"/>
      <c r="F219" s="174"/>
      <c r="G219" s="173"/>
      <c r="H219" s="173" t="n">
        <v>30</v>
      </c>
      <c r="I219" s="174" t="n">
        <f aca="false">D219*H219</f>
        <v>750</v>
      </c>
      <c r="J219" s="175"/>
    </row>
    <row r="220" s="176" customFormat="true" ht="12.75" hidden="false" customHeight="false" outlineLevel="0" collapsed="false">
      <c r="A220" s="172" t="s">
        <v>365</v>
      </c>
      <c r="B220" s="173" t="n">
        <v>211</v>
      </c>
      <c r="C220" s="173" t="s">
        <v>366</v>
      </c>
      <c r="D220" s="174" t="n">
        <v>4</v>
      </c>
      <c r="E220" s="178"/>
      <c r="F220" s="174"/>
      <c r="G220" s="173"/>
      <c r="H220" s="173" t="n">
        <v>25</v>
      </c>
      <c r="I220" s="174" t="n">
        <f aca="false">D220*H220</f>
        <v>100</v>
      </c>
      <c r="J220" s="175"/>
    </row>
    <row r="221" s="176" customFormat="true" ht="12.75" hidden="false" customHeight="false" outlineLevel="0" collapsed="false">
      <c r="A221" s="172" t="s">
        <v>367</v>
      </c>
      <c r="B221" s="173" t="n">
        <v>329</v>
      </c>
      <c r="C221" s="173" t="s">
        <v>250</v>
      </c>
      <c r="D221" s="174" t="n">
        <v>4000</v>
      </c>
      <c r="E221" s="178"/>
      <c r="F221" s="174"/>
      <c r="G221" s="173"/>
      <c r="H221" s="173" t="n">
        <v>0</v>
      </c>
      <c r="I221" s="174" t="n">
        <f aca="false">D221*H221</f>
        <v>0</v>
      </c>
      <c r="J221" s="175"/>
    </row>
    <row r="222" s="176" customFormat="true" ht="12.75" hidden="false" customHeight="false" outlineLevel="0" collapsed="false">
      <c r="A222" s="172" t="s">
        <v>368</v>
      </c>
      <c r="B222" s="179" t="n">
        <v>243</v>
      </c>
      <c r="C222" s="173" t="s">
        <v>250</v>
      </c>
      <c r="D222" s="174" t="n">
        <v>250</v>
      </c>
      <c r="E222" s="178"/>
      <c r="F222" s="174"/>
      <c r="G222" s="173"/>
      <c r="H222" s="173" t="n">
        <v>0</v>
      </c>
      <c r="I222" s="174" t="n">
        <f aca="false">D222*H222</f>
        <v>0</v>
      </c>
      <c r="J222" s="175"/>
    </row>
    <row r="223" s="176" customFormat="true" ht="12.75" hidden="false" customHeight="false" outlineLevel="0" collapsed="false">
      <c r="A223" s="172" t="s">
        <v>369</v>
      </c>
      <c r="B223" s="179" t="n">
        <v>243</v>
      </c>
      <c r="C223" s="173" t="s">
        <v>250</v>
      </c>
      <c r="D223" s="174" t="n">
        <v>250</v>
      </c>
      <c r="E223" s="178"/>
      <c r="F223" s="174"/>
      <c r="G223" s="173"/>
      <c r="H223" s="173" t="n">
        <v>0</v>
      </c>
      <c r="I223" s="174" t="n">
        <f aca="false">D223*H223</f>
        <v>0</v>
      </c>
      <c r="J223" s="175"/>
    </row>
    <row r="224" s="176" customFormat="true" ht="12.75" hidden="false" customHeight="false" outlineLevel="0" collapsed="false">
      <c r="A224" s="172" t="s">
        <v>370</v>
      </c>
      <c r="B224" s="173" t="n">
        <v>324</v>
      </c>
      <c r="C224" s="173" t="s">
        <v>250</v>
      </c>
      <c r="D224" s="174" t="n">
        <v>4000</v>
      </c>
      <c r="E224" s="178"/>
      <c r="F224" s="174"/>
      <c r="G224" s="173"/>
      <c r="H224" s="173" t="n">
        <v>0</v>
      </c>
      <c r="I224" s="174" t="n">
        <f aca="false">D224*H224</f>
        <v>0</v>
      </c>
      <c r="J224" s="175"/>
    </row>
    <row r="225" s="176" customFormat="true" ht="12.75" hidden="false" customHeight="false" outlineLevel="0" collapsed="false">
      <c r="A225" s="172" t="s">
        <v>371</v>
      </c>
      <c r="B225" s="173" t="n">
        <v>272</v>
      </c>
      <c r="C225" s="173" t="s">
        <v>250</v>
      </c>
      <c r="D225" s="174" t="n">
        <v>4000</v>
      </c>
      <c r="E225" s="178"/>
      <c r="F225" s="174"/>
      <c r="G225" s="173"/>
      <c r="H225" s="173" t="n">
        <v>0</v>
      </c>
      <c r="I225" s="174" t="n">
        <f aca="false">D225*H225</f>
        <v>0</v>
      </c>
      <c r="J225" s="175"/>
    </row>
    <row r="226" s="176" customFormat="true" ht="12.75" hidden="false" customHeight="false" outlineLevel="0" collapsed="false">
      <c r="A226" s="172" t="s">
        <v>331</v>
      </c>
      <c r="B226" s="173" t="n">
        <v>325</v>
      </c>
      <c r="C226" s="173" t="s">
        <v>248</v>
      </c>
      <c r="D226" s="174" t="n">
        <v>35000</v>
      </c>
      <c r="E226" s="178"/>
      <c r="F226" s="174"/>
      <c r="G226" s="173"/>
      <c r="H226" s="173" t="n">
        <v>1</v>
      </c>
      <c r="I226" s="174" t="n">
        <f aca="false">D226*H226</f>
        <v>35000</v>
      </c>
      <c r="J226" s="175"/>
    </row>
    <row r="227" s="176" customFormat="true" ht="12.75" hidden="false" customHeight="false" outlineLevel="0" collapsed="false">
      <c r="A227" s="172" t="s">
        <v>372</v>
      </c>
      <c r="B227" s="173" t="n">
        <v>244</v>
      </c>
      <c r="C227" s="173" t="s">
        <v>250</v>
      </c>
      <c r="D227" s="174" t="n">
        <v>40</v>
      </c>
      <c r="E227" s="178"/>
      <c r="F227" s="174"/>
      <c r="G227" s="173"/>
      <c r="H227" s="173" t="n">
        <v>2</v>
      </c>
      <c r="I227" s="174" t="n">
        <f aca="false">D227*H227</f>
        <v>80</v>
      </c>
      <c r="J227" s="175"/>
    </row>
    <row r="228" s="176" customFormat="true" ht="12.75" hidden="false" customHeight="false" outlineLevel="0" collapsed="false">
      <c r="A228" s="172" t="s">
        <v>373</v>
      </c>
      <c r="B228" s="173" t="n">
        <v>267</v>
      </c>
      <c r="C228" s="173" t="s">
        <v>374</v>
      </c>
      <c r="D228" s="174" t="n">
        <v>120</v>
      </c>
      <c r="E228" s="178"/>
      <c r="F228" s="174"/>
      <c r="G228" s="173"/>
      <c r="H228" s="173" t="n">
        <v>2</v>
      </c>
      <c r="I228" s="174" t="n">
        <f aca="false">D228*H228</f>
        <v>240</v>
      </c>
      <c r="J228" s="175"/>
    </row>
    <row r="229" s="176" customFormat="true" ht="12.75" hidden="false" customHeight="false" outlineLevel="0" collapsed="false">
      <c r="A229" s="172" t="s">
        <v>375</v>
      </c>
      <c r="B229" s="173" t="n">
        <v>328</v>
      </c>
      <c r="C229" s="173" t="s">
        <v>250</v>
      </c>
      <c r="D229" s="174" t="n">
        <v>8000</v>
      </c>
      <c r="E229" s="178"/>
      <c r="F229" s="174"/>
      <c r="G229" s="173"/>
      <c r="H229" s="173" t="n">
        <v>0</v>
      </c>
      <c r="I229" s="174" t="n">
        <f aca="false">D229*H229</f>
        <v>0</v>
      </c>
      <c r="J229" s="175"/>
    </row>
    <row r="230" s="176" customFormat="true" ht="12.75" hidden="false" customHeight="false" outlineLevel="0" collapsed="false">
      <c r="A230" s="172" t="s">
        <v>376</v>
      </c>
      <c r="B230" s="173" t="n">
        <v>328</v>
      </c>
      <c r="C230" s="173" t="s">
        <v>250</v>
      </c>
      <c r="D230" s="174" t="n">
        <v>800</v>
      </c>
      <c r="E230" s="178"/>
      <c r="F230" s="174"/>
      <c r="G230" s="173"/>
      <c r="H230" s="173" t="n">
        <v>0</v>
      </c>
      <c r="I230" s="174" t="n">
        <f aca="false">D230*H230</f>
        <v>0</v>
      </c>
      <c r="J230" s="175"/>
    </row>
    <row r="231" s="176" customFormat="true" ht="12.75" hidden="false" customHeight="false" outlineLevel="0" collapsed="false">
      <c r="A231" s="180" t="s">
        <v>226</v>
      </c>
      <c r="B231" s="178" t="n">
        <v>267</v>
      </c>
      <c r="C231" s="178" t="s">
        <v>224</v>
      </c>
      <c r="D231" s="181" t="n">
        <v>200</v>
      </c>
      <c r="E231" s="178"/>
      <c r="F231" s="174"/>
      <c r="G231" s="173"/>
      <c r="H231" s="182" t="n">
        <v>1</v>
      </c>
      <c r="I231" s="174" t="n">
        <f aca="false">D231*H231</f>
        <v>200</v>
      </c>
      <c r="J231" s="175"/>
    </row>
    <row r="232" s="176" customFormat="true" ht="12.75" hidden="false" customHeight="false" outlineLevel="0" collapsed="false">
      <c r="A232" s="180" t="s">
        <v>225</v>
      </c>
      <c r="B232" s="178" t="n">
        <v>267</v>
      </c>
      <c r="C232" s="178" t="s">
        <v>224</v>
      </c>
      <c r="D232" s="181" t="n">
        <v>250</v>
      </c>
      <c r="E232" s="178"/>
      <c r="F232" s="174"/>
      <c r="G232" s="173"/>
      <c r="H232" s="182" t="n">
        <v>1</v>
      </c>
      <c r="I232" s="174" t="n">
        <f aca="false">D232*H232</f>
        <v>250</v>
      </c>
      <c r="J232" s="175"/>
    </row>
    <row r="233" s="176" customFormat="true" ht="12.75" hidden="false" customHeight="false" outlineLevel="0" collapsed="false">
      <c r="A233" s="180" t="s">
        <v>221</v>
      </c>
      <c r="B233" s="173" t="n">
        <v>241</v>
      </c>
      <c r="C233" s="173" t="s">
        <v>377</v>
      </c>
      <c r="D233" s="174" t="n">
        <v>50</v>
      </c>
      <c r="E233" s="178"/>
      <c r="F233" s="174"/>
      <c r="G233" s="173"/>
      <c r="H233" s="173" t="n">
        <v>1</v>
      </c>
      <c r="I233" s="174" t="n">
        <f aca="false">D233*H233</f>
        <v>50</v>
      </c>
      <c r="J233" s="175"/>
    </row>
    <row r="234" s="176" customFormat="true" ht="12.75" hidden="false" customHeight="false" outlineLevel="0" collapsed="false">
      <c r="A234" s="172" t="s">
        <v>378</v>
      </c>
      <c r="B234" s="173" t="n">
        <v>322</v>
      </c>
      <c r="C234" s="173" t="s">
        <v>250</v>
      </c>
      <c r="D234" s="174" t="n">
        <v>100</v>
      </c>
      <c r="E234" s="178"/>
      <c r="F234" s="174"/>
      <c r="G234" s="173"/>
      <c r="H234" s="182" t="n">
        <v>0</v>
      </c>
      <c r="I234" s="174" t="n">
        <f aca="false">D234*H234</f>
        <v>0</v>
      </c>
      <c r="J234" s="175"/>
    </row>
    <row r="235" s="176" customFormat="true" ht="12.75" hidden="false" customHeight="false" outlineLevel="0" collapsed="false">
      <c r="A235" s="172" t="s">
        <v>268</v>
      </c>
      <c r="B235" s="173" t="n">
        <v>297</v>
      </c>
      <c r="C235" s="173" t="s">
        <v>215</v>
      </c>
      <c r="D235" s="174" t="n">
        <v>250</v>
      </c>
      <c r="E235" s="178"/>
      <c r="F235" s="174"/>
      <c r="G235" s="173"/>
      <c r="H235" s="182" t="n">
        <v>2</v>
      </c>
      <c r="I235" s="174" t="n">
        <f aca="false">D235*H235</f>
        <v>500</v>
      </c>
      <c r="J235" s="175" t="n">
        <f aca="false">SUM(I215:I235)</f>
        <v>39620</v>
      </c>
    </row>
    <row r="236" s="176" customFormat="true" ht="12.75" hidden="false" customHeight="false" outlineLevel="0" collapsed="false">
      <c r="A236" s="172" t="s">
        <v>375</v>
      </c>
      <c r="B236" s="173" t="n">
        <v>328</v>
      </c>
      <c r="C236" s="173" t="s">
        <v>250</v>
      </c>
      <c r="D236" s="174" t="n">
        <v>8000</v>
      </c>
      <c r="E236" s="178"/>
      <c r="F236" s="174"/>
      <c r="G236" s="173"/>
      <c r="H236" s="173" t="n">
        <v>0</v>
      </c>
      <c r="I236" s="174" t="n">
        <f aca="false">D236*H236</f>
        <v>0</v>
      </c>
      <c r="J236" s="175"/>
    </row>
    <row r="237" s="176" customFormat="true" ht="12.75" hidden="false" customHeight="false" outlineLevel="0" collapsed="false">
      <c r="A237" s="172" t="s">
        <v>376</v>
      </c>
      <c r="B237" s="173" t="n">
        <v>328</v>
      </c>
      <c r="C237" s="173" t="s">
        <v>250</v>
      </c>
      <c r="D237" s="174" t="n">
        <v>800</v>
      </c>
      <c r="E237" s="178"/>
      <c r="F237" s="174"/>
      <c r="G237" s="173"/>
      <c r="H237" s="173" t="n">
        <v>0</v>
      </c>
      <c r="I237" s="174" t="n">
        <f aca="false">D237*H237</f>
        <v>0</v>
      </c>
      <c r="J237" s="175"/>
    </row>
    <row r="238" s="176" customFormat="true" ht="12.75" hidden="false" customHeight="false" outlineLevel="0" collapsed="false">
      <c r="A238" s="180" t="s">
        <v>226</v>
      </c>
      <c r="B238" s="178" t="n">
        <v>267</v>
      </c>
      <c r="C238" s="178" t="s">
        <v>224</v>
      </c>
      <c r="D238" s="181" t="n">
        <v>200</v>
      </c>
      <c r="E238" s="178"/>
      <c r="F238" s="174"/>
      <c r="G238" s="173"/>
      <c r="H238" s="182" t="n">
        <v>1</v>
      </c>
      <c r="I238" s="174" t="n">
        <f aca="false">D238*H238</f>
        <v>200</v>
      </c>
      <c r="J238" s="175"/>
    </row>
    <row r="239" s="176" customFormat="true" ht="12.75" hidden="false" customHeight="false" outlineLevel="0" collapsed="false">
      <c r="A239" s="172" t="s">
        <v>379</v>
      </c>
      <c r="B239" s="178" t="n">
        <v>267</v>
      </c>
      <c r="C239" s="178" t="s">
        <v>224</v>
      </c>
      <c r="D239" s="181" t="n">
        <v>250</v>
      </c>
      <c r="E239" s="178"/>
      <c r="F239" s="174"/>
      <c r="G239" s="173"/>
      <c r="H239" s="182" t="n">
        <v>1</v>
      </c>
      <c r="I239" s="174" t="n">
        <f aca="false">D239*H239</f>
        <v>250</v>
      </c>
      <c r="J239" s="183"/>
    </row>
    <row r="240" s="176" customFormat="true" ht="12.75" hidden="false" customHeight="false" outlineLevel="0" collapsed="false">
      <c r="A240" s="180" t="s">
        <v>221</v>
      </c>
      <c r="B240" s="173" t="n">
        <v>241</v>
      </c>
      <c r="C240" s="173" t="s">
        <v>377</v>
      </c>
      <c r="D240" s="174" t="n">
        <v>50</v>
      </c>
      <c r="E240" s="178"/>
      <c r="F240" s="174"/>
      <c r="G240" s="173"/>
      <c r="H240" s="173" t="n">
        <v>1</v>
      </c>
      <c r="I240" s="174" t="n">
        <f aca="false">D240*H240</f>
        <v>50</v>
      </c>
      <c r="J240" s="175"/>
    </row>
    <row r="241" s="176" customFormat="true" ht="12.75" hidden="false" customHeight="false" outlineLevel="0" collapsed="false">
      <c r="A241" s="180" t="s">
        <v>227</v>
      </c>
      <c r="B241" s="178" t="n">
        <v>243</v>
      </c>
      <c r="C241" s="173" t="s">
        <v>228</v>
      </c>
      <c r="D241" s="174" t="n">
        <v>150</v>
      </c>
      <c r="E241" s="178"/>
      <c r="F241" s="174"/>
      <c r="G241" s="173"/>
      <c r="H241" s="173" t="n">
        <v>1</v>
      </c>
      <c r="I241" s="174" t="n">
        <f aca="false">D241*H241</f>
        <v>150</v>
      </c>
      <c r="J241" s="175"/>
    </row>
    <row r="242" s="176" customFormat="true" ht="13.5" hidden="false" customHeight="true" outlineLevel="0" collapsed="false">
      <c r="A242" s="172" t="s">
        <v>380</v>
      </c>
      <c r="B242" s="173" t="n">
        <v>243</v>
      </c>
      <c r="C242" s="173" t="s">
        <v>374</v>
      </c>
      <c r="D242" s="174" t="n">
        <v>60</v>
      </c>
      <c r="E242" s="173"/>
      <c r="F242" s="174"/>
      <c r="G242" s="173"/>
      <c r="H242" s="173" t="n">
        <v>3</v>
      </c>
      <c r="I242" s="174" t="n">
        <f aca="false">D242*H242</f>
        <v>180</v>
      </c>
      <c r="J242" s="175"/>
    </row>
    <row r="243" s="176" customFormat="true" ht="12.75" hidden="false" customHeight="false" outlineLevel="0" collapsed="false">
      <c r="A243" s="172" t="s">
        <v>381</v>
      </c>
      <c r="B243" s="173" t="n">
        <v>243</v>
      </c>
      <c r="C243" s="173" t="s">
        <v>250</v>
      </c>
      <c r="D243" s="174" t="n">
        <v>15</v>
      </c>
      <c r="E243" s="178"/>
      <c r="F243" s="174"/>
      <c r="G243" s="173"/>
      <c r="H243" s="173" t="n">
        <v>2</v>
      </c>
      <c r="I243" s="174" t="n">
        <f aca="false">D243*H243</f>
        <v>30</v>
      </c>
      <c r="J243" s="175" t="n">
        <f aca="false">SUM(I236:I243)</f>
        <v>860</v>
      </c>
    </row>
    <row r="244" s="176" customFormat="true" ht="12.75" hidden="false" customHeight="false" outlineLevel="0" collapsed="false">
      <c r="A244" s="172" t="s">
        <v>216</v>
      </c>
      <c r="B244" s="173" t="n">
        <v>262</v>
      </c>
      <c r="C244" s="173" t="s">
        <v>217</v>
      </c>
      <c r="D244" s="174" t="n">
        <v>33.2</v>
      </c>
      <c r="E244" s="178"/>
      <c r="F244" s="174"/>
      <c r="G244" s="173"/>
      <c r="H244" s="173" t="n">
        <v>20</v>
      </c>
      <c r="I244" s="174" t="n">
        <f aca="false">D244*H244</f>
        <v>664</v>
      </c>
      <c r="J244" s="175"/>
    </row>
    <row r="245" s="176" customFormat="true" ht="12.75" hidden="false" customHeight="false" outlineLevel="0" collapsed="false">
      <c r="A245" s="172" t="s">
        <v>218</v>
      </c>
      <c r="B245" s="173" t="n">
        <v>262</v>
      </c>
      <c r="C245" s="173" t="s">
        <v>219</v>
      </c>
      <c r="D245" s="174" t="n">
        <v>37</v>
      </c>
      <c r="E245" s="178"/>
      <c r="F245" s="174"/>
      <c r="G245" s="173"/>
      <c r="H245" s="173" t="n">
        <v>50</v>
      </c>
      <c r="I245" s="174" t="n">
        <f aca="false">D245*H245</f>
        <v>1850</v>
      </c>
      <c r="J245" s="175"/>
    </row>
    <row r="246" s="176" customFormat="true" ht="12.75" hidden="false" customHeight="false" outlineLevel="0" collapsed="false">
      <c r="A246" s="180" t="s">
        <v>221</v>
      </c>
      <c r="B246" s="173" t="n">
        <v>241</v>
      </c>
      <c r="C246" s="173" t="s">
        <v>377</v>
      </c>
      <c r="D246" s="174" t="n">
        <v>50</v>
      </c>
      <c r="E246" s="178"/>
      <c r="F246" s="174"/>
      <c r="G246" s="173"/>
      <c r="H246" s="173" t="n">
        <v>1</v>
      </c>
      <c r="I246" s="174" t="n">
        <f aca="false">D246*H246</f>
        <v>50</v>
      </c>
      <c r="J246" s="175"/>
    </row>
    <row r="247" s="176" customFormat="true" ht="12.75" hidden="false" customHeight="false" outlineLevel="0" collapsed="false">
      <c r="A247" s="180" t="s">
        <v>227</v>
      </c>
      <c r="B247" s="178" t="n">
        <v>243</v>
      </c>
      <c r="C247" s="173" t="s">
        <v>228</v>
      </c>
      <c r="D247" s="174" t="n">
        <v>150</v>
      </c>
      <c r="E247" s="178"/>
      <c r="F247" s="174"/>
      <c r="G247" s="173"/>
      <c r="H247" s="173" t="n">
        <v>1</v>
      </c>
      <c r="I247" s="174" t="n">
        <f aca="false">D247*H247</f>
        <v>150</v>
      </c>
      <c r="J247" s="175"/>
    </row>
    <row r="248" s="176" customFormat="true" ht="12.75" hidden="false" customHeight="false" outlineLevel="0" collapsed="false">
      <c r="A248" s="172" t="s">
        <v>362</v>
      </c>
      <c r="B248" s="173" t="n">
        <v>291</v>
      </c>
      <c r="C248" s="173" t="s">
        <v>320</v>
      </c>
      <c r="D248" s="174" t="n">
        <v>25</v>
      </c>
      <c r="E248" s="178"/>
      <c r="F248" s="174"/>
      <c r="G248" s="173"/>
      <c r="H248" s="173" t="n">
        <v>1</v>
      </c>
      <c r="I248" s="174" t="n">
        <f aca="false">D248*H248</f>
        <v>25</v>
      </c>
      <c r="J248" s="175"/>
    </row>
    <row r="249" s="176" customFormat="true" ht="12.75" hidden="false" customHeight="false" outlineLevel="0" collapsed="false">
      <c r="A249" s="172" t="s">
        <v>363</v>
      </c>
      <c r="B249" s="173" t="n">
        <v>291</v>
      </c>
      <c r="C249" s="173" t="s">
        <v>320</v>
      </c>
      <c r="D249" s="174" t="n">
        <v>25</v>
      </c>
      <c r="E249" s="178"/>
      <c r="F249" s="174"/>
      <c r="G249" s="173"/>
      <c r="H249" s="173" t="n">
        <v>1</v>
      </c>
      <c r="I249" s="174" t="n">
        <f aca="false">D249*H249</f>
        <v>25</v>
      </c>
      <c r="J249" s="175"/>
    </row>
    <row r="250" s="176" customFormat="true" ht="12.75" hidden="false" customHeight="false" outlineLevel="0" collapsed="false">
      <c r="A250" s="172" t="s">
        <v>364</v>
      </c>
      <c r="B250" s="173" t="n">
        <v>211</v>
      </c>
      <c r="C250" s="173" t="s">
        <v>250</v>
      </c>
      <c r="D250" s="174" t="n">
        <v>25</v>
      </c>
      <c r="E250" s="178"/>
      <c r="F250" s="174"/>
      <c r="G250" s="173"/>
      <c r="H250" s="173" t="n">
        <v>25</v>
      </c>
      <c r="I250" s="174" t="n">
        <f aca="false">D250*H250</f>
        <v>625</v>
      </c>
      <c r="J250" s="175"/>
    </row>
    <row r="251" s="176" customFormat="true" ht="12.75" hidden="false" customHeight="false" outlineLevel="0" collapsed="false">
      <c r="A251" s="172" t="s">
        <v>365</v>
      </c>
      <c r="B251" s="173" t="n">
        <v>211</v>
      </c>
      <c r="C251" s="173" t="s">
        <v>366</v>
      </c>
      <c r="D251" s="174" t="n">
        <v>4</v>
      </c>
      <c r="E251" s="178"/>
      <c r="F251" s="174"/>
      <c r="G251" s="173"/>
      <c r="H251" s="173" t="n">
        <v>15</v>
      </c>
      <c r="I251" s="174" t="n">
        <f aca="false">D251*H251</f>
        <v>60</v>
      </c>
      <c r="J251" s="175"/>
    </row>
    <row r="252" s="176" customFormat="true" ht="12.75" hidden="false" customHeight="false" outlineLevel="0" collapsed="false">
      <c r="A252" s="172" t="s">
        <v>367</v>
      </c>
      <c r="B252" s="173" t="n">
        <v>329</v>
      </c>
      <c r="C252" s="173" t="s">
        <v>250</v>
      </c>
      <c r="D252" s="174" t="n">
        <v>4000</v>
      </c>
      <c r="E252" s="178"/>
      <c r="F252" s="174"/>
      <c r="G252" s="173"/>
      <c r="H252" s="173" t="n">
        <v>0</v>
      </c>
      <c r="I252" s="174" t="n">
        <f aca="false">D252*H252</f>
        <v>0</v>
      </c>
      <c r="J252" s="175"/>
    </row>
    <row r="253" s="176" customFormat="true" ht="12.75" hidden="false" customHeight="false" outlineLevel="0" collapsed="false">
      <c r="A253" s="172" t="s">
        <v>382</v>
      </c>
      <c r="B253" s="179" t="n">
        <v>243</v>
      </c>
      <c r="C253" s="173" t="s">
        <v>250</v>
      </c>
      <c r="D253" s="174" t="n">
        <v>50</v>
      </c>
      <c r="E253" s="178"/>
      <c r="F253" s="174"/>
      <c r="G253" s="173"/>
      <c r="H253" s="173" t="n">
        <v>2</v>
      </c>
      <c r="I253" s="174" t="n">
        <f aca="false">D253*H253</f>
        <v>100</v>
      </c>
      <c r="J253" s="175"/>
    </row>
    <row r="254" s="176" customFormat="true" ht="12.75" hidden="false" customHeight="false" outlineLevel="0" collapsed="false">
      <c r="A254" s="172" t="s">
        <v>369</v>
      </c>
      <c r="B254" s="179" t="n">
        <v>243</v>
      </c>
      <c r="C254" s="173" t="s">
        <v>250</v>
      </c>
      <c r="D254" s="174" t="n">
        <v>250</v>
      </c>
      <c r="E254" s="178"/>
      <c r="F254" s="174"/>
      <c r="G254" s="173"/>
      <c r="H254" s="173" t="n">
        <v>0</v>
      </c>
      <c r="I254" s="174" t="n">
        <f aca="false">D254*H254</f>
        <v>0</v>
      </c>
      <c r="J254" s="175"/>
    </row>
    <row r="255" s="176" customFormat="true" ht="12.75" hidden="false" customHeight="false" outlineLevel="0" collapsed="false">
      <c r="A255" s="172" t="s">
        <v>370</v>
      </c>
      <c r="B255" s="173" t="n">
        <v>324</v>
      </c>
      <c r="C255" s="173" t="s">
        <v>250</v>
      </c>
      <c r="D255" s="174" t="n">
        <v>4000</v>
      </c>
      <c r="E255" s="178"/>
      <c r="F255" s="174"/>
      <c r="G255" s="173"/>
      <c r="H255" s="173" t="n">
        <v>0</v>
      </c>
      <c r="I255" s="174" t="n">
        <f aca="false">D255*H255</f>
        <v>0</v>
      </c>
      <c r="J255" s="175"/>
    </row>
    <row r="256" s="176" customFormat="true" ht="12.75" hidden="false" customHeight="false" outlineLevel="0" collapsed="false">
      <c r="A256" s="172" t="s">
        <v>371</v>
      </c>
      <c r="B256" s="173" t="n">
        <v>272</v>
      </c>
      <c r="C256" s="173" t="s">
        <v>250</v>
      </c>
      <c r="D256" s="174" t="n">
        <v>4000</v>
      </c>
      <c r="E256" s="178"/>
      <c r="F256" s="174"/>
      <c r="G256" s="173"/>
      <c r="H256" s="173" t="n">
        <v>0</v>
      </c>
      <c r="I256" s="174" t="n">
        <f aca="false">D256*H256</f>
        <v>0</v>
      </c>
      <c r="J256" s="175"/>
    </row>
    <row r="257" s="176" customFormat="true" ht="12.75" hidden="false" customHeight="false" outlineLevel="0" collapsed="false">
      <c r="A257" s="172" t="s">
        <v>383</v>
      </c>
      <c r="B257" s="173" t="n">
        <v>325</v>
      </c>
      <c r="C257" s="173" t="s">
        <v>250</v>
      </c>
      <c r="D257" s="174" t="n">
        <v>150000</v>
      </c>
      <c r="E257" s="178"/>
      <c r="F257" s="174"/>
      <c r="G257" s="173"/>
      <c r="H257" s="173" t="n">
        <v>0</v>
      </c>
      <c r="I257" s="174" t="n">
        <f aca="false">D257*H257</f>
        <v>0</v>
      </c>
      <c r="J257" s="175"/>
    </row>
    <row r="258" s="176" customFormat="true" ht="12.75" hidden="false" customHeight="false" outlineLevel="0" collapsed="false">
      <c r="A258" s="172" t="s">
        <v>331</v>
      </c>
      <c r="B258" s="173" t="n">
        <v>325</v>
      </c>
      <c r="C258" s="173" t="s">
        <v>250</v>
      </c>
      <c r="D258" s="174" t="n">
        <v>35000</v>
      </c>
      <c r="E258" s="178"/>
      <c r="F258" s="174"/>
      <c r="G258" s="173"/>
      <c r="H258" s="173" t="n">
        <v>0</v>
      </c>
      <c r="I258" s="174" t="n">
        <f aca="false">D258*H258</f>
        <v>0</v>
      </c>
      <c r="J258" s="175"/>
    </row>
    <row r="259" s="176" customFormat="true" ht="12.75" hidden="false" customHeight="false" outlineLevel="0" collapsed="false">
      <c r="A259" s="172" t="s">
        <v>372</v>
      </c>
      <c r="B259" s="173" t="n">
        <v>244</v>
      </c>
      <c r="C259" s="173" t="s">
        <v>250</v>
      </c>
      <c r="D259" s="174" t="n">
        <v>40</v>
      </c>
      <c r="E259" s="178"/>
      <c r="F259" s="174"/>
      <c r="G259" s="173"/>
      <c r="H259" s="173" t="n">
        <v>2</v>
      </c>
      <c r="I259" s="174" t="n">
        <f aca="false">D259*H259</f>
        <v>80</v>
      </c>
      <c r="J259" s="175"/>
    </row>
    <row r="260" s="176" customFormat="true" ht="12.75" hidden="false" customHeight="false" outlineLevel="0" collapsed="false">
      <c r="A260" s="172" t="s">
        <v>375</v>
      </c>
      <c r="B260" s="173" t="n">
        <v>328</v>
      </c>
      <c r="C260" s="173" t="s">
        <v>250</v>
      </c>
      <c r="D260" s="174" t="n">
        <v>8000</v>
      </c>
      <c r="E260" s="178"/>
      <c r="F260" s="174"/>
      <c r="G260" s="173"/>
      <c r="H260" s="173" t="n">
        <v>0</v>
      </c>
      <c r="I260" s="174" t="n">
        <f aca="false">D260*H260</f>
        <v>0</v>
      </c>
      <c r="J260" s="175"/>
    </row>
    <row r="261" s="176" customFormat="true" ht="12.75" hidden="false" customHeight="false" outlineLevel="0" collapsed="false">
      <c r="A261" s="172" t="s">
        <v>376</v>
      </c>
      <c r="B261" s="173" t="n">
        <v>328</v>
      </c>
      <c r="C261" s="173" t="s">
        <v>250</v>
      </c>
      <c r="D261" s="174" t="n">
        <v>800</v>
      </c>
      <c r="E261" s="178"/>
      <c r="F261" s="174"/>
      <c r="G261" s="173"/>
      <c r="H261" s="173" t="n">
        <v>0</v>
      </c>
      <c r="I261" s="174" t="n">
        <f aca="false">D261*H261</f>
        <v>0</v>
      </c>
      <c r="J261" s="175"/>
    </row>
    <row r="262" s="176" customFormat="true" ht="12.75" hidden="false" customHeight="false" outlineLevel="0" collapsed="false">
      <c r="A262" s="172" t="s">
        <v>268</v>
      </c>
      <c r="B262" s="173" t="n">
        <v>297</v>
      </c>
      <c r="C262" s="173" t="s">
        <v>215</v>
      </c>
      <c r="D262" s="174" t="n">
        <v>250</v>
      </c>
      <c r="E262" s="178"/>
      <c r="F262" s="174"/>
      <c r="G262" s="173"/>
      <c r="H262" s="182" t="n">
        <v>1</v>
      </c>
      <c r="I262" s="174" t="n">
        <f aca="false">D262*H262</f>
        <v>250</v>
      </c>
      <c r="J262" s="175" t="n">
        <f aca="false">SUM(I244:I262)</f>
        <v>3879</v>
      </c>
    </row>
    <row r="263" s="176" customFormat="true" ht="12.75" hidden="false" customHeight="false" outlineLevel="0" collapsed="false">
      <c r="A263" s="172" t="s">
        <v>216</v>
      </c>
      <c r="B263" s="173" t="n">
        <v>262</v>
      </c>
      <c r="C263" s="173" t="s">
        <v>217</v>
      </c>
      <c r="D263" s="174" t="n">
        <v>33.2</v>
      </c>
      <c r="E263" s="178"/>
      <c r="F263" s="174"/>
      <c r="G263" s="173"/>
      <c r="H263" s="173" t="n">
        <v>20</v>
      </c>
      <c r="I263" s="174" t="n">
        <f aca="false">D263*H263</f>
        <v>664</v>
      </c>
      <c r="J263" s="175"/>
    </row>
    <row r="264" s="176" customFormat="true" ht="12.75" hidden="false" customHeight="false" outlineLevel="0" collapsed="false">
      <c r="A264" s="172" t="s">
        <v>218</v>
      </c>
      <c r="B264" s="173" t="n">
        <v>262</v>
      </c>
      <c r="C264" s="173" t="s">
        <v>219</v>
      </c>
      <c r="D264" s="174" t="n">
        <v>37</v>
      </c>
      <c r="E264" s="178"/>
      <c r="F264" s="174"/>
      <c r="G264" s="173"/>
      <c r="H264" s="173" t="n">
        <v>50</v>
      </c>
      <c r="I264" s="174" t="n">
        <f aca="false">D264*H264</f>
        <v>1850</v>
      </c>
      <c r="J264" s="175"/>
    </row>
    <row r="265" s="176" customFormat="true" ht="12.75" hidden="false" customHeight="false" outlineLevel="0" collapsed="false">
      <c r="A265" s="180" t="s">
        <v>221</v>
      </c>
      <c r="B265" s="173" t="n">
        <v>241</v>
      </c>
      <c r="C265" s="173" t="s">
        <v>377</v>
      </c>
      <c r="D265" s="174" t="n">
        <v>50</v>
      </c>
      <c r="E265" s="178"/>
      <c r="F265" s="174"/>
      <c r="G265" s="173"/>
      <c r="H265" s="173" t="n">
        <v>1</v>
      </c>
      <c r="I265" s="174" t="n">
        <f aca="false">D265*H265</f>
        <v>50</v>
      </c>
      <c r="J265" s="175"/>
    </row>
    <row r="266" s="176" customFormat="true" ht="12.75" hidden="false" customHeight="false" outlineLevel="0" collapsed="false">
      <c r="A266" s="180" t="s">
        <v>227</v>
      </c>
      <c r="B266" s="178" t="n">
        <v>243</v>
      </c>
      <c r="C266" s="173" t="s">
        <v>228</v>
      </c>
      <c r="D266" s="174" t="n">
        <v>150</v>
      </c>
      <c r="E266" s="178"/>
      <c r="F266" s="174"/>
      <c r="G266" s="173"/>
      <c r="H266" s="173" t="n">
        <v>1</v>
      </c>
      <c r="I266" s="174" t="n">
        <f aca="false">D266*H266</f>
        <v>150</v>
      </c>
      <c r="J266" s="175"/>
    </row>
    <row r="267" s="176" customFormat="true" ht="12.75" hidden="false" customHeight="false" outlineLevel="0" collapsed="false">
      <c r="A267" s="172" t="s">
        <v>362</v>
      </c>
      <c r="B267" s="173" t="n">
        <v>291</v>
      </c>
      <c r="C267" s="173" t="s">
        <v>320</v>
      </c>
      <c r="D267" s="174" t="n">
        <v>25</v>
      </c>
      <c r="E267" s="178"/>
      <c r="F267" s="174"/>
      <c r="G267" s="173"/>
      <c r="H267" s="173" t="n">
        <v>1</v>
      </c>
      <c r="I267" s="174" t="n">
        <f aca="false">D267*H267</f>
        <v>25</v>
      </c>
      <c r="J267" s="175"/>
    </row>
    <row r="268" s="176" customFormat="true" ht="12.75" hidden="false" customHeight="false" outlineLevel="0" collapsed="false">
      <c r="A268" s="172" t="s">
        <v>363</v>
      </c>
      <c r="B268" s="173" t="n">
        <v>291</v>
      </c>
      <c r="C268" s="173" t="s">
        <v>320</v>
      </c>
      <c r="D268" s="174" t="n">
        <v>25</v>
      </c>
      <c r="E268" s="178"/>
      <c r="F268" s="174"/>
      <c r="G268" s="173"/>
      <c r="H268" s="173" t="n">
        <v>1</v>
      </c>
      <c r="I268" s="174" t="n">
        <f aca="false">D268*H268</f>
        <v>25</v>
      </c>
      <c r="J268" s="175"/>
    </row>
    <row r="269" s="176" customFormat="true" ht="12.75" hidden="false" customHeight="false" outlineLevel="0" collapsed="false">
      <c r="A269" s="172" t="s">
        <v>364</v>
      </c>
      <c r="B269" s="173" t="n">
        <v>211</v>
      </c>
      <c r="C269" s="173" t="s">
        <v>250</v>
      </c>
      <c r="D269" s="174" t="n">
        <v>25</v>
      </c>
      <c r="E269" s="178"/>
      <c r="F269" s="174"/>
      <c r="G269" s="173"/>
      <c r="H269" s="173" t="n">
        <v>25</v>
      </c>
      <c r="I269" s="174" t="n">
        <f aca="false">D269*H269</f>
        <v>625</v>
      </c>
      <c r="J269" s="175"/>
    </row>
    <row r="270" s="176" customFormat="true" ht="12.75" hidden="false" customHeight="false" outlineLevel="0" collapsed="false">
      <c r="A270" s="172" t="s">
        <v>365</v>
      </c>
      <c r="B270" s="173" t="n">
        <v>211</v>
      </c>
      <c r="C270" s="173" t="s">
        <v>366</v>
      </c>
      <c r="D270" s="174" t="n">
        <v>4</v>
      </c>
      <c r="E270" s="178"/>
      <c r="F270" s="174"/>
      <c r="G270" s="173"/>
      <c r="H270" s="173" t="n">
        <v>25</v>
      </c>
      <c r="I270" s="174" t="n">
        <f aca="false">D270*H270</f>
        <v>100</v>
      </c>
      <c r="J270" s="175"/>
    </row>
    <row r="271" s="176" customFormat="true" ht="12.75" hidden="false" customHeight="false" outlineLevel="0" collapsed="false">
      <c r="A271" s="172" t="s">
        <v>367</v>
      </c>
      <c r="B271" s="173" t="n">
        <v>329</v>
      </c>
      <c r="C271" s="173" t="s">
        <v>250</v>
      </c>
      <c r="D271" s="174" t="n">
        <v>4000</v>
      </c>
      <c r="E271" s="178"/>
      <c r="F271" s="174"/>
      <c r="G271" s="173"/>
      <c r="H271" s="173" t="n">
        <v>0</v>
      </c>
      <c r="I271" s="174" t="n">
        <f aca="false">D271*H271</f>
        <v>0</v>
      </c>
      <c r="J271" s="175"/>
    </row>
    <row r="272" s="176" customFormat="true" ht="12.75" hidden="false" customHeight="false" outlineLevel="0" collapsed="false">
      <c r="A272" s="172" t="s">
        <v>382</v>
      </c>
      <c r="B272" s="179" t="n">
        <v>243</v>
      </c>
      <c r="C272" s="173" t="s">
        <v>250</v>
      </c>
      <c r="D272" s="174" t="n">
        <v>50</v>
      </c>
      <c r="E272" s="178"/>
      <c r="F272" s="174"/>
      <c r="G272" s="173"/>
      <c r="H272" s="173" t="n">
        <v>5</v>
      </c>
      <c r="I272" s="174" t="n">
        <f aca="false">D272*H272</f>
        <v>250</v>
      </c>
      <c r="J272" s="175"/>
    </row>
    <row r="273" s="176" customFormat="true" ht="12.75" hidden="false" customHeight="false" outlineLevel="0" collapsed="false">
      <c r="A273" s="172" t="s">
        <v>369</v>
      </c>
      <c r="B273" s="179" t="n">
        <v>243</v>
      </c>
      <c r="C273" s="173" t="s">
        <v>250</v>
      </c>
      <c r="D273" s="174" t="n">
        <v>250</v>
      </c>
      <c r="E273" s="178"/>
      <c r="F273" s="174"/>
      <c r="G273" s="173"/>
      <c r="H273" s="173" t="n">
        <v>0</v>
      </c>
      <c r="I273" s="174" t="n">
        <f aca="false">D273*H273</f>
        <v>0</v>
      </c>
      <c r="J273" s="175"/>
    </row>
    <row r="274" s="176" customFormat="true" ht="12.75" hidden="false" customHeight="false" outlineLevel="0" collapsed="false">
      <c r="A274" s="172" t="s">
        <v>370</v>
      </c>
      <c r="B274" s="173" t="n">
        <v>324</v>
      </c>
      <c r="C274" s="173" t="s">
        <v>250</v>
      </c>
      <c r="D274" s="174" t="n">
        <v>4000</v>
      </c>
      <c r="E274" s="178"/>
      <c r="F274" s="174"/>
      <c r="G274" s="173"/>
      <c r="H274" s="173" t="n">
        <v>1</v>
      </c>
      <c r="I274" s="174" t="n">
        <f aca="false">D274*H274</f>
        <v>4000</v>
      </c>
      <c r="J274" s="175"/>
    </row>
    <row r="275" s="176" customFormat="true" ht="12.75" hidden="false" customHeight="false" outlineLevel="0" collapsed="false">
      <c r="A275" s="172" t="s">
        <v>371</v>
      </c>
      <c r="B275" s="173" t="n">
        <v>272</v>
      </c>
      <c r="C275" s="173" t="s">
        <v>250</v>
      </c>
      <c r="D275" s="174" t="n">
        <v>4000</v>
      </c>
      <c r="E275" s="178"/>
      <c r="F275" s="174"/>
      <c r="G275" s="173"/>
      <c r="H275" s="173" t="n">
        <v>0</v>
      </c>
      <c r="I275" s="174" t="n">
        <f aca="false">D275*H275</f>
        <v>0</v>
      </c>
      <c r="J275" s="175"/>
    </row>
    <row r="276" s="176" customFormat="true" ht="12.75" hidden="false" customHeight="false" outlineLevel="0" collapsed="false">
      <c r="A276" s="172" t="s">
        <v>383</v>
      </c>
      <c r="B276" s="173" t="n">
        <v>325</v>
      </c>
      <c r="C276" s="173" t="s">
        <v>250</v>
      </c>
      <c r="D276" s="174" t="n">
        <v>150000</v>
      </c>
      <c r="E276" s="178"/>
      <c r="F276" s="174"/>
      <c r="G276" s="173"/>
      <c r="H276" s="173" t="n">
        <v>0</v>
      </c>
      <c r="I276" s="174" t="n">
        <f aca="false">D276*H276</f>
        <v>0</v>
      </c>
      <c r="J276" s="175"/>
    </row>
    <row r="277" s="176" customFormat="true" ht="12.75" hidden="false" customHeight="false" outlineLevel="0" collapsed="false">
      <c r="A277" s="172" t="s">
        <v>331</v>
      </c>
      <c r="B277" s="173" t="n">
        <v>325</v>
      </c>
      <c r="C277" s="173" t="s">
        <v>250</v>
      </c>
      <c r="D277" s="174" t="n">
        <v>35000</v>
      </c>
      <c r="E277" s="178"/>
      <c r="F277" s="174"/>
      <c r="G277" s="173"/>
      <c r="H277" s="173" t="n">
        <v>0</v>
      </c>
      <c r="I277" s="174" t="n">
        <f aca="false">D277*H277</f>
        <v>0</v>
      </c>
      <c r="J277" s="175"/>
    </row>
    <row r="278" s="176" customFormat="true" ht="12.75" hidden="false" customHeight="false" outlineLevel="0" collapsed="false">
      <c r="A278" s="172" t="s">
        <v>372</v>
      </c>
      <c r="B278" s="173" t="n">
        <v>244</v>
      </c>
      <c r="C278" s="173" t="s">
        <v>250</v>
      </c>
      <c r="D278" s="174" t="n">
        <v>40</v>
      </c>
      <c r="E278" s="178"/>
      <c r="F278" s="174"/>
      <c r="G278" s="173"/>
      <c r="H278" s="173" t="n">
        <v>2</v>
      </c>
      <c r="I278" s="174" t="n">
        <f aca="false">D278*H278</f>
        <v>80</v>
      </c>
      <c r="J278" s="175"/>
    </row>
    <row r="279" s="176" customFormat="true" ht="12.75" hidden="false" customHeight="false" outlineLevel="0" collapsed="false">
      <c r="A279" s="172" t="s">
        <v>384</v>
      </c>
      <c r="B279" s="173" t="n">
        <v>291</v>
      </c>
      <c r="C279" s="173" t="s">
        <v>374</v>
      </c>
      <c r="D279" s="174" t="n">
        <v>50</v>
      </c>
      <c r="E279" s="178"/>
      <c r="F279" s="174"/>
      <c r="G279" s="173"/>
      <c r="H279" s="173" t="n">
        <v>1</v>
      </c>
      <c r="I279" s="174" t="n">
        <f aca="false">D279*H279</f>
        <v>50</v>
      </c>
      <c r="J279" s="175"/>
    </row>
    <row r="280" s="176" customFormat="true" ht="12.75" hidden="false" customHeight="false" outlineLevel="0" collapsed="false">
      <c r="A280" s="172" t="s">
        <v>373</v>
      </c>
      <c r="B280" s="173" t="n">
        <v>267</v>
      </c>
      <c r="C280" s="173" t="s">
        <v>374</v>
      </c>
      <c r="D280" s="174" t="n">
        <v>120</v>
      </c>
      <c r="E280" s="178"/>
      <c r="F280" s="174"/>
      <c r="G280" s="173"/>
      <c r="H280" s="173" t="n">
        <v>3</v>
      </c>
      <c r="I280" s="174" t="n">
        <f aca="false">D280*H280</f>
        <v>360</v>
      </c>
      <c r="J280" s="175"/>
    </row>
    <row r="281" s="176" customFormat="true" ht="12.75" hidden="false" customHeight="false" outlineLevel="0" collapsed="false">
      <c r="A281" s="172" t="s">
        <v>385</v>
      </c>
      <c r="B281" s="173" t="n">
        <v>243</v>
      </c>
      <c r="C281" s="173" t="s">
        <v>374</v>
      </c>
      <c r="D281" s="174" t="n">
        <v>150</v>
      </c>
      <c r="E281" s="178"/>
      <c r="F281" s="174"/>
      <c r="G281" s="173"/>
      <c r="H281" s="173" t="n">
        <v>5</v>
      </c>
      <c r="I281" s="174" t="n">
        <f aca="false">D281*H281</f>
        <v>750</v>
      </c>
      <c r="J281" s="175"/>
    </row>
    <row r="282" s="176" customFormat="true" ht="12.75" hidden="false" customHeight="false" outlineLevel="0" collapsed="false">
      <c r="A282" s="172" t="s">
        <v>375</v>
      </c>
      <c r="B282" s="173" t="n">
        <v>328</v>
      </c>
      <c r="C282" s="173" t="s">
        <v>250</v>
      </c>
      <c r="D282" s="174" t="n">
        <v>8000</v>
      </c>
      <c r="E282" s="178"/>
      <c r="F282" s="174"/>
      <c r="G282" s="173"/>
      <c r="H282" s="173" t="n">
        <v>0</v>
      </c>
      <c r="I282" s="174" t="n">
        <f aca="false">D282*H282</f>
        <v>0</v>
      </c>
      <c r="J282" s="175"/>
    </row>
    <row r="283" s="176" customFormat="true" ht="12.75" hidden="false" customHeight="false" outlineLevel="0" collapsed="false">
      <c r="A283" s="172" t="s">
        <v>376</v>
      </c>
      <c r="B283" s="173" t="n">
        <v>328</v>
      </c>
      <c r="C283" s="173" t="s">
        <v>250</v>
      </c>
      <c r="D283" s="174" t="n">
        <v>800</v>
      </c>
      <c r="E283" s="178"/>
      <c r="F283" s="174"/>
      <c r="G283" s="173"/>
      <c r="H283" s="173" t="n">
        <v>0</v>
      </c>
      <c r="I283" s="174" t="n">
        <f aca="false">D283*H283</f>
        <v>0</v>
      </c>
      <c r="J283" s="175"/>
    </row>
    <row r="284" s="176" customFormat="true" ht="12.75" hidden="false" customHeight="false" outlineLevel="0" collapsed="false">
      <c r="A284" s="172" t="s">
        <v>380</v>
      </c>
      <c r="B284" s="173" t="n">
        <v>243</v>
      </c>
      <c r="C284" s="173" t="s">
        <v>374</v>
      </c>
      <c r="D284" s="174" t="n">
        <v>60</v>
      </c>
      <c r="E284" s="178"/>
      <c r="F284" s="174"/>
      <c r="G284" s="173"/>
      <c r="H284" s="173" t="n">
        <v>1</v>
      </c>
      <c r="I284" s="174" t="n">
        <f aca="false">D284*H284</f>
        <v>60</v>
      </c>
      <c r="J284" s="175"/>
    </row>
    <row r="285" s="176" customFormat="true" ht="12.75" hidden="false" customHeight="false" outlineLevel="0" collapsed="false">
      <c r="A285" s="172" t="s">
        <v>268</v>
      </c>
      <c r="B285" s="173" t="n">
        <v>297</v>
      </c>
      <c r="C285" s="173" t="s">
        <v>215</v>
      </c>
      <c r="D285" s="174" t="n">
        <v>250</v>
      </c>
      <c r="E285" s="178"/>
      <c r="F285" s="174"/>
      <c r="G285" s="173"/>
      <c r="H285" s="182" t="n">
        <v>1</v>
      </c>
      <c r="I285" s="174" t="n">
        <f aca="false">D285*H285</f>
        <v>250</v>
      </c>
      <c r="J285" s="175"/>
    </row>
    <row r="286" s="176" customFormat="true" ht="12.75" hidden="false" customHeight="false" outlineLevel="0" collapsed="false">
      <c r="A286" s="180" t="s">
        <v>226</v>
      </c>
      <c r="B286" s="178" t="n">
        <v>267</v>
      </c>
      <c r="C286" s="178" t="s">
        <v>224</v>
      </c>
      <c r="D286" s="181" t="n">
        <v>200</v>
      </c>
      <c r="E286" s="178"/>
      <c r="F286" s="174"/>
      <c r="G286" s="173"/>
      <c r="H286" s="182" t="n">
        <v>2</v>
      </c>
      <c r="I286" s="174" t="n">
        <f aca="false">D286*H286</f>
        <v>400</v>
      </c>
      <c r="J286" s="175"/>
    </row>
    <row r="287" s="176" customFormat="true" ht="12.75" hidden="false" customHeight="false" outlineLevel="0" collapsed="false">
      <c r="A287" s="172" t="s">
        <v>379</v>
      </c>
      <c r="B287" s="178" t="n">
        <v>267</v>
      </c>
      <c r="C287" s="178" t="s">
        <v>224</v>
      </c>
      <c r="D287" s="181" t="n">
        <v>250</v>
      </c>
      <c r="E287" s="178"/>
      <c r="F287" s="174"/>
      <c r="G287" s="173"/>
      <c r="H287" s="182" t="n">
        <v>1</v>
      </c>
      <c r="I287" s="174" t="n">
        <f aca="false">D287*H287</f>
        <v>250</v>
      </c>
      <c r="J287" s="183"/>
    </row>
    <row r="288" s="176" customFormat="true" ht="12.75" hidden="false" customHeight="false" outlineLevel="0" collapsed="false">
      <c r="A288" s="172" t="s">
        <v>252</v>
      </c>
      <c r="B288" s="173" t="n">
        <v>165</v>
      </c>
      <c r="C288" s="173" t="s">
        <v>386</v>
      </c>
      <c r="D288" s="174" t="n">
        <v>500</v>
      </c>
      <c r="E288" s="178"/>
      <c r="F288" s="174"/>
      <c r="G288" s="173"/>
      <c r="H288" s="173" t="n">
        <v>1</v>
      </c>
      <c r="I288" s="174" t="n">
        <f aca="false">D288*H288</f>
        <v>500</v>
      </c>
      <c r="J288" s="175"/>
    </row>
    <row r="289" s="176" customFormat="true" ht="12.75" hidden="false" customHeight="false" outlineLevel="0" collapsed="false">
      <c r="A289" s="172" t="s">
        <v>387</v>
      </c>
      <c r="B289" s="173" t="n">
        <v>253</v>
      </c>
      <c r="C289" s="173" t="s">
        <v>250</v>
      </c>
      <c r="D289" s="174" t="n">
        <v>1000</v>
      </c>
      <c r="E289" s="178"/>
      <c r="F289" s="174"/>
      <c r="G289" s="173"/>
      <c r="H289" s="173" t="n">
        <v>2</v>
      </c>
      <c r="I289" s="174" t="n">
        <f aca="false">D289*H289</f>
        <v>2000</v>
      </c>
      <c r="J289" s="175" t="n">
        <f aca="false">SUM(I263:I289)</f>
        <v>12439</v>
      </c>
    </row>
    <row r="290" s="176" customFormat="true" ht="12.75" hidden="false" customHeight="false" outlineLevel="0" collapsed="false">
      <c r="A290" s="172" t="s">
        <v>216</v>
      </c>
      <c r="B290" s="173" t="n">
        <v>262</v>
      </c>
      <c r="C290" s="173" t="s">
        <v>217</v>
      </c>
      <c r="D290" s="174" t="n">
        <v>33.2</v>
      </c>
      <c r="E290" s="178"/>
      <c r="F290" s="174"/>
      <c r="G290" s="173"/>
      <c r="H290" s="173" t="n">
        <v>20</v>
      </c>
      <c r="I290" s="174" t="n">
        <f aca="false">D290*H290</f>
        <v>664</v>
      </c>
      <c r="J290" s="175"/>
    </row>
    <row r="291" s="176" customFormat="true" ht="12.75" hidden="false" customHeight="false" outlineLevel="0" collapsed="false">
      <c r="A291" s="172" t="s">
        <v>218</v>
      </c>
      <c r="B291" s="173" t="n">
        <v>262</v>
      </c>
      <c r="C291" s="173" t="s">
        <v>219</v>
      </c>
      <c r="D291" s="174" t="n">
        <v>37</v>
      </c>
      <c r="E291" s="178"/>
      <c r="F291" s="174"/>
      <c r="G291" s="173"/>
      <c r="H291" s="173" t="n">
        <v>50</v>
      </c>
      <c r="I291" s="174" t="n">
        <f aca="false">D291*H291</f>
        <v>1850</v>
      </c>
      <c r="J291" s="175"/>
    </row>
    <row r="292" s="176" customFormat="true" ht="12.75" hidden="false" customHeight="false" outlineLevel="0" collapsed="false">
      <c r="A292" s="180" t="s">
        <v>221</v>
      </c>
      <c r="B292" s="173" t="n">
        <v>241</v>
      </c>
      <c r="C292" s="173" t="s">
        <v>377</v>
      </c>
      <c r="D292" s="174" t="n">
        <v>50</v>
      </c>
      <c r="E292" s="178"/>
      <c r="F292" s="174"/>
      <c r="G292" s="173"/>
      <c r="H292" s="173" t="n">
        <v>1</v>
      </c>
      <c r="I292" s="174" t="n">
        <f aca="false">D292*H292</f>
        <v>50</v>
      </c>
      <c r="J292" s="175"/>
    </row>
    <row r="293" s="176" customFormat="true" ht="12.75" hidden="false" customHeight="false" outlineLevel="0" collapsed="false">
      <c r="A293" s="180" t="s">
        <v>227</v>
      </c>
      <c r="B293" s="178" t="n">
        <v>243</v>
      </c>
      <c r="C293" s="173" t="s">
        <v>228</v>
      </c>
      <c r="D293" s="174" t="n">
        <v>150</v>
      </c>
      <c r="E293" s="178"/>
      <c r="F293" s="174"/>
      <c r="G293" s="173"/>
      <c r="H293" s="173" t="n">
        <v>1</v>
      </c>
      <c r="I293" s="174" t="n">
        <f aca="false">D293*H293</f>
        <v>150</v>
      </c>
      <c r="J293" s="175"/>
    </row>
    <row r="294" s="176" customFormat="true" ht="12.75" hidden="false" customHeight="false" outlineLevel="0" collapsed="false">
      <c r="A294" s="172" t="s">
        <v>362</v>
      </c>
      <c r="B294" s="173" t="n">
        <v>291</v>
      </c>
      <c r="C294" s="173" t="s">
        <v>320</v>
      </c>
      <c r="D294" s="174" t="n">
        <v>25</v>
      </c>
      <c r="E294" s="178"/>
      <c r="F294" s="174"/>
      <c r="G294" s="173"/>
      <c r="H294" s="173" t="n">
        <v>1</v>
      </c>
      <c r="I294" s="174" t="n">
        <f aca="false">D294*H294</f>
        <v>25</v>
      </c>
      <c r="J294" s="175"/>
    </row>
    <row r="295" s="176" customFormat="true" ht="12.75" hidden="false" customHeight="false" outlineLevel="0" collapsed="false">
      <c r="A295" s="172" t="s">
        <v>363</v>
      </c>
      <c r="B295" s="173" t="n">
        <v>291</v>
      </c>
      <c r="C295" s="173" t="s">
        <v>320</v>
      </c>
      <c r="D295" s="174" t="n">
        <v>25</v>
      </c>
      <c r="E295" s="178"/>
      <c r="F295" s="174"/>
      <c r="G295" s="173"/>
      <c r="H295" s="173" t="n">
        <v>1</v>
      </c>
      <c r="I295" s="174" t="n">
        <f aca="false">D295*H295</f>
        <v>25</v>
      </c>
      <c r="J295" s="175"/>
    </row>
    <row r="296" s="176" customFormat="true" ht="12.75" hidden="false" customHeight="false" outlineLevel="0" collapsed="false">
      <c r="A296" s="172" t="s">
        <v>364</v>
      </c>
      <c r="B296" s="173" t="n">
        <v>211</v>
      </c>
      <c r="C296" s="173" t="s">
        <v>250</v>
      </c>
      <c r="D296" s="174" t="n">
        <v>25</v>
      </c>
      <c r="E296" s="178"/>
      <c r="F296" s="174"/>
      <c r="G296" s="173"/>
      <c r="H296" s="173" t="n">
        <v>25</v>
      </c>
      <c r="I296" s="174" t="n">
        <f aca="false">D296*H296</f>
        <v>625</v>
      </c>
      <c r="J296" s="175"/>
    </row>
    <row r="297" s="176" customFormat="true" ht="12.75" hidden="false" customHeight="false" outlineLevel="0" collapsed="false">
      <c r="A297" s="172" t="s">
        <v>365</v>
      </c>
      <c r="B297" s="173" t="n">
        <v>211</v>
      </c>
      <c r="C297" s="173" t="s">
        <v>366</v>
      </c>
      <c r="D297" s="174" t="n">
        <v>4</v>
      </c>
      <c r="E297" s="178"/>
      <c r="F297" s="174"/>
      <c r="G297" s="173"/>
      <c r="H297" s="173" t="n">
        <v>15</v>
      </c>
      <c r="I297" s="174" t="n">
        <f aca="false">D297*H297</f>
        <v>60</v>
      </c>
      <c r="J297" s="175"/>
    </row>
    <row r="298" s="176" customFormat="true" ht="12.75" hidden="false" customHeight="false" outlineLevel="0" collapsed="false">
      <c r="A298" s="172" t="s">
        <v>367</v>
      </c>
      <c r="B298" s="173" t="n">
        <v>329</v>
      </c>
      <c r="C298" s="173" t="s">
        <v>250</v>
      </c>
      <c r="D298" s="174" t="n">
        <v>4000</v>
      </c>
      <c r="E298" s="178"/>
      <c r="F298" s="174"/>
      <c r="G298" s="173"/>
      <c r="H298" s="173" t="n">
        <v>0</v>
      </c>
      <c r="I298" s="174" t="n">
        <f aca="false">D298*H298</f>
        <v>0</v>
      </c>
      <c r="J298" s="175"/>
    </row>
    <row r="299" s="176" customFormat="true" ht="12.75" hidden="false" customHeight="false" outlineLevel="0" collapsed="false">
      <c r="A299" s="172" t="s">
        <v>382</v>
      </c>
      <c r="B299" s="179" t="n">
        <v>243</v>
      </c>
      <c r="C299" s="173" t="s">
        <v>250</v>
      </c>
      <c r="D299" s="174" t="n">
        <v>50</v>
      </c>
      <c r="E299" s="178"/>
      <c r="F299" s="174"/>
      <c r="G299" s="173"/>
      <c r="H299" s="173" t="n">
        <v>0</v>
      </c>
      <c r="I299" s="174" t="n">
        <f aca="false">D299*H299</f>
        <v>0</v>
      </c>
      <c r="J299" s="175"/>
    </row>
    <row r="300" s="176" customFormat="true" ht="12.75" hidden="false" customHeight="false" outlineLevel="0" collapsed="false">
      <c r="A300" s="172" t="s">
        <v>369</v>
      </c>
      <c r="B300" s="179" t="n">
        <v>243</v>
      </c>
      <c r="C300" s="173" t="s">
        <v>250</v>
      </c>
      <c r="D300" s="174" t="n">
        <v>250</v>
      </c>
      <c r="E300" s="178"/>
      <c r="F300" s="174"/>
      <c r="G300" s="173"/>
      <c r="H300" s="173" t="n">
        <v>0</v>
      </c>
      <c r="I300" s="174" t="n">
        <f aca="false">D300*H300</f>
        <v>0</v>
      </c>
      <c r="J300" s="175"/>
    </row>
    <row r="301" s="176" customFormat="true" ht="12.75" hidden="false" customHeight="false" outlineLevel="0" collapsed="false">
      <c r="A301" s="172" t="s">
        <v>370</v>
      </c>
      <c r="B301" s="173" t="n">
        <v>324</v>
      </c>
      <c r="C301" s="173" t="s">
        <v>250</v>
      </c>
      <c r="D301" s="174" t="n">
        <v>4000</v>
      </c>
      <c r="E301" s="178"/>
      <c r="F301" s="174"/>
      <c r="G301" s="173"/>
      <c r="H301" s="173" t="n">
        <v>0</v>
      </c>
      <c r="I301" s="174" t="n">
        <f aca="false">D301*H301</f>
        <v>0</v>
      </c>
      <c r="J301" s="175"/>
    </row>
    <row r="302" s="176" customFormat="true" ht="12.75" hidden="false" customHeight="false" outlineLevel="0" collapsed="false">
      <c r="A302" s="172" t="s">
        <v>371</v>
      </c>
      <c r="B302" s="173" t="n">
        <v>272</v>
      </c>
      <c r="C302" s="173" t="s">
        <v>250</v>
      </c>
      <c r="D302" s="174" t="n">
        <v>4000</v>
      </c>
      <c r="E302" s="178"/>
      <c r="F302" s="174"/>
      <c r="G302" s="173"/>
      <c r="H302" s="173" t="n">
        <v>0</v>
      </c>
      <c r="I302" s="174" t="n">
        <f aca="false">D302*H302</f>
        <v>0</v>
      </c>
      <c r="J302" s="175"/>
    </row>
    <row r="303" s="176" customFormat="true" ht="12.75" hidden="false" customHeight="false" outlineLevel="0" collapsed="false">
      <c r="A303" s="172" t="s">
        <v>383</v>
      </c>
      <c r="B303" s="173" t="n">
        <v>325</v>
      </c>
      <c r="C303" s="173" t="s">
        <v>250</v>
      </c>
      <c r="D303" s="174" t="n">
        <v>150000</v>
      </c>
      <c r="E303" s="178"/>
      <c r="F303" s="174"/>
      <c r="G303" s="173"/>
      <c r="H303" s="173" t="n">
        <v>0</v>
      </c>
      <c r="I303" s="174" t="n">
        <f aca="false">D303*H303</f>
        <v>0</v>
      </c>
      <c r="J303" s="175"/>
    </row>
    <row r="304" s="176" customFormat="true" ht="12.75" hidden="false" customHeight="false" outlineLevel="0" collapsed="false">
      <c r="A304" s="172" t="s">
        <v>331</v>
      </c>
      <c r="B304" s="173" t="n">
        <v>325</v>
      </c>
      <c r="C304" s="173" t="s">
        <v>250</v>
      </c>
      <c r="D304" s="174" t="n">
        <v>35000</v>
      </c>
      <c r="E304" s="178"/>
      <c r="F304" s="174"/>
      <c r="G304" s="173"/>
      <c r="H304" s="173" t="n">
        <v>0</v>
      </c>
      <c r="I304" s="174" t="n">
        <f aca="false">D304*H304</f>
        <v>0</v>
      </c>
      <c r="J304" s="175"/>
    </row>
    <row r="305" s="176" customFormat="true" ht="12.75" hidden="false" customHeight="false" outlineLevel="0" collapsed="false">
      <c r="A305" s="172" t="s">
        <v>372</v>
      </c>
      <c r="B305" s="173" t="n">
        <v>244</v>
      </c>
      <c r="C305" s="173" t="s">
        <v>250</v>
      </c>
      <c r="D305" s="174" t="n">
        <v>40</v>
      </c>
      <c r="E305" s="178"/>
      <c r="F305" s="174"/>
      <c r="G305" s="173"/>
      <c r="H305" s="173" t="n">
        <v>2</v>
      </c>
      <c r="I305" s="174" t="n">
        <f aca="false">D305*H305</f>
        <v>80</v>
      </c>
      <c r="J305" s="175"/>
    </row>
    <row r="306" s="176" customFormat="true" ht="12.75" hidden="false" customHeight="false" outlineLevel="0" collapsed="false">
      <c r="A306" s="172" t="s">
        <v>375</v>
      </c>
      <c r="B306" s="173" t="n">
        <v>328</v>
      </c>
      <c r="C306" s="173" t="s">
        <v>250</v>
      </c>
      <c r="D306" s="174" t="n">
        <v>8000</v>
      </c>
      <c r="E306" s="178"/>
      <c r="F306" s="174"/>
      <c r="G306" s="173"/>
      <c r="H306" s="173" t="n">
        <v>0</v>
      </c>
      <c r="I306" s="174" t="n">
        <f aca="false">D306*H306</f>
        <v>0</v>
      </c>
      <c r="J306" s="175"/>
    </row>
    <row r="307" s="176" customFormat="true" ht="12.75" hidden="false" customHeight="false" outlineLevel="0" collapsed="false">
      <c r="A307" s="172" t="s">
        <v>376</v>
      </c>
      <c r="B307" s="173" t="n">
        <v>328</v>
      </c>
      <c r="C307" s="173" t="s">
        <v>250</v>
      </c>
      <c r="D307" s="174" t="n">
        <v>800</v>
      </c>
      <c r="E307" s="178"/>
      <c r="F307" s="174"/>
      <c r="G307" s="173"/>
      <c r="H307" s="173" t="n">
        <v>0</v>
      </c>
      <c r="I307" s="174" t="n">
        <f aca="false">D307*H307</f>
        <v>0</v>
      </c>
      <c r="J307" s="175"/>
    </row>
    <row r="308" s="176" customFormat="true" ht="12.75" hidden="false" customHeight="false" outlineLevel="0" collapsed="false">
      <c r="A308" s="172" t="s">
        <v>252</v>
      </c>
      <c r="B308" s="173" t="n">
        <v>165</v>
      </c>
      <c r="C308" s="173" t="s">
        <v>386</v>
      </c>
      <c r="D308" s="174" t="n">
        <v>500</v>
      </c>
      <c r="E308" s="178"/>
      <c r="F308" s="174"/>
      <c r="G308" s="173"/>
      <c r="H308" s="173" t="n">
        <v>1</v>
      </c>
      <c r="I308" s="174" t="n">
        <f aca="false">D308*H308</f>
        <v>500</v>
      </c>
      <c r="J308" s="175"/>
    </row>
    <row r="309" s="176" customFormat="true" ht="12.75" hidden="false" customHeight="false" outlineLevel="0" collapsed="false">
      <c r="A309" s="172" t="s">
        <v>387</v>
      </c>
      <c r="B309" s="173" t="n">
        <v>253</v>
      </c>
      <c r="C309" s="173" t="s">
        <v>250</v>
      </c>
      <c r="D309" s="174" t="n">
        <v>1000</v>
      </c>
      <c r="E309" s="178"/>
      <c r="F309" s="174"/>
      <c r="G309" s="173"/>
      <c r="H309" s="173" t="n">
        <v>2</v>
      </c>
      <c r="I309" s="174" t="n">
        <f aca="false">D309*H309</f>
        <v>2000</v>
      </c>
      <c r="J309" s="175"/>
    </row>
    <row r="310" s="176" customFormat="true" ht="12.75" hidden="false" customHeight="false" outlineLevel="0" collapsed="false">
      <c r="A310" s="172" t="s">
        <v>380</v>
      </c>
      <c r="B310" s="173" t="n">
        <v>243</v>
      </c>
      <c r="C310" s="173" t="s">
        <v>374</v>
      </c>
      <c r="D310" s="174" t="n">
        <v>60</v>
      </c>
      <c r="E310" s="178"/>
      <c r="F310" s="174"/>
      <c r="G310" s="173"/>
      <c r="H310" s="173" t="n">
        <v>1</v>
      </c>
      <c r="I310" s="174" t="n">
        <f aca="false">D310*H310</f>
        <v>60</v>
      </c>
      <c r="J310" s="175"/>
    </row>
    <row r="311" s="176" customFormat="true" ht="12.75" hidden="false" customHeight="false" outlineLevel="0" collapsed="false">
      <c r="A311" s="172" t="s">
        <v>268</v>
      </c>
      <c r="B311" s="173" t="n">
        <v>297</v>
      </c>
      <c r="C311" s="173" t="s">
        <v>215</v>
      </c>
      <c r="D311" s="174" t="n">
        <v>250</v>
      </c>
      <c r="E311" s="178"/>
      <c r="F311" s="174"/>
      <c r="G311" s="173"/>
      <c r="H311" s="182" t="n">
        <v>1</v>
      </c>
      <c r="I311" s="174" t="n">
        <f aca="false">D311*H311</f>
        <v>250</v>
      </c>
      <c r="J311" s="175"/>
    </row>
    <row r="312" s="176" customFormat="true" ht="12.75" hidden="false" customHeight="false" outlineLevel="0" collapsed="false">
      <c r="A312" s="180" t="s">
        <v>226</v>
      </c>
      <c r="B312" s="178" t="n">
        <v>267</v>
      </c>
      <c r="C312" s="178" t="s">
        <v>224</v>
      </c>
      <c r="D312" s="181" t="n">
        <v>200</v>
      </c>
      <c r="E312" s="178"/>
      <c r="F312" s="174"/>
      <c r="G312" s="173"/>
      <c r="H312" s="182" t="n">
        <v>1</v>
      </c>
      <c r="I312" s="174" t="n">
        <f aca="false">D312*H312</f>
        <v>200</v>
      </c>
      <c r="J312" s="175"/>
    </row>
    <row r="313" s="176" customFormat="true" ht="12.75" hidden="false" customHeight="false" outlineLevel="0" collapsed="false">
      <c r="A313" s="172" t="s">
        <v>379</v>
      </c>
      <c r="B313" s="178" t="n">
        <v>267</v>
      </c>
      <c r="C313" s="178" t="s">
        <v>224</v>
      </c>
      <c r="D313" s="181" t="n">
        <v>250</v>
      </c>
      <c r="E313" s="178"/>
      <c r="F313" s="174"/>
      <c r="G313" s="173"/>
      <c r="H313" s="182" t="n">
        <v>1</v>
      </c>
      <c r="I313" s="174" t="n">
        <f aca="false">D313*H313</f>
        <v>250</v>
      </c>
      <c r="J313" s="175" t="n">
        <f aca="false">SUM(I290:I313)</f>
        <v>6789</v>
      </c>
    </row>
    <row r="314" s="176" customFormat="true" ht="12.75" hidden="false" customHeight="false" outlineLevel="0" collapsed="false">
      <c r="A314" s="172" t="s">
        <v>216</v>
      </c>
      <c r="B314" s="173" t="n">
        <v>262</v>
      </c>
      <c r="C314" s="173" t="s">
        <v>217</v>
      </c>
      <c r="D314" s="174" t="n">
        <v>33.2</v>
      </c>
      <c r="E314" s="178"/>
      <c r="F314" s="174"/>
      <c r="G314" s="173"/>
      <c r="H314" s="173" t="n">
        <v>20</v>
      </c>
      <c r="I314" s="174" t="n">
        <f aca="false">D314*H314</f>
        <v>664</v>
      </c>
      <c r="J314" s="175"/>
    </row>
    <row r="315" s="176" customFormat="true" ht="12.75" hidden="false" customHeight="false" outlineLevel="0" collapsed="false">
      <c r="A315" s="172" t="s">
        <v>218</v>
      </c>
      <c r="B315" s="173" t="n">
        <v>262</v>
      </c>
      <c r="C315" s="173" t="s">
        <v>219</v>
      </c>
      <c r="D315" s="174" t="n">
        <v>37</v>
      </c>
      <c r="E315" s="178"/>
      <c r="F315" s="174"/>
      <c r="G315" s="173"/>
      <c r="H315" s="173" t="n">
        <v>50</v>
      </c>
      <c r="I315" s="174" t="n">
        <f aca="false">D315*H315</f>
        <v>1850</v>
      </c>
      <c r="J315" s="175"/>
    </row>
    <row r="316" s="176" customFormat="true" ht="12.75" hidden="false" customHeight="false" outlineLevel="0" collapsed="false">
      <c r="A316" s="180" t="s">
        <v>221</v>
      </c>
      <c r="B316" s="173" t="n">
        <v>241</v>
      </c>
      <c r="C316" s="173" t="s">
        <v>377</v>
      </c>
      <c r="D316" s="174" t="n">
        <v>50</v>
      </c>
      <c r="E316" s="178"/>
      <c r="F316" s="174"/>
      <c r="G316" s="173"/>
      <c r="H316" s="173" t="n">
        <v>1</v>
      </c>
      <c r="I316" s="174" t="n">
        <f aca="false">D316*H316</f>
        <v>50</v>
      </c>
      <c r="J316" s="175"/>
    </row>
    <row r="317" s="176" customFormat="true" ht="12.75" hidden="false" customHeight="false" outlineLevel="0" collapsed="false">
      <c r="A317" s="180" t="s">
        <v>227</v>
      </c>
      <c r="B317" s="178" t="n">
        <v>243</v>
      </c>
      <c r="C317" s="173" t="s">
        <v>228</v>
      </c>
      <c r="D317" s="174" t="n">
        <v>150</v>
      </c>
      <c r="E317" s="178"/>
      <c r="F317" s="174"/>
      <c r="G317" s="173"/>
      <c r="H317" s="173" t="n">
        <v>1</v>
      </c>
      <c r="I317" s="174" t="n">
        <f aca="false">D317*H317</f>
        <v>150</v>
      </c>
      <c r="J317" s="175"/>
    </row>
    <row r="318" s="176" customFormat="true" ht="12.75" hidden="false" customHeight="false" outlineLevel="0" collapsed="false">
      <c r="A318" s="172" t="s">
        <v>362</v>
      </c>
      <c r="B318" s="173" t="n">
        <v>291</v>
      </c>
      <c r="C318" s="173" t="s">
        <v>320</v>
      </c>
      <c r="D318" s="174" t="n">
        <v>25</v>
      </c>
      <c r="E318" s="178"/>
      <c r="F318" s="174"/>
      <c r="G318" s="173"/>
      <c r="H318" s="173" t="n">
        <v>1</v>
      </c>
      <c r="I318" s="174" t="n">
        <f aca="false">D318*H318</f>
        <v>25</v>
      </c>
      <c r="J318" s="175"/>
    </row>
    <row r="319" s="176" customFormat="true" ht="12.75" hidden="false" customHeight="false" outlineLevel="0" collapsed="false">
      <c r="A319" s="172" t="s">
        <v>363</v>
      </c>
      <c r="B319" s="173" t="n">
        <v>291</v>
      </c>
      <c r="C319" s="173" t="s">
        <v>320</v>
      </c>
      <c r="D319" s="174" t="n">
        <v>25</v>
      </c>
      <c r="E319" s="178"/>
      <c r="F319" s="174"/>
      <c r="G319" s="173"/>
      <c r="H319" s="173" t="n">
        <v>1</v>
      </c>
      <c r="I319" s="174" t="n">
        <f aca="false">D319*H319</f>
        <v>25</v>
      </c>
      <c r="J319" s="175"/>
    </row>
    <row r="320" s="176" customFormat="true" ht="12.75" hidden="false" customHeight="false" outlineLevel="0" collapsed="false">
      <c r="A320" s="172" t="s">
        <v>364</v>
      </c>
      <c r="B320" s="173" t="n">
        <v>211</v>
      </c>
      <c r="C320" s="173" t="s">
        <v>250</v>
      </c>
      <c r="D320" s="174" t="n">
        <v>25</v>
      </c>
      <c r="E320" s="178"/>
      <c r="F320" s="174"/>
      <c r="G320" s="173"/>
      <c r="H320" s="173" t="n">
        <v>25</v>
      </c>
      <c r="I320" s="174" t="n">
        <f aca="false">D320*H320</f>
        <v>625</v>
      </c>
      <c r="J320" s="175"/>
    </row>
    <row r="321" s="176" customFormat="true" ht="12.75" hidden="false" customHeight="false" outlineLevel="0" collapsed="false">
      <c r="A321" s="172" t="s">
        <v>365</v>
      </c>
      <c r="B321" s="173" t="n">
        <v>211</v>
      </c>
      <c r="C321" s="173" t="s">
        <v>366</v>
      </c>
      <c r="D321" s="174" t="n">
        <v>4</v>
      </c>
      <c r="E321" s="178"/>
      <c r="F321" s="174"/>
      <c r="G321" s="173"/>
      <c r="H321" s="173" t="n">
        <v>15</v>
      </c>
      <c r="I321" s="174" t="n">
        <f aca="false">D321*H321</f>
        <v>60</v>
      </c>
      <c r="J321" s="175"/>
    </row>
    <row r="322" s="176" customFormat="true" ht="12.75" hidden="false" customHeight="false" outlineLevel="0" collapsed="false">
      <c r="A322" s="172" t="s">
        <v>367</v>
      </c>
      <c r="B322" s="173" t="n">
        <v>329</v>
      </c>
      <c r="C322" s="173" t="s">
        <v>250</v>
      </c>
      <c r="D322" s="174" t="n">
        <v>4000</v>
      </c>
      <c r="E322" s="178"/>
      <c r="F322" s="174"/>
      <c r="G322" s="173"/>
      <c r="H322" s="173" t="n">
        <v>0</v>
      </c>
      <c r="I322" s="174" t="n">
        <f aca="false">D322*H322</f>
        <v>0</v>
      </c>
      <c r="J322" s="175"/>
    </row>
    <row r="323" s="176" customFormat="true" ht="12.75" hidden="false" customHeight="false" outlineLevel="0" collapsed="false">
      <c r="A323" s="172" t="s">
        <v>382</v>
      </c>
      <c r="B323" s="179" t="n">
        <v>243</v>
      </c>
      <c r="C323" s="173" t="s">
        <v>250</v>
      </c>
      <c r="D323" s="174" t="n">
        <v>50</v>
      </c>
      <c r="E323" s="178"/>
      <c r="F323" s="174"/>
      <c r="G323" s="173"/>
      <c r="H323" s="173" t="n">
        <v>2</v>
      </c>
      <c r="I323" s="174" t="n">
        <f aca="false">D323*H323</f>
        <v>100</v>
      </c>
      <c r="J323" s="175"/>
    </row>
    <row r="324" s="176" customFormat="true" ht="12.75" hidden="false" customHeight="false" outlineLevel="0" collapsed="false">
      <c r="A324" s="172" t="s">
        <v>369</v>
      </c>
      <c r="B324" s="179" t="n">
        <v>243</v>
      </c>
      <c r="C324" s="173" t="s">
        <v>250</v>
      </c>
      <c r="D324" s="174" t="n">
        <v>250</v>
      </c>
      <c r="E324" s="178"/>
      <c r="F324" s="174"/>
      <c r="G324" s="173"/>
      <c r="H324" s="173" t="n">
        <v>0</v>
      </c>
      <c r="I324" s="174" t="n">
        <f aca="false">D324*H324</f>
        <v>0</v>
      </c>
      <c r="J324" s="175"/>
    </row>
    <row r="325" s="176" customFormat="true" ht="12.75" hidden="false" customHeight="false" outlineLevel="0" collapsed="false">
      <c r="A325" s="172" t="s">
        <v>370</v>
      </c>
      <c r="B325" s="173" t="n">
        <v>324</v>
      </c>
      <c r="C325" s="173" t="s">
        <v>250</v>
      </c>
      <c r="D325" s="174" t="n">
        <v>4000</v>
      </c>
      <c r="E325" s="178"/>
      <c r="F325" s="174"/>
      <c r="G325" s="173"/>
      <c r="H325" s="173" t="n">
        <v>0</v>
      </c>
      <c r="I325" s="174" t="n">
        <f aca="false">D325*H325</f>
        <v>0</v>
      </c>
      <c r="J325" s="175"/>
    </row>
    <row r="326" s="176" customFormat="true" ht="12.75" hidden="false" customHeight="false" outlineLevel="0" collapsed="false">
      <c r="A326" s="172" t="s">
        <v>371</v>
      </c>
      <c r="B326" s="173" t="n">
        <v>272</v>
      </c>
      <c r="C326" s="173" t="s">
        <v>250</v>
      </c>
      <c r="D326" s="174" t="n">
        <v>4000</v>
      </c>
      <c r="E326" s="178"/>
      <c r="F326" s="174"/>
      <c r="G326" s="173"/>
      <c r="H326" s="173" t="n">
        <v>0</v>
      </c>
      <c r="I326" s="174" t="n">
        <f aca="false">D326*H326</f>
        <v>0</v>
      </c>
      <c r="J326" s="175"/>
    </row>
    <row r="327" s="176" customFormat="true" ht="12.75" hidden="false" customHeight="false" outlineLevel="0" collapsed="false">
      <c r="A327" s="172" t="s">
        <v>383</v>
      </c>
      <c r="B327" s="173" t="n">
        <v>325</v>
      </c>
      <c r="C327" s="173" t="s">
        <v>250</v>
      </c>
      <c r="D327" s="174" t="n">
        <v>150000</v>
      </c>
      <c r="E327" s="178"/>
      <c r="F327" s="174"/>
      <c r="G327" s="173"/>
      <c r="H327" s="173" t="n">
        <v>0</v>
      </c>
      <c r="I327" s="174" t="n">
        <f aca="false">D327*H327</f>
        <v>0</v>
      </c>
      <c r="J327" s="175"/>
    </row>
    <row r="328" s="176" customFormat="true" ht="12.75" hidden="false" customHeight="false" outlineLevel="0" collapsed="false">
      <c r="A328" s="172" t="s">
        <v>331</v>
      </c>
      <c r="B328" s="173" t="n">
        <v>325</v>
      </c>
      <c r="C328" s="173" t="s">
        <v>250</v>
      </c>
      <c r="D328" s="174" t="n">
        <v>35000</v>
      </c>
      <c r="E328" s="178"/>
      <c r="F328" s="174"/>
      <c r="G328" s="173"/>
      <c r="H328" s="173" t="n">
        <v>0</v>
      </c>
      <c r="I328" s="174" t="n">
        <f aca="false">D328*H328</f>
        <v>0</v>
      </c>
      <c r="J328" s="175"/>
    </row>
    <row r="329" s="176" customFormat="true" ht="12.75" hidden="false" customHeight="false" outlineLevel="0" collapsed="false">
      <c r="A329" s="172" t="s">
        <v>372</v>
      </c>
      <c r="B329" s="173" t="n">
        <v>244</v>
      </c>
      <c r="C329" s="173" t="s">
        <v>250</v>
      </c>
      <c r="D329" s="174" t="n">
        <v>40</v>
      </c>
      <c r="E329" s="178"/>
      <c r="F329" s="174"/>
      <c r="G329" s="173"/>
      <c r="H329" s="173" t="n">
        <v>2</v>
      </c>
      <c r="I329" s="174" t="n">
        <f aca="false">D329*H329</f>
        <v>80</v>
      </c>
      <c r="J329" s="175"/>
    </row>
    <row r="330" s="176" customFormat="true" ht="12.75" hidden="false" customHeight="false" outlineLevel="0" collapsed="false">
      <c r="A330" s="172" t="s">
        <v>375</v>
      </c>
      <c r="B330" s="173" t="n">
        <v>328</v>
      </c>
      <c r="C330" s="173" t="s">
        <v>250</v>
      </c>
      <c r="D330" s="174" t="n">
        <v>8000</v>
      </c>
      <c r="E330" s="178"/>
      <c r="F330" s="174"/>
      <c r="G330" s="173"/>
      <c r="H330" s="173" t="n">
        <v>0</v>
      </c>
      <c r="I330" s="174" t="n">
        <f aca="false">D330*H330</f>
        <v>0</v>
      </c>
      <c r="J330" s="175"/>
    </row>
    <row r="331" s="176" customFormat="true" ht="12.75" hidden="false" customHeight="false" outlineLevel="0" collapsed="false">
      <c r="A331" s="172" t="s">
        <v>376</v>
      </c>
      <c r="B331" s="173" t="n">
        <v>328</v>
      </c>
      <c r="C331" s="173" t="s">
        <v>250</v>
      </c>
      <c r="D331" s="174" t="n">
        <v>800</v>
      </c>
      <c r="E331" s="178"/>
      <c r="F331" s="174"/>
      <c r="G331" s="173"/>
      <c r="H331" s="173" t="n">
        <v>0</v>
      </c>
      <c r="I331" s="174" t="n">
        <f aca="false">D331*H331</f>
        <v>0</v>
      </c>
      <c r="J331" s="175"/>
    </row>
    <row r="332" s="176" customFormat="true" ht="12.75" hidden="false" customHeight="false" outlineLevel="0" collapsed="false">
      <c r="A332" s="172" t="s">
        <v>268</v>
      </c>
      <c r="B332" s="173" t="n">
        <v>297</v>
      </c>
      <c r="C332" s="173" t="s">
        <v>215</v>
      </c>
      <c r="D332" s="174" t="n">
        <v>250</v>
      </c>
      <c r="E332" s="178"/>
      <c r="F332" s="174"/>
      <c r="G332" s="173"/>
      <c r="H332" s="182" t="n">
        <v>1</v>
      </c>
      <c r="I332" s="174" t="n">
        <f aca="false">D332*H332</f>
        <v>250</v>
      </c>
      <c r="J332" s="175"/>
    </row>
    <row r="333" s="176" customFormat="true" ht="12.75" hidden="false" customHeight="false" outlineLevel="0" collapsed="false">
      <c r="A333" s="180" t="s">
        <v>226</v>
      </c>
      <c r="B333" s="178" t="n">
        <v>267</v>
      </c>
      <c r="C333" s="178" t="s">
        <v>224</v>
      </c>
      <c r="D333" s="181" t="n">
        <v>200</v>
      </c>
      <c r="E333" s="178"/>
      <c r="F333" s="174"/>
      <c r="G333" s="173"/>
      <c r="H333" s="182" t="n">
        <v>1</v>
      </c>
      <c r="I333" s="174" t="n">
        <f aca="false">D333*H333</f>
        <v>200</v>
      </c>
      <c r="J333" s="175"/>
    </row>
    <row r="334" s="176" customFormat="true" ht="12.75" hidden="false" customHeight="false" outlineLevel="0" collapsed="false">
      <c r="A334" s="172" t="s">
        <v>379</v>
      </c>
      <c r="B334" s="178" t="n">
        <v>267</v>
      </c>
      <c r="C334" s="178" t="s">
        <v>224</v>
      </c>
      <c r="D334" s="181" t="n">
        <v>250</v>
      </c>
      <c r="E334" s="178"/>
      <c r="F334" s="174"/>
      <c r="G334" s="173"/>
      <c r="H334" s="182" t="n">
        <v>1</v>
      </c>
      <c r="I334" s="174" t="n">
        <f aca="false">D334*H334</f>
        <v>250</v>
      </c>
      <c r="J334" s="175" t="n">
        <f aca="false">SUM(I314:I334)</f>
        <v>4329</v>
      </c>
    </row>
    <row r="335" s="176" customFormat="true" ht="12.75" hidden="false" customHeight="false" outlineLevel="0" collapsed="false">
      <c r="A335" s="172" t="s">
        <v>216</v>
      </c>
      <c r="B335" s="173" t="n">
        <v>262</v>
      </c>
      <c r="C335" s="173" t="s">
        <v>217</v>
      </c>
      <c r="D335" s="174" t="n">
        <v>33.2</v>
      </c>
      <c r="E335" s="178"/>
      <c r="F335" s="174"/>
      <c r="G335" s="173"/>
      <c r="H335" s="173" t="n">
        <v>50</v>
      </c>
      <c r="I335" s="174" t="n">
        <f aca="false">D335*H335</f>
        <v>1660</v>
      </c>
      <c r="J335" s="175"/>
    </row>
    <row r="336" s="176" customFormat="true" ht="12.75" hidden="false" customHeight="false" outlineLevel="0" collapsed="false">
      <c r="A336" s="172" t="s">
        <v>218</v>
      </c>
      <c r="B336" s="173" t="n">
        <v>262</v>
      </c>
      <c r="C336" s="173" t="s">
        <v>219</v>
      </c>
      <c r="D336" s="174" t="n">
        <v>37</v>
      </c>
      <c r="E336" s="178"/>
      <c r="F336" s="174"/>
      <c r="G336" s="173"/>
      <c r="H336" s="173" t="n">
        <v>40</v>
      </c>
      <c r="I336" s="174" t="n">
        <f aca="false">D336*H336</f>
        <v>1480</v>
      </c>
      <c r="J336" s="175"/>
    </row>
    <row r="337" s="176" customFormat="true" ht="12.75" hidden="false" customHeight="false" outlineLevel="0" collapsed="false">
      <c r="A337" s="180" t="s">
        <v>221</v>
      </c>
      <c r="B337" s="173" t="n">
        <v>241</v>
      </c>
      <c r="C337" s="173" t="s">
        <v>377</v>
      </c>
      <c r="D337" s="174" t="n">
        <v>50</v>
      </c>
      <c r="E337" s="178"/>
      <c r="F337" s="174"/>
      <c r="G337" s="173"/>
      <c r="H337" s="173" t="n">
        <v>10</v>
      </c>
      <c r="I337" s="174" t="n">
        <f aca="false">D337*H337</f>
        <v>500</v>
      </c>
      <c r="J337" s="175"/>
    </row>
    <row r="338" s="176" customFormat="true" ht="12.75" hidden="false" customHeight="false" outlineLevel="0" collapsed="false">
      <c r="A338" s="180" t="s">
        <v>227</v>
      </c>
      <c r="B338" s="178" t="n">
        <v>243</v>
      </c>
      <c r="C338" s="173" t="s">
        <v>228</v>
      </c>
      <c r="D338" s="174" t="n">
        <v>150</v>
      </c>
      <c r="E338" s="178"/>
      <c r="F338" s="174"/>
      <c r="G338" s="173"/>
      <c r="H338" s="173" t="n">
        <v>1</v>
      </c>
      <c r="I338" s="174" t="n">
        <f aca="false">D338*H338</f>
        <v>150</v>
      </c>
      <c r="J338" s="175"/>
    </row>
    <row r="339" s="176" customFormat="true" ht="12.75" hidden="false" customHeight="false" outlineLevel="0" collapsed="false">
      <c r="A339" s="172" t="s">
        <v>362</v>
      </c>
      <c r="B339" s="173" t="n">
        <v>291</v>
      </c>
      <c r="C339" s="173" t="s">
        <v>320</v>
      </c>
      <c r="D339" s="174" t="n">
        <v>25</v>
      </c>
      <c r="E339" s="178"/>
      <c r="F339" s="174"/>
      <c r="G339" s="173"/>
      <c r="H339" s="173" t="n">
        <v>1</v>
      </c>
      <c r="I339" s="174" t="n">
        <f aca="false">D339*H339</f>
        <v>25</v>
      </c>
      <c r="J339" s="175"/>
    </row>
    <row r="340" s="176" customFormat="true" ht="12.75" hidden="false" customHeight="false" outlineLevel="0" collapsed="false">
      <c r="A340" s="172" t="s">
        <v>363</v>
      </c>
      <c r="B340" s="173" t="n">
        <v>291</v>
      </c>
      <c r="C340" s="173" t="s">
        <v>320</v>
      </c>
      <c r="D340" s="174" t="n">
        <v>25</v>
      </c>
      <c r="E340" s="178"/>
      <c r="F340" s="174"/>
      <c r="G340" s="173"/>
      <c r="H340" s="173" t="n">
        <v>1</v>
      </c>
      <c r="I340" s="174" t="n">
        <f aca="false">D340*H340</f>
        <v>25</v>
      </c>
      <c r="J340" s="175"/>
    </row>
    <row r="341" s="176" customFormat="true" ht="12.75" hidden="false" customHeight="false" outlineLevel="0" collapsed="false">
      <c r="A341" s="172" t="s">
        <v>364</v>
      </c>
      <c r="B341" s="173" t="n">
        <v>211</v>
      </c>
      <c r="C341" s="173" t="s">
        <v>250</v>
      </c>
      <c r="D341" s="174" t="n">
        <v>25</v>
      </c>
      <c r="E341" s="178"/>
      <c r="F341" s="174"/>
      <c r="G341" s="173"/>
      <c r="H341" s="173" t="n">
        <v>50</v>
      </c>
      <c r="I341" s="174" t="n">
        <f aca="false">D341*H341</f>
        <v>1250</v>
      </c>
      <c r="J341" s="175"/>
    </row>
    <row r="342" s="176" customFormat="true" ht="12.75" hidden="false" customHeight="false" outlineLevel="0" collapsed="false">
      <c r="A342" s="172" t="s">
        <v>365</v>
      </c>
      <c r="B342" s="173" t="n">
        <v>211</v>
      </c>
      <c r="C342" s="173" t="s">
        <v>366</v>
      </c>
      <c r="D342" s="174" t="n">
        <v>4</v>
      </c>
      <c r="E342" s="178"/>
      <c r="F342" s="174"/>
      <c r="G342" s="173"/>
      <c r="H342" s="173" t="n">
        <v>50</v>
      </c>
      <c r="I342" s="174" t="n">
        <f aca="false">D342*H342</f>
        <v>200</v>
      </c>
      <c r="J342" s="175"/>
    </row>
    <row r="343" s="176" customFormat="true" ht="12.75" hidden="false" customHeight="false" outlineLevel="0" collapsed="false">
      <c r="A343" s="172" t="s">
        <v>367</v>
      </c>
      <c r="B343" s="173" t="n">
        <v>329</v>
      </c>
      <c r="C343" s="173" t="s">
        <v>250</v>
      </c>
      <c r="D343" s="174" t="n">
        <v>4000</v>
      </c>
      <c r="E343" s="178"/>
      <c r="F343" s="174"/>
      <c r="G343" s="173"/>
      <c r="H343" s="173" t="n">
        <v>2</v>
      </c>
      <c r="I343" s="174" t="n">
        <f aca="false">D343*H343</f>
        <v>8000</v>
      </c>
      <c r="J343" s="175"/>
    </row>
    <row r="344" s="176" customFormat="true" ht="12.75" hidden="false" customHeight="false" outlineLevel="0" collapsed="false">
      <c r="A344" s="172" t="s">
        <v>382</v>
      </c>
      <c r="B344" s="179" t="n">
        <v>243</v>
      </c>
      <c r="C344" s="173" t="s">
        <v>250</v>
      </c>
      <c r="D344" s="174" t="n">
        <v>50</v>
      </c>
      <c r="E344" s="178"/>
      <c r="F344" s="174"/>
      <c r="G344" s="173"/>
      <c r="H344" s="173" t="n">
        <v>5</v>
      </c>
      <c r="I344" s="174" t="n">
        <f aca="false">D344*H344</f>
        <v>250</v>
      </c>
      <c r="J344" s="175"/>
    </row>
    <row r="345" s="176" customFormat="true" ht="12.75" hidden="false" customHeight="false" outlineLevel="0" collapsed="false">
      <c r="A345" s="172" t="s">
        <v>369</v>
      </c>
      <c r="B345" s="179" t="n">
        <v>243</v>
      </c>
      <c r="C345" s="173" t="s">
        <v>250</v>
      </c>
      <c r="D345" s="174" t="n">
        <v>250</v>
      </c>
      <c r="E345" s="178"/>
      <c r="F345" s="174"/>
      <c r="G345" s="173"/>
      <c r="H345" s="173" t="n">
        <v>0</v>
      </c>
      <c r="I345" s="174" t="n">
        <f aca="false">D345*H345</f>
        <v>0</v>
      </c>
      <c r="J345" s="175"/>
    </row>
    <row r="346" s="176" customFormat="true" ht="12.75" hidden="false" customHeight="false" outlineLevel="0" collapsed="false">
      <c r="A346" s="172" t="s">
        <v>370</v>
      </c>
      <c r="B346" s="173" t="n">
        <v>324</v>
      </c>
      <c r="C346" s="173" t="s">
        <v>250</v>
      </c>
      <c r="D346" s="174" t="n">
        <v>4000</v>
      </c>
      <c r="E346" s="178"/>
      <c r="F346" s="174"/>
      <c r="G346" s="173"/>
      <c r="H346" s="173" t="n">
        <v>0</v>
      </c>
      <c r="I346" s="174" t="n">
        <f aca="false">D346*H346</f>
        <v>0</v>
      </c>
      <c r="J346" s="175"/>
    </row>
    <row r="347" s="176" customFormat="true" ht="12.75" hidden="false" customHeight="false" outlineLevel="0" collapsed="false">
      <c r="A347" s="172" t="s">
        <v>371</v>
      </c>
      <c r="B347" s="173" t="n">
        <v>272</v>
      </c>
      <c r="C347" s="173" t="s">
        <v>250</v>
      </c>
      <c r="D347" s="174" t="n">
        <v>4000</v>
      </c>
      <c r="E347" s="178"/>
      <c r="F347" s="174"/>
      <c r="G347" s="173"/>
      <c r="H347" s="173" t="n">
        <v>0</v>
      </c>
      <c r="I347" s="174" t="n">
        <f aca="false">D347*H347</f>
        <v>0</v>
      </c>
      <c r="J347" s="175"/>
    </row>
    <row r="348" s="176" customFormat="true" ht="12.75" hidden="false" customHeight="false" outlineLevel="0" collapsed="false">
      <c r="A348" s="172" t="s">
        <v>383</v>
      </c>
      <c r="B348" s="173" t="n">
        <v>325</v>
      </c>
      <c r="C348" s="173" t="s">
        <v>250</v>
      </c>
      <c r="D348" s="174" t="n">
        <v>150000</v>
      </c>
      <c r="E348" s="178"/>
      <c r="F348" s="174"/>
      <c r="G348" s="173"/>
      <c r="H348" s="173" t="n">
        <v>0</v>
      </c>
      <c r="I348" s="174" t="n">
        <f aca="false">D348*H348</f>
        <v>0</v>
      </c>
      <c r="J348" s="175"/>
    </row>
    <row r="349" s="176" customFormat="true" ht="12.75" hidden="false" customHeight="false" outlineLevel="0" collapsed="false">
      <c r="A349" s="172" t="s">
        <v>331</v>
      </c>
      <c r="B349" s="173" t="n">
        <v>325</v>
      </c>
      <c r="C349" s="173" t="s">
        <v>250</v>
      </c>
      <c r="D349" s="174" t="n">
        <v>35000</v>
      </c>
      <c r="E349" s="178"/>
      <c r="F349" s="174"/>
      <c r="G349" s="173"/>
      <c r="H349" s="173" t="n">
        <v>0</v>
      </c>
      <c r="I349" s="174" t="n">
        <f aca="false">D349*H349</f>
        <v>0</v>
      </c>
      <c r="J349" s="175"/>
    </row>
    <row r="350" s="176" customFormat="true" ht="12.75" hidden="false" customHeight="false" outlineLevel="0" collapsed="false">
      <c r="A350" s="172" t="s">
        <v>372</v>
      </c>
      <c r="B350" s="173" t="n">
        <v>244</v>
      </c>
      <c r="C350" s="173" t="s">
        <v>250</v>
      </c>
      <c r="D350" s="174" t="n">
        <v>40</v>
      </c>
      <c r="E350" s="178"/>
      <c r="F350" s="174"/>
      <c r="G350" s="173"/>
      <c r="H350" s="173" t="n">
        <v>5</v>
      </c>
      <c r="I350" s="174" t="n">
        <f aca="false">D350*H350</f>
        <v>200</v>
      </c>
      <c r="J350" s="175"/>
    </row>
    <row r="351" s="176" customFormat="true" ht="12.75" hidden="false" customHeight="false" outlineLevel="0" collapsed="false">
      <c r="A351" s="172" t="s">
        <v>375</v>
      </c>
      <c r="B351" s="173" t="n">
        <v>328</v>
      </c>
      <c r="C351" s="173" t="s">
        <v>250</v>
      </c>
      <c r="D351" s="174" t="n">
        <v>8000</v>
      </c>
      <c r="E351" s="178"/>
      <c r="F351" s="174"/>
      <c r="G351" s="173"/>
      <c r="H351" s="173" t="n">
        <v>1</v>
      </c>
      <c r="I351" s="174" t="n">
        <f aca="false">D351*H351</f>
        <v>8000</v>
      </c>
      <c r="J351" s="175"/>
    </row>
    <row r="352" s="176" customFormat="true" ht="12.75" hidden="false" customHeight="false" outlineLevel="0" collapsed="false">
      <c r="A352" s="172" t="s">
        <v>376</v>
      </c>
      <c r="B352" s="173" t="n">
        <v>328</v>
      </c>
      <c r="C352" s="173" t="s">
        <v>250</v>
      </c>
      <c r="D352" s="174" t="n">
        <v>800</v>
      </c>
      <c r="E352" s="178"/>
      <c r="F352" s="174"/>
      <c r="G352" s="173"/>
      <c r="H352" s="173" t="n">
        <v>1</v>
      </c>
      <c r="I352" s="174" t="n">
        <f aca="false">D352*H352</f>
        <v>800</v>
      </c>
      <c r="J352" s="175"/>
    </row>
    <row r="353" s="176" customFormat="true" ht="12.75" hidden="false" customHeight="false" outlineLevel="0" collapsed="false">
      <c r="A353" s="172" t="s">
        <v>252</v>
      </c>
      <c r="B353" s="173" t="n">
        <v>165</v>
      </c>
      <c r="C353" s="173" t="s">
        <v>386</v>
      </c>
      <c r="D353" s="174" t="n">
        <v>500</v>
      </c>
      <c r="E353" s="178"/>
      <c r="F353" s="174"/>
      <c r="G353" s="173"/>
      <c r="H353" s="173" t="n">
        <v>1</v>
      </c>
      <c r="I353" s="174" t="n">
        <f aca="false">D353*H353</f>
        <v>500</v>
      </c>
      <c r="J353" s="175"/>
    </row>
    <row r="354" s="176" customFormat="true" ht="12.75" hidden="false" customHeight="false" outlineLevel="0" collapsed="false">
      <c r="A354" s="172" t="s">
        <v>268</v>
      </c>
      <c r="B354" s="173" t="n">
        <v>297</v>
      </c>
      <c r="C354" s="173" t="s">
        <v>215</v>
      </c>
      <c r="D354" s="174" t="n">
        <v>250</v>
      </c>
      <c r="E354" s="178"/>
      <c r="F354" s="174"/>
      <c r="G354" s="173"/>
      <c r="H354" s="182" t="n">
        <v>2</v>
      </c>
      <c r="I354" s="174" t="n">
        <f aca="false">D354*H354</f>
        <v>500</v>
      </c>
      <c r="J354" s="175"/>
    </row>
    <row r="355" s="176" customFormat="true" ht="12.75" hidden="false" customHeight="false" outlineLevel="0" collapsed="false">
      <c r="A355" s="180" t="s">
        <v>226</v>
      </c>
      <c r="B355" s="178" t="n">
        <v>267</v>
      </c>
      <c r="C355" s="178" t="s">
        <v>224</v>
      </c>
      <c r="D355" s="181" t="n">
        <v>200</v>
      </c>
      <c r="E355" s="178"/>
      <c r="F355" s="174"/>
      <c r="G355" s="173"/>
      <c r="H355" s="182" t="n">
        <v>2</v>
      </c>
      <c r="I355" s="174" t="n">
        <f aca="false">D355*H355</f>
        <v>400</v>
      </c>
      <c r="J355" s="175"/>
    </row>
    <row r="356" s="176" customFormat="true" ht="12.75" hidden="false" customHeight="false" outlineLevel="0" collapsed="false">
      <c r="A356" s="172" t="s">
        <v>379</v>
      </c>
      <c r="B356" s="178" t="n">
        <v>267</v>
      </c>
      <c r="C356" s="178" t="s">
        <v>224</v>
      </c>
      <c r="D356" s="181" t="n">
        <v>250</v>
      </c>
      <c r="E356" s="178"/>
      <c r="F356" s="174"/>
      <c r="G356" s="173"/>
      <c r="H356" s="182" t="n">
        <v>2</v>
      </c>
      <c r="I356" s="174" t="n">
        <f aca="false">D356*H356</f>
        <v>500</v>
      </c>
      <c r="J356" s="175" t="n">
        <f aca="false">SUM(I335:I356)</f>
        <v>24440</v>
      </c>
    </row>
    <row r="357" s="176" customFormat="true" ht="12.75" hidden="false" customHeight="false" outlineLevel="0" collapsed="false">
      <c r="A357" s="172" t="s">
        <v>375</v>
      </c>
      <c r="B357" s="173" t="n">
        <v>328</v>
      </c>
      <c r="C357" s="173" t="s">
        <v>250</v>
      </c>
      <c r="D357" s="174" t="n">
        <v>8000</v>
      </c>
      <c r="E357" s="178"/>
      <c r="F357" s="174"/>
      <c r="G357" s="173"/>
      <c r="H357" s="173" t="n">
        <v>0</v>
      </c>
      <c r="I357" s="174" t="n">
        <f aca="false">D357*H357</f>
        <v>0</v>
      </c>
      <c r="J357" s="175"/>
    </row>
    <row r="358" s="176" customFormat="true" ht="12.75" hidden="false" customHeight="false" outlineLevel="0" collapsed="false">
      <c r="A358" s="172" t="s">
        <v>376</v>
      </c>
      <c r="B358" s="173" t="n">
        <v>328</v>
      </c>
      <c r="C358" s="173" t="s">
        <v>250</v>
      </c>
      <c r="D358" s="174" t="n">
        <v>800</v>
      </c>
      <c r="E358" s="178"/>
      <c r="F358" s="174"/>
      <c r="G358" s="173"/>
      <c r="H358" s="173" t="n">
        <v>0</v>
      </c>
      <c r="I358" s="174" t="n">
        <f aca="false">D358*H358</f>
        <v>0</v>
      </c>
      <c r="J358" s="175"/>
    </row>
    <row r="359" s="176" customFormat="true" ht="12.75" hidden="false" customHeight="false" outlineLevel="0" collapsed="false">
      <c r="A359" s="180" t="s">
        <v>226</v>
      </c>
      <c r="B359" s="178" t="n">
        <v>267</v>
      </c>
      <c r="C359" s="178" t="s">
        <v>224</v>
      </c>
      <c r="D359" s="181" t="n">
        <v>200</v>
      </c>
      <c r="E359" s="178"/>
      <c r="F359" s="174"/>
      <c r="G359" s="173"/>
      <c r="H359" s="182" t="n">
        <v>2</v>
      </c>
      <c r="I359" s="174" t="n">
        <f aca="false">D359*H359</f>
        <v>400</v>
      </c>
      <c r="J359" s="175"/>
    </row>
    <row r="360" s="176" customFormat="true" ht="12.75" hidden="false" customHeight="false" outlineLevel="0" collapsed="false">
      <c r="A360" s="172" t="s">
        <v>379</v>
      </c>
      <c r="B360" s="178" t="n">
        <v>267</v>
      </c>
      <c r="C360" s="178" t="s">
        <v>224</v>
      </c>
      <c r="D360" s="181" t="n">
        <v>250</v>
      </c>
      <c r="E360" s="178"/>
      <c r="F360" s="174"/>
      <c r="G360" s="173"/>
      <c r="H360" s="182" t="n">
        <v>2</v>
      </c>
      <c r="I360" s="174" t="n">
        <f aca="false">D360*H360</f>
        <v>500</v>
      </c>
      <c r="J360" s="183"/>
    </row>
    <row r="361" s="176" customFormat="true" ht="12.75" hidden="false" customHeight="false" outlineLevel="0" collapsed="false">
      <c r="A361" s="180" t="s">
        <v>221</v>
      </c>
      <c r="B361" s="173" t="n">
        <v>241</v>
      </c>
      <c r="C361" s="173" t="s">
        <v>377</v>
      </c>
      <c r="D361" s="174" t="n">
        <v>50</v>
      </c>
      <c r="E361" s="178"/>
      <c r="F361" s="174"/>
      <c r="G361" s="173"/>
      <c r="H361" s="173" t="n">
        <v>2</v>
      </c>
      <c r="I361" s="174" t="n">
        <f aca="false">D361*H361</f>
        <v>100</v>
      </c>
      <c r="J361" s="175"/>
    </row>
    <row r="362" s="176" customFormat="true" ht="12.75" hidden="false" customHeight="false" outlineLevel="0" collapsed="false">
      <c r="A362" s="180" t="s">
        <v>227</v>
      </c>
      <c r="B362" s="178" t="n">
        <v>243</v>
      </c>
      <c r="C362" s="173" t="s">
        <v>228</v>
      </c>
      <c r="D362" s="174" t="n">
        <v>150</v>
      </c>
      <c r="E362" s="178"/>
      <c r="F362" s="174"/>
      <c r="G362" s="173"/>
      <c r="H362" s="173" t="n">
        <v>1</v>
      </c>
      <c r="I362" s="174" t="n">
        <f aca="false">D362*H362</f>
        <v>150</v>
      </c>
      <c r="J362" s="175"/>
    </row>
    <row r="363" s="176" customFormat="true" ht="13.5" hidden="false" customHeight="true" outlineLevel="0" collapsed="false">
      <c r="A363" s="172" t="s">
        <v>380</v>
      </c>
      <c r="B363" s="173" t="n">
        <v>243</v>
      </c>
      <c r="C363" s="173" t="s">
        <v>374</v>
      </c>
      <c r="D363" s="174" t="n">
        <v>60</v>
      </c>
      <c r="E363" s="173"/>
      <c r="F363" s="174"/>
      <c r="G363" s="173"/>
      <c r="H363" s="173" t="n">
        <v>3</v>
      </c>
      <c r="I363" s="174" t="n">
        <f aca="false">D363*H363</f>
        <v>180</v>
      </c>
      <c r="J363" s="175"/>
    </row>
    <row r="364" s="176" customFormat="true" ht="12.75" hidden="false" customHeight="false" outlineLevel="0" collapsed="false">
      <c r="A364" s="172" t="s">
        <v>381</v>
      </c>
      <c r="B364" s="173" t="n">
        <v>243</v>
      </c>
      <c r="C364" s="173" t="s">
        <v>250</v>
      </c>
      <c r="D364" s="174" t="n">
        <v>15</v>
      </c>
      <c r="E364" s="178"/>
      <c r="F364" s="174"/>
      <c r="G364" s="173"/>
      <c r="H364" s="173" t="n">
        <v>5</v>
      </c>
      <c r="I364" s="174" t="n">
        <f aca="false">D364*H364</f>
        <v>75</v>
      </c>
      <c r="J364" s="175" t="n">
        <f aca="false">SUM(I357:I364)</f>
        <v>1405</v>
      </c>
    </row>
    <row r="365" s="176" customFormat="true" ht="12.75" hidden="false" customHeight="false" outlineLevel="0" collapsed="false">
      <c r="A365" s="172" t="s">
        <v>216</v>
      </c>
      <c r="B365" s="173" t="n">
        <v>262</v>
      </c>
      <c r="C365" s="173" t="s">
        <v>217</v>
      </c>
      <c r="D365" s="174" t="n">
        <v>33.2</v>
      </c>
      <c r="E365" s="178"/>
      <c r="F365" s="174"/>
      <c r="G365" s="173"/>
      <c r="H365" s="173" t="n">
        <v>20</v>
      </c>
      <c r="I365" s="174" t="n">
        <f aca="false">D365*H365</f>
        <v>664</v>
      </c>
      <c r="J365" s="175"/>
    </row>
    <row r="366" s="176" customFormat="true" ht="12.75" hidden="false" customHeight="false" outlineLevel="0" collapsed="false">
      <c r="A366" s="172" t="s">
        <v>218</v>
      </c>
      <c r="B366" s="173" t="n">
        <v>262</v>
      </c>
      <c r="C366" s="173" t="s">
        <v>219</v>
      </c>
      <c r="D366" s="174" t="n">
        <v>37</v>
      </c>
      <c r="E366" s="178"/>
      <c r="F366" s="174"/>
      <c r="G366" s="173"/>
      <c r="H366" s="173" t="n">
        <v>50</v>
      </c>
      <c r="I366" s="174" t="n">
        <f aca="false">D366*H366</f>
        <v>1850</v>
      </c>
      <c r="J366" s="175"/>
    </row>
    <row r="367" s="176" customFormat="true" ht="12.75" hidden="false" customHeight="false" outlineLevel="0" collapsed="false">
      <c r="A367" s="180" t="s">
        <v>221</v>
      </c>
      <c r="B367" s="173" t="n">
        <v>241</v>
      </c>
      <c r="C367" s="173" t="s">
        <v>377</v>
      </c>
      <c r="D367" s="174" t="n">
        <v>50</v>
      </c>
      <c r="E367" s="178"/>
      <c r="F367" s="174"/>
      <c r="G367" s="173"/>
      <c r="H367" s="173" t="n">
        <v>1</v>
      </c>
      <c r="I367" s="174" t="n">
        <f aca="false">D367*H367</f>
        <v>50</v>
      </c>
      <c r="J367" s="175"/>
    </row>
    <row r="368" s="176" customFormat="true" ht="12.75" hidden="false" customHeight="false" outlineLevel="0" collapsed="false">
      <c r="A368" s="180" t="s">
        <v>227</v>
      </c>
      <c r="B368" s="178" t="n">
        <v>243</v>
      </c>
      <c r="C368" s="173" t="s">
        <v>228</v>
      </c>
      <c r="D368" s="174" t="n">
        <v>150</v>
      </c>
      <c r="E368" s="178"/>
      <c r="F368" s="174"/>
      <c r="G368" s="173"/>
      <c r="H368" s="173" t="n">
        <v>1</v>
      </c>
      <c r="I368" s="174" t="n">
        <f aca="false">D368*H368</f>
        <v>150</v>
      </c>
      <c r="J368" s="175"/>
    </row>
    <row r="369" s="176" customFormat="true" ht="12.75" hidden="false" customHeight="false" outlineLevel="0" collapsed="false">
      <c r="A369" s="172" t="s">
        <v>362</v>
      </c>
      <c r="B369" s="173" t="n">
        <v>291</v>
      </c>
      <c r="C369" s="173" t="s">
        <v>320</v>
      </c>
      <c r="D369" s="174" t="n">
        <v>25</v>
      </c>
      <c r="E369" s="178"/>
      <c r="F369" s="174"/>
      <c r="G369" s="173"/>
      <c r="H369" s="173" t="n">
        <v>1</v>
      </c>
      <c r="I369" s="174" t="n">
        <f aca="false">D369*H369</f>
        <v>25</v>
      </c>
      <c r="J369" s="175"/>
    </row>
    <row r="370" s="176" customFormat="true" ht="12.75" hidden="false" customHeight="false" outlineLevel="0" collapsed="false">
      <c r="A370" s="172" t="s">
        <v>363</v>
      </c>
      <c r="B370" s="173" t="n">
        <v>291</v>
      </c>
      <c r="C370" s="173" t="s">
        <v>320</v>
      </c>
      <c r="D370" s="174" t="n">
        <v>25</v>
      </c>
      <c r="E370" s="178"/>
      <c r="F370" s="174"/>
      <c r="G370" s="173"/>
      <c r="H370" s="173" t="n">
        <v>1</v>
      </c>
      <c r="I370" s="174" t="n">
        <f aca="false">D370*H370</f>
        <v>25</v>
      </c>
      <c r="J370" s="175"/>
    </row>
    <row r="371" s="176" customFormat="true" ht="12.75" hidden="false" customHeight="false" outlineLevel="0" collapsed="false">
      <c r="A371" s="172" t="s">
        <v>364</v>
      </c>
      <c r="B371" s="173" t="n">
        <v>211</v>
      </c>
      <c r="C371" s="173" t="s">
        <v>250</v>
      </c>
      <c r="D371" s="174" t="n">
        <v>25</v>
      </c>
      <c r="E371" s="178"/>
      <c r="F371" s="174"/>
      <c r="G371" s="173"/>
      <c r="H371" s="173" t="n">
        <v>25</v>
      </c>
      <c r="I371" s="174" t="n">
        <f aca="false">D371*H371</f>
        <v>625</v>
      </c>
      <c r="J371" s="175"/>
    </row>
    <row r="372" s="176" customFormat="true" ht="12.75" hidden="false" customHeight="false" outlineLevel="0" collapsed="false">
      <c r="A372" s="172" t="s">
        <v>365</v>
      </c>
      <c r="B372" s="173" t="n">
        <v>211</v>
      </c>
      <c r="C372" s="173" t="s">
        <v>366</v>
      </c>
      <c r="D372" s="174" t="n">
        <v>4</v>
      </c>
      <c r="E372" s="178"/>
      <c r="F372" s="174"/>
      <c r="G372" s="173"/>
      <c r="H372" s="173" t="n">
        <v>20</v>
      </c>
      <c r="I372" s="174" t="n">
        <f aca="false">D372*H372</f>
        <v>80</v>
      </c>
      <c r="J372" s="175"/>
    </row>
    <row r="373" s="176" customFormat="true" ht="12.75" hidden="false" customHeight="false" outlineLevel="0" collapsed="false">
      <c r="A373" s="172" t="s">
        <v>367</v>
      </c>
      <c r="B373" s="173" t="n">
        <v>329</v>
      </c>
      <c r="C373" s="173" t="s">
        <v>250</v>
      </c>
      <c r="D373" s="174" t="n">
        <v>4000</v>
      </c>
      <c r="E373" s="178"/>
      <c r="F373" s="174"/>
      <c r="G373" s="173"/>
      <c r="H373" s="173" t="n">
        <v>0</v>
      </c>
      <c r="I373" s="174" t="n">
        <f aca="false">D373*H373</f>
        <v>0</v>
      </c>
      <c r="J373" s="175"/>
    </row>
    <row r="374" s="176" customFormat="true" ht="12.75" hidden="false" customHeight="false" outlineLevel="0" collapsed="false">
      <c r="A374" s="172" t="s">
        <v>382</v>
      </c>
      <c r="B374" s="179" t="n">
        <v>243</v>
      </c>
      <c r="C374" s="173" t="s">
        <v>250</v>
      </c>
      <c r="D374" s="174" t="n">
        <v>50</v>
      </c>
      <c r="E374" s="178"/>
      <c r="F374" s="174"/>
      <c r="G374" s="173"/>
      <c r="H374" s="173" t="n">
        <v>0</v>
      </c>
      <c r="I374" s="174" t="n">
        <f aca="false">D374*H374</f>
        <v>0</v>
      </c>
      <c r="J374" s="175"/>
    </row>
    <row r="375" s="176" customFormat="true" ht="12.75" hidden="false" customHeight="false" outlineLevel="0" collapsed="false">
      <c r="A375" s="172" t="s">
        <v>369</v>
      </c>
      <c r="B375" s="179" t="n">
        <v>243</v>
      </c>
      <c r="C375" s="173" t="s">
        <v>250</v>
      </c>
      <c r="D375" s="174" t="n">
        <v>250</v>
      </c>
      <c r="E375" s="178"/>
      <c r="F375" s="174"/>
      <c r="G375" s="173"/>
      <c r="H375" s="173" t="n">
        <v>0</v>
      </c>
      <c r="I375" s="174" t="n">
        <f aca="false">D375*H375</f>
        <v>0</v>
      </c>
      <c r="J375" s="175"/>
    </row>
    <row r="376" s="176" customFormat="true" ht="12.75" hidden="false" customHeight="false" outlineLevel="0" collapsed="false">
      <c r="A376" s="172" t="s">
        <v>370</v>
      </c>
      <c r="B376" s="173" t="n">
        <v>324</v>
      </c>
      <c r="C376" s="173" t="s">
        <v>250</v>
      </c>
      <c r="D376" s="174" t="n">
        <v>4000</v>
      </c>
      <c r="E376" s="178"/>
      <c r="F376" s="174"/>
      <c r="G376" s="173"/>
      <c r="H376" s="173" t="n">
        <v>0</v>
      </c>
      <c r="I376" s="174" t="n">
        <f aca="false">D376*H376</f>
        <v>0</v>
      </c>
      <c r="J376" s="175"/>
    </row>
    <row r="377" s="176" customFormat="true" ht="12.75" hidden="false" customHeight="false" outlineLevel="0" collapsed="false">
      <c r="A377" s="172" t="s">
        <v>371</v>
      </c>
      <c r="B377" s="173" t="n">
        <v>272</v>
      </c>
      <c r="C377" s="173" t="s">
        <v>250</v>
      </c>
      <c r="D377" s="174" t="n">
        <v>4000</v>
      </c>
      <c r="E377" s="178"/>
      <c r="F377" s="174"/>
      <c r="G377" s="173"/>
      <c r="H377" s="173" t="n">
        <v>0</v>
      </c>
      <c r="I377" s="174" t="n">
        <f aca="false">D377*H377</f>
        <v>0</v>
      </c>
      <c r="J377" s="175"/>
    </row>
    <row r="378" s="176" customFormat="true" ht="12.75" hidden="false" customHeight="false" outlineLevel="0" collapsed="false">
      <c r="A378" s="172" t="s">
        <v>383</v>
      </c>
      <c r="B378" s="173" t="n">
        <v>325</v>
      </c>
      <c r="C378" s="173" t="s">
        <v>250</v>
      </c>
      <c r="D378" s="174" t="n">
        <v>150000</v>
      </c>
      <c r="E378" s="178"/>
      <c r="F378" s="174"/>
      <c r="G378" s="173"/>
      <c r="H378" s="173" t="n">
        <v>0</v>
      </c>
      <c r="I378" s="174" t="n">
        <f aca="false">D378*H378</f>
        <v>0</v>
      </c>
      <c r="J378" s="175"/>
    </row>
    <row r="379" s="176" customFormat="true" ht="12.75" hidden="false" customHeight="false" outlineLevel="0" collapsed="false">
      <c r="A379" s="172" t="s">
        <v>331</v>
      </c>
      <c r="B379" s="173" t="n">
        <v>325</v>
      </c>
      <c r="C379" s="173" t="s">
        <v>250</v>
      </c>
      <c r="D379" s="174" t="n">
        <v>35000</v>
      </c>
      <c r="E379" s="178"/>
      <c r="F379" s="174"/>
      <c r="G379" s="173"/>
      <c r="H379" s="173" t="n">
        <v>0</v>
      </c>
      <c r="I379" s="174" t="n">
        <f aca="false">D379*H379</f>
        <v>0</v>
      </c>
      <c r="J379" s="175"/>
    </row>
    <row r="380" s="176" customFormat="true" ht="12.75" hidden="false" customHeight="false" outlineLevel="0" collapsed="false">
      <c r="A380" s="172" t="s">
        <v>372</v>
      </c>
      <c r="B380" s="173" t="n">
        <v>244</v>
      </c>
      <c r="C380" s="173" t="s">
        <v>250</v>
      </c>
      <c r="D380" s="174" t="n">
        <v>40</v>
      </c>
      <c r="E380" s="178"/>
      <c r="F380" s="174"/>
      <c r="G380" s="173"/>
      <c r="H380" s="173" t="n">
        <v>0</v>
      </c>
      <c r="I380" s="174" t="n">
        <f aca="false">D380*H380</f>
        <v>0</v>
      </c>
      <c r="J380" s="175"/>
    </row>
    <row r="381" s="176" customFormat="true" ht="12.75" hidden="false" customHeight="false" outlineLevel="0" collapsed="false">
      <c r="A381" s="172" t="s">
        <v>384</v>
      </c>
      <c r="B381" s="173" t="n">
        <v>291</v>
      </c>
      <c r="C381" s="173" t="s">
        <v>374</v>
      </c>
      <c r="D381" s="174" t="n">
        <v>50</v>
      </c>
      <c r="E381" s="178"/>
      <c r="F381" s="174"/>
      <c r="G381" s="173"/>
      <c r="H381" s="173" t="n">
        <v>2</v>
      </c>
      <c r="I381" s="174" t="n">
        <f aca="false">D381*H381</f>
        <v>100</v>
      </c>
      <c r="J381" s="175"/>
    </row>
    <row r="382" s="176" customFormat="true" ht="12.75" hidden="false" customHeight="false" outlineLevel="0" collapsed="false">
      <c r="A382" s="172" t="s">
        <v>373</v>
      </c>
      <c r="B382" s="173" t="n">
        <v>267</v>
      </c>
      <c r="C382" s="173" t="s">
        <v>374</v>
      </c>
      <c r="D382" s="174" t="n">
        <v>120</v>
      </c>
      <c r="E382" s="178"/>
      <c r="F382" s="174"/>
      <c r="G382" s="173"/>
      <c r="H382" s="173" t="n">
        <v>5</v>
      </c>
      <c r="I382" s="174" t="n">
        <f aca="false">D382*H382</f>
        <v>600</v>
      </c>
      <c r="J382" s="175"/>
    </row>
    <row r="383" s="176" customFormat="true" ht="12.75" hidden="false" customHeight="false" outlineLevel="0" collapsed="false">
      <c r="A383" s="172" t="s">
        <v>385</v>
      </c>
      <c r="B383" s="173" t="n">
        <v>243</v>
      </c>
      <c r="C383" s="173" t="s">
        <v>374</v>
      </c>
      <c r="D383" s="174" t="n">
        <v>150</v>
      </c>
      <c r="E383" s="178"/>
      <c r="F383" s="174"/>
      <c r="G383" s="173"/>
      <c r="H383" s="173" t="n">
        <v>0</v>
      </c>
      <c r="I383" s="174" t="n">
        <f aca="false">D383*H383</f>
        <v>0</v>
      </c>
      <c r="J383" s="175"/>
    </row>
    <row r="384" s="176" customFormat="true" ht="12.75" hidden="false" customHeight="false" outlineLevel="0" collapsed="false">
      <c r="A384" s="172" t="s">
        <v>375</v>
      </c>
      <c r="B384" s="173" t="n">
        <v>328</v>
      </c>
      <c r="C384" s="173" t="s">
        <v>250</v>
      </c>
      <c r="D384" s="174" t="n">
        <v>8000</v>
      </c>
      <c r="E384" s="178"/>
      <c r="F384" s="174"/>
      <c r="G384" s="173"/>
      <c r="H384" s="173" t="n">
        <v>0</v>
      </c>
      <c r="I384" s="174" t="n">
        <f aca="false">D384*H384</f>
        <v>0</v>
      </c>
      <c r="J384" s="175"/>
    </row>
    <row r="385" s="176" customFormat="true" ht="12.75" hidden="false" customHeight="false" outlineLevel="0" collapsed="false">
      <c r="A385" s="172" t="s">
        <v>376</v>
      </c>
      <c r="B385" s="173" t="n">
        <v>328</v>
      </c>
      <c r="C385" s="173" t="s">
        <v>250</v>
      </c>
      <c r="D385" s="174" t="n">
        <v>800</v>
      </c>
      <c r="E385" s="178"/>
      <c r="F385" s="174"/>
      <c r="G385" s="173"/>
      <c r="H385" s="173" t="n">
        <v>0</v>
      </c>
      <c r="I385" s="174" t="n">
        <f aca="false">D385*H385</f>
        <v>0</v>
      </c>
      <c r="J385" s="175"/>
    </row>
    <row r="386" s="176" customFormat="true" ht="12.75" hidden="false" customHeight="false" outlineLevel="0" collapsed="false">
      <c r="A386" s="172" t="s">
        <v>380</v>
      </c>
      <c r="B386" s="173" t="n">
        <v>243</v>
      </c>
      <c r="C386" s="173" t="s">
        <v>374</v>
      </c>
      <c r="D386" s="174" t="n">
        <v>60</v>
      </c>
      <c r="E386" s="178"/>
      <c r="F386" s="174"/>
      <c r="G386" s="173"/>
      <c r="H386" s="173" t="n">
        <v>1</v>
      </c>
      <c r="I386" s="174" t="n">
        <f aca="false">D386*H386</f>
        <v>60</v>
      </c>
      <c r="J386" s="175"/>
    </row>
    <row r="387" s="176" customFormat="true" ht="12.75" hidden="false" customHeight="false" outlineLevel="0" collapsed="false">
      <c r="A387" s="172" t="s">
        <v>268</v>
      </c>
      <c r="B387" s="173" t="n">
        <v>297</v>
      </c>
      <c r="C387" s="173" t="s">
        <v>215</v>
      </c>
      <c r="D387" s="174" t="n">
        <v>250</v>
      </c>
      <c r="E387" s="178"/>
      <c r="F387" s="174"/>
      <c r="G387" s="173"/>
      <c r="H387" s="182" t="n">
        <v>1</v>
      </c>
      <c r="I387" s="174" t="n">
        <f aca="false">D387*H387</f>
        <v>250</v>
      </c>
      <c r="J387" s="175"/>
    </row>
    <row r="388" s="176" customFormat="true" ht="12.75" hidden="false" customHeight="false" outlineLevel="0" collapsed="false">
      <c r="A388" s="180" t="s">
        <v>226</v>
      </c>
      <c r="B388" s="178" t="n">
        <v>267</v>
      </c>
      <c r="C388" s="178" t="s">
        <v>224</v>
      </c>
      <c r="D388" s="181" t="n">
        <v>200</v>
      </c>
      <c r="E388" s="178"/>
      <c r="F388" s="174"/>
      <c r="G388" s="173"/>
      <c r="H388" s="182" t="n">
        <v>2</v>
      </c>
      <c r="I388" s="174" t="n">
        <f aca="false">D388*H388</f>
        <v>400</v>
      </c>
      <c r="J388" s="175"/>
    </row>
    <row r="389" s="176" customFormat="true" ht="12.75" hidden="false" customHeight="false" outlineLevel="0" collapsed="false">
      <c r="A389" s="172" t="s">
        <v>379</v>
      </c>
      <c r="B389" s="178" t="n">
        <v>267</v>
      </c>
      <c r="C389" s="178" t="s">
        <v>224</v>
      </c>
      <c r="D389" s="181" t="n">
        <v>250</v>
      </c>
      <c r="E389" s="184"/>
      <c r="F389" s="184"/>
      <c r="G389" s="173"/>
      <c r="H389" s="173" t="n">
        <v>2</v>
      </c>
      <c r="I389" s="174" t="n">
        <f aca="false">D389*H389</f>
        <v>500</v>
      </c>
      <c r="J389" s="175" t="n">
        <f aca="false">SUM(I365:I389)</f>
        <v>5379</v>
      </c>
    </row>
    <row r="390" s="176" customFormat="true" ht="12.75" hidden="false" customHeight="false" outlineLevel="0" collapsed="false">
      <c r="A390" s="172" t="s">
        <v>375</v>
      </c>
      <c r="B390" s="173" t="n">
        <v>328</v>
      </c>
      <c r="C390" s="173" t="s">
        <v>250</v>
      </c>
      <c r="D390" s="174" t="n">
        <v>8000</v>
      </c>
      <c r="E390" s="178"/>
      <c r="F390" s="174"/>
      <c r="G390" s="173"/>
      <c r="H390" s="173" t="n">
        <v>0</v>
      </c>
      <c r="I390" s="174" t="n">
        <f aca="false">D390*H390</f>
        <v>0</v>
      </c>
      <c r="J390" s="175"/>
    </row>
    <row r="391" s="176" customFormat="true" ht="12.75" hidden="false" customHeight="false" outlineLevel="0" collapsed="false">
      <c r="A391" s="172" t="s">
        <v>376</v>
      </c>
      <c r="B391" s="173" t="n">
        <v>328</v>
      </c>
      <c r="C391" s="173" t="s">
        <v>250</v>
      </c>
      <c r="D391" s="174" t="n">
        <v>800</v>
      </c>
      <c r="E391" s="178"/>
      <c r="F391" s="174"/>
      <c r="G391" s="173"/>
      <c r="H391" s="173" t="n">
        <v>0</v>
      </c>
      <c r="I391" s="174" t="n">
        <f aca="false">D391*H391</f>
        <v>0</v>
      </c>
      <c r="J391" s="175"/>
    </row>
    <row r="392" s="176" customFormat="true" ht="12.75" hidden="false" customHeight="false" outlineLevel="0" collapsed="false">
      <c r="A392" s="180" t="s">
        <v>226</v>
      </c>
      <c r="B392" s="178" t="n">
        <v>267</v>
      </c>
      <c r="C392" s="178" t="s">
        <v>224</v>
      </c>
      <c r="D392" s="181" t="n">
        <v>200</v>
      </c>
      <c r="E392" s="178"/>
      <c r="F392" s="174"/>
      <c r="G392" s="173"/>
      <c r="H392" s="182" t="n">
        <v>1</v>
      </c>
      <c r="I392" s="174" t="n">
        <f aca="false">D392*H392</f>
        <v>200</v>
      </c>
      <c r="J392" s="175"/>
    </row>
    <row r="393" s="176" customFormat="true" ht="12.75" hidden="false" customHeight="false" outlineLevel="0" collapsed="false">
      <c r="A393" s="172" t="s">
        <v>379</v>
      </c>
      <c r="B393" s="178" t="n">
        <v>267</v>
      </c>
      <c r="C393" s="178" t="s">
        <v>224</v>
      </c>
      <c r="D393" s="181" t="n">
        <v>250</v>
      </c>
      <c r="E393" s="178"/>
      <c r="F393" s="174"/>
      <c r="G393" s="173"/>
      <c r="H393" s="182" t="n">
        <v>1</v>
      </c>
      <c r="I393" s="174" t="n">
        <f aca="false">D393*H393</f>
        <v>250</v>
      </c>
      <c r="J393" s="183"/>
    </row>
    <row r="394" s="176" customFormat="true" ht="12.75" hidden="false" customHeight="false" outlineLevel="0" collapsed="false">
      <c r="A394" s="180" t="s">
        <v>221</v>
      </c>
      <c r="B394" s="173" t="n">
        <v>241</v>
      </c>
      <c r="C394" s="173" t="s">
        <v>377</v>
      </c>
      <c r="D394" s="174" t="n">
        <v>50</v>
      </c>
      <c r="E394" s="178"/>
      <c r="F394" s="174"/>
      <c r="G394" s="173"/>
      <c r="H394" s="173" t="n">
        <v>2</v>
      </c>
      <c r="I394" s="174" t="n">
        <f aca="false">D394*H394</f>
        <v>100</v>
      </c>
      <c r="J394" s="175"/>
    </row>
    <row r="395" s="176" customFormat="true" ht="12.75" hidden="false" customHeight="false" outlineLevel="0" collapsed="false">
      <c r="A395" s="180" t="s">
        <v>227</v>
      </c>
      <c r="B395" s="178" t="n">
        <v>243</v>
      </c>
      <c r="C395" s="173" t="s">
        <v>228</v>
      </c>
      <c r="D395" s="174" t="n">
        <v>150</v>
      </c>
      <c r="E395" s="178"/>
      <c r="F395" s="174"/>
      <c r="G395" s="173"/>
      <c r="H395" s="173" t="n">
        <v>1</v>
      </c>
      <c r="I395" s="174" t="n">
        <f aca="false">D395*H395</f>
        <v>150</v>
      </c>
      <c r="J395" s="175"/>
    </row>
    <row r="396" s="176" customFormat="true" ht="13.5" hidden="false" customHeight="true" outlineLevel="0" collapsed="false">
      <c r="A396" s="172" t="s">
        <v>380</v>
      </c>
      <c r="B396" s="173" t="n">
        <v>243</v>
      </c>
      <c r="C396" s="173" t="s">
        <v>374</v>
      </c>
      <c r="D396" s="174" t="n">
        <v>60</v>
      </c>
      <c r="E396" s="173"/>
      <c r="F396" s="174"/>
      <c r="G396" s="173"/>
      <c r="H396" s="173" t="n">
        <v>3</v>
      </c>
      <c r="I396" s="174" t="n">
        <f aca="false">D396*H396</f>
        <v>180</v>
      </c>
      <c r="J396" s="175"/>
    </row>
    <row r="397" s="176" customFormat="true" ht="12.75" hidden="false" customHeight="false" outlineLevel="0" collapsed="false">
      <c r="A397" s="172" t="s">
        <v>381</v>
      </c>
      <c r="B397" s="173" t="n">
        <v>243</v>
      </c>
      <c r="C397" s="173" t="s">
        <v>250</v>
      </c>
      <c r="D397" s="174" t="n">
        <v>15</v>
      </c>
      <c r="E397" s="178"/>
      <c r="F397" s="174"/>
      <c r="G397" s="173"/>
      <c r="H397" s="173" t="n">
        <v>2</v>
      </c>
      <c r="I397" s="174" t="n">
        <f aca="false">D397*H397</f>
        <v>30</v>
      </c>
      <c r="J397" s="175" t="n">
        <f aca="false">SUM(I390:I397)</f>
        <v>910</v>
      </c>
    </row>
    <row r="398" s="176" customFormat="true" ht="12.75" hidden="false" customHeight="false" outlineLevel="0" collapsed="false">
      <c r="A398" s="172" t="s">
        <v>375</v>
      </c>
      <c r="B398" s="173" t="n">
        <v>328</v>
      </c>
      <c r="C398" s="173" t="s">
        <v>250</v>
      </c>
      <c r="D398" s="174" t="n">
        <v>8000</v>
      </c>
      <c r="E398" s="178"/>
      <c r="F398" s="174"/>
      <c r="G398" s="173"/>
      <c r="H398" s="173" t="n">
        <v>0</v>
      </c>
      <c r="I398" s="174" t="n">
        <f aca="false">D398*H398</f>
        <v>0</v>
      </c>
      <c r="J398" s="175"/>
    </row>
    <row r="399" s="176" customFormat="true" ht="12.75" hidden="false" customHeight="false" outlineLevel="0" collapsed="false">
      <c r="A399" s="172" t="s">
        <v>376</v>
      </c>
      <c r="B399" s="173" t="n">
        <v>328</v>
      </c>
      <c r="C399" s="173" t="s">
        <v>250</v>
      </c>
      <c r="D399" s="174" t="n">
        <v>800</v>
      </c>
      <c r="E399" s="178"/>
      <c r="F399" s="174"/>
      <c r="G399" s="173"/>
      <c r="H399" s="173" t="n">
        <v>0</v>
      </c>
      <c r="I399" s="174" t="n">
        <f aca="false">D399*H399</f>
        <v>0</v>
      </c>
      <c r="J399" s="175"/>
    </row>
    <row r="400" s="176" customFormat="true" ht="12.75" hidden="false" customHeight="false" outlineLevel="0" collapsed="false">
      <c r="A400" s="180" t="s">
        <v>226</v>
      </c>
      <c r="B400" s="178" t="n">
        <v>267</v>
      </c>
      <c r="C400" s="178" t="s">
        <v>224</v>
      </c>
      <c r="D400" s="181" t="n">
        <v>200</v>
      </c>
      <c r="E400" s="178"/>
      <c r="F400" s="174"/>
      <c r="G400" s="173"/>
      <c r="H400" s="182" t="n">
        <v>1</v>
      </c>
      <c r="I400" s="174" t="n">
        <f aca="false">D400*H400</f>
        <v>200</v>
      </c>
      <c r="J400" s="175"/>
    </row>
    <row r="401" s="176" customFormat="true" ht="12.75" hidden="false" customHeight="false" outlineLevel="0" collapsed="false">
      <c r="A401" s="172" t="s">
        <v>379</v>
      </c>
      <c r="B401" s="178" t="n">
        <v>267</v>
      </c>
      <c r="C401" s="178" t="s">
        <v>224</v>
      </c>
      <c r="D401" s="181" t="n">
        <v>250</v>
      </c>
      <c r="E401" s="178"/>
      <c r="F401" s="174"/>
      <c r="G401" s="173"/>
      <c r="H401" s="182" t="n">
        <v>1</v>
      </c>
      <c r="I401" s="174" t="n">
        <f aca="false">D401*H401</f>
        <v>250</v>
      </c>
      <c r="J401" s="183"/>
    </row>
    <row r="402" s="176" customFormat="true" ht="12.75" hidden="false" customHeight="false" outlineLevel="0" collapsed="false">
      <c r="A402" s="180" t="s">
        <v>221</v>
      </c>
      <c r="B402" s="173" t="n">
        <v>241</v>
      </c>
      <c r="C402" s="173" t="s">
        <v>377</v>
      </c>
      <c r="D402" s="174" t="n">
        <v>50</v>
      </c>
      <c r="E402" s="178"/>
      <c r="F402" s="174"/>
      <c r="G402" s="173"/>
      <c r="H402" s="173" t="n">
        <v>2</v>
      </c>
      <c r="I402" s="174" t="n">
        <f aca="false">D402*H402</f>
        <v>100</v>
      </c>
      <c r="J402" s="175"/>
    </row>
    <row r="403" s="176" customFormat="true" ht="12.75" hidden="false" customHeight="false" outlineLevel="0" collapsed="false">
      <c r="A403" s="180" t="s">
        <v>227</v>
      </c>
      <c r="B403" s="178" t="n">
        <v>243</v>
      </c>
      <c r="C403" s="173" t="s">
        <v>228</v>
      </c>
      <c r="D403" s="174" t="n">
        <v>150</v>
      </c>
      <c r="E403" s="178"/>
      <c r="F403" s="174"/>
      <c r="G403" s="173"/>
      <c r="H403" s="173" t="n">
        <v>1</v>
      </c>
      <c r="I403" s="174" t="n">
        <f aca="false">D403*H403</f>
        <v>150</v>
      </c>
      <c r="J403" s="175"/>
    </row>
    <row r="404" s="176" customFormat="true" ht="13.5" hidden="false" customHeight="true" outlineLevel="0" collapsed="false">
      <c r="A404" s="172" t="s">
        <v>380</v>
      </c>
      <c r="B404" s="173" t="n">
        <v>243</v>
      </c>
      <c r="C404" s="173" t="s">
        <v>374</v>
      </c>
      <c r="D404" s="174" t="n">
        <v>60</v>
      </c>
      <c r="E404" s="173"/>
      <c r="F404" s="174"/>
      <c r="G404" s="173"/>
      <c r="H404" s="173" t="n">
        <v>1</v>
      </c>
      <c r="I404" s="174" t="n">
        <f aca="false">D404*H404</f>
        <v>60</v>
      </c>
      <c r="J404" s="175"/>
    </row>
    <row r="405" s="176" customFormat="true" ht="12.75" hidden="false" customHeight="false" outlineLevel="0" collapsed="false">
      <c r="A405" s="172" t="s">
        <v>381</v>
      </c>
      <c r="B405" s="173" t="n">
        <v>243</v>
      </c>
      <c r="C405" s="173" t="s">
        <v>250</v>
      </c>
      <c r="D405" s="174" t="n">
        <v>15</v>
      </c>
      <c r="E405" s="178"/>
      <c r="F405" s="174"/>
      <c r="G405" s="173"/>
      <c r="H405" s="173" t="n">
        <v>3</v>
      </c>
      <c r="I405" s="174" t="n">
        <f aca="false">D405*H405</f>
        <v>45</v>
      </c>
      <c r="J405" s="175" t="n">
        <f aca="false">SUM(I398:I405)</f>
        <v>805</v>
      </c>
    </row>
    <row r="406" s="176" customFormat="true" ht="12.75" hidden="false" customHeight="false" outlineLevel="0" collapsed="false">
      <c r="A406" s="172" t="s">
        <v>375</v>
      </c>
      <c r="B406" s="173" t="n">
        <v>328</v>
      </c>
      <c r="C406" s="173" t="s">
        <v>250</v>
      </c>
      <c r="D406" s="174" t="n">
        <v>8000</v>
      </c>
      <c r="E406" s="178"/>
      <c r="F406" s="174"/>
      <c r="G406" s="173"/>
      <c r="H406" s="173" t="n">
        <v>0</v>
      </c>
      <c r="I406" s="174" t="n">
        <f aca="false">D406*H406</f>
        <v>0</v>
      </c>
      <c r="J406" s="175"/>
    </row>
    <row r="407" s="176" customFormat="true" ht="12.75" hidden="false" customHeight="false" outlineLevel="0" collapsed="false">
      <c r="A407" s="172" t="s">
        <v>376</v>
      </c>
      <c r="B407" s="173" t="n">
        <v>328</v>
      </c>
      <c r="C407" s="173" t="s">
        <v>250</v>
      </c>
      <c r="D407" s="174" t="n">
        <v>800</v>
      </c>
      <c r="E407" s="178"/>
      <c r="F407" s="174"/>
      <c r="G407" s="173"/>
      <c r="H407" s="173" t="n">
        <v>0</v>
      </c>
      <c r="I407" s="174" t="n">
        <f aca="false">D407*H407</f>
        <v>0</v>
      </c>
      <c r="J407" s="175"/>
    </row>
    <row r="408" s="176" customFormat="true" ht="12.75" hidden="false" customHeight="false" outlineLevel="0" collapsed="false">
      <c r="A408" s="180" t="s">
        <v>226</v>
      </c>
      <c r="B408" s="178" t="n">
        <v>267</v>
      </c>
      <c r="C408" s="178" t="s">
        <v>224</v>
      </c>
      <c r="D408" s="181" t="n">
        <v>200</v>
      </c>
      <c r="E408" s="178"/>
      <c r="F408" s="174"/>
      <c r="G408" s="173"/>
      <c r="H408" s="182" t="n">
        <v>2</v>
      </c>
      <c r="I408" s="174" t="n">
        <f aca="false">D408*H408</f>
        <v>400</v>
      </c>
      <c r="J408" s="175"/>
    </row>
    <row r="409" s="176" customFormat="true" ht="12.75" hidden="false" customHeight="false" outlineLevel="0" collapsed="false">
      <c r="A409" s="172" t="s">
        <v>379</v>
      </c>
      <c r="B409" s="178" t="n">
        <v>267</v>
      </c>
      <c r="C409" s="178" t="s">
        <v>224</v>
      </c>
      <c r="D409" s="181" t="n">
        <v>250</v>
      </c>
      <c r="E409" s="178"/>
      <c r="F409" s="174"/>
      <c r="G409" s="173"/>
      <c r="H409" s="182" t="n">
        <v>2</v>
      </c>
      <c r="I409" s="174" t="n">
        <f aca="false">D409*H409</f>
        <v>500</v>
      </c>
      <c r="J409" s="183"/>
    </row>
    <row r="410" s="176" customFormat="true" ht="12.75" hidden="false" customHeight="false" outlineLevel="0" collapsed="false">
      <c r="A410" s="180" t="s">
        <v>221</v>
      </c>
      <c r="B410" s="173" t="n">
        <v>241</v>
      </c>
      <c r="C410" s="173" t="s">
        <v>377</v>
      </c>
      <c r="D410" s="174" t="n">
        <v>50</v>
      </c>
      <c r="E410" s="178"/>
      <c r="F410" s="174"/>
      <c r="G410" s="173"/>
      <c r="H410" s="173" t="n">
        <v>1</v>
      </c>
      <c r="I410" s="174" t="n">
        <f aca="false">D410*H410</f>
        <v>50</v>
      </c>
      <c r="J410" s="175"/>
    </row>
    <row r="411" s="176" customFormat="true" ht="12.75" hidden="false" customHeight="false" outlineLevel="0" collapsed="false">
      <c r="A411" s="180" t="s">
        <v>227</v>
      </c>
      <c r="B411" s="178" t="n">
        <v>243</v>
      </c>
      <c r="C411" s="173" t="s">
        <v>228</v>
      </c>
      <c r="D411" s="174" t="n">
        <v>150</v>
      </c>
      <c r="E411" s="178"/>
      <c r="F411" s="174"/>
      <c r="G411" s="173"/>
      <c r="H411" s="173" t="n">
        <v>1</v>
      </c>
      <c r="I411" s="174" t="n">
        <f aca="false">D411*H411</f>
        <v>150</v>
      </c>
      <c r="J411" s="175"/>
    </row>
    <row r="412" s="176" customFormat="true" ht="13.5" hidden="false" customHeight="true" outlineLevel="0" collapsed="false">
      <c r="A412" s="172" t="s">
        <v>380</v>
      </c>
      <c r="B412" s="173" t="n">
        <v>243</v>
      </c>
      <c r="C412" s="173" t="s">
        <v>374</v>
      </c>
      <c r="D412" s="174" t="n">
        <v>60</v>
      </c>
      <c r="E412" s="173"/>
      <c r="F412" s="174"/>
      <c r="G412" s="173"/>
      <c r="H412" s="173" t="n">
        <v>3</v>
      </c>
      <c r="I412" s="174" t="n">
        <f aca="false">D412*H412</f>
        <v>180</v>
      </c>
      <c r="J412" s="175"/>
    </row>
    <row r="413" s="176" customFormat="true" ht="12.75" hidden="false" customHeight="false" outlineLevel="0" collapsed="false">
      <c r="A413" s="172" t="s">
        <v>381</v>
      </c>
      <c r="B413" s="173" t="n">
        <v>243</v>
      </c>
      <c r="C413" s="173" t="s">
        <v>250</v>
      </c>
      <c r="D413" s="174" t="n">
        <v>15</v>
      </c>
      <c r="E413" s="178"/>
      <c r="F413" s="174"/>
      <c r="G413" s="173"/>
      <c r="H413" s="173" t="n">
        <v>1</v>
      </c>
      <c r="I413" s="174" t="n">
        <f aca="false">D413*H413</f>
        <v>15</v>
      </c>
      <c r="J413" s="175" t="n">
        <f aca="false">SUM(I406:I413)</f>
        <v>1295</v>
      </c>
    </row>
    <row r="414" s="176" customFormat="true" ht="12.75" hidden="false" customHeight="false" outlineLevel="0" collapsed="false">
      <c r="A414" s="172" t="s">
        <v>216</v>
      </c>
      <c r="B414" s="173" t="n">
        <v>262</v>
      </c>
      <c r="C414" s="173" t="s">
        <v>217</v>
      </c>
      <c r="D414" s="174" t="n">
        <v>33.2</v>
      </c>
      <c r="E414" s="178"/>
      <c r="F414" s="174"/>
      <c r="G414" s="173"/>
      <c r="H414" s="173" t="n">
        <v>100</v>
      </c>
      <c r="I414" s="174" t="n">
        <f aca="false">D414*H414</f>
        <v>3320</v>
      </c>
      <c r="J414" s="175"/>
    </row>
    <row r="415" s="176" customFormat="true" ht="12.75" hidden="false" customHeight="false" outlineLevel="0" collapsed="false">
      <c r="A415" s="172" t="s">
        <v>218</v>
      </c>
      <c r="B415" s="173" t="n">
        <v>262</v>
      </c>
      <c r="C415" s="173" t="s">
        <v>219</v>
      </c>
      <c r="D415" s="174" t="n">
        <v>37</v>
      </c>
      <c r="E415" s="178"/>
      <c r="F415" s="174"/>
      <c r="G415" s="173"/>
      <c r="H415" s="173" t="n">
        <v>150</v>
      </c>
      <c r="I415" s="174" t="n">
        <f aca="false">D415*H415</f>
        <v>5550</v>
      </c>
      <c r="J415" s="175"/>
    </row>
    <row r="416" s="176" customFormat="true" ht="12.75" hidden="false" customHeight="false" outlineLevel="0" collapsed="false">
      <c r="A416" s="172" t="s">
        <v>362</v>
      </c>
      <c r="B416" s="173" t="n">
        <v>291</v>
      </c>
      <c r="C416" s="173" t="s">
        <v>320</v>
      </c>
      <c r="D416" s="174" t="n">
        <v>25</v>
      </c>
      <c r="E416" s="178"/>
      <c r="F416" s="174"/>
      <c r="G416" s="173"/>
      <c r="H416" s="173" t="n">
        <v>2</v>
      </c>
      <c r="I416" s="174" t="n">
        <f aca="false">D416*H416</f>
        <v>50</v>
      </c>
      <c r="J416" s="175"/>
    </row>
    <row r="417" s="176" customFormat="true" ht="12.75" hidden="false" customHeight="false" outlineLevel="0" collapsed="false">
      <c r="A417" s="172" t="s">
        <v>363</v>
      </c>
      <c r="B417" s="173" t="n">
        <v>291</v>
      </c>
      <c r="C417" s="173" t="s">
        <v>320</v>
      </c>
      <c r="D417" s="174" t="n">
        <v>25</v>
      </c>
      <c r="E417" s="178"/>
      <c r="F417" s="174"/>
      <c r="G417" s="173"/>
      <c r="H417" s="173" t="n">
        <v>2</v>
      </c>
      <c r="I417" s="174" t="n">
        <f aca="false">D417*H417</f>
        <v>50</v>
      </c>
      <c r="J417" s="175"/>
    </row>
    <row r="418" s="176" customFormat="true" ht="12.75" hidden="false" customHeight="false" outlineLevel="0" collapsed="false">
      <c r="A418" s="172" t="s">
        <v>364</v>
      </c>
      <c r="B418" s="173" t="n">
        <v>211</v>
      </c>
      <c r="C418" s="173" t="s">
        <v>250</v>
      </c>
      <c r="D418" s="174" t="n">
        <v>25</v>
      </c>
      <c r="E418" s="178"/>
      <c r="F418" s="174"/>
      <c r="G418" s="173"/>
      <c r="H418" s="173" t="n">
        <v>100</v>
      </c>
      <c r="I418" s="174" t="n">
        <f aca="false">D418*H418</f>
        <v>2500</v>
      </c>
      <c r="J418" s="175"/>
    </row>
    <row r="419" s="176" customFormat="true" ht="12.75" hidden="false" customHeight="false" outlineLevel="0" collapsed="false">
      <c r="A419" s="172" t="s">
        <v>365</v>
      </c>
      <c r="B419" s="173" t="n">
        <v>211</v>
      </c>
      <c r="C419" s="173" t="s">
        <v>366</v>
      </c>
      <c r="D419" s="174" t="n">
        <v>4</v>
      </c>
      <c r="E419" s="178"/>
      <c r="F419" s="174"/>
      <c r="G419" s="173"/>
      <c r="H419" s="173" t="n">
        <v>100</v>
      </c>
      <c r="I419" s="174" t="n">
        <f aca="false">D419*H419</f>
        <v>400</v>
      </c>
      <c r="J419" s="175"/>
    </row>
    <row r="420" s="176" customFormat="true" ht="12.75" hidden="false" customHeight="false" outlineLevel="0" collapsed="false">
      <c r="A420" s="172" t="s">
        <v>382</v>
      </c>
      <c r="B420" s="179" t="n">
        <v>243</v>
      </c>
      <c r="C420" s="173" t="s">
        <v>250</v>
      </c>
      <c r="D420" s="174" t="n">
        <v>50</v>
      </c>
      <c r="E420" s="178"/>
      <c r="F420" s="174"/>
      <c r="G420" s="173"/>
      <c r="H420" s="173" t="n">
        <v>5</v>
      </c>
      <c r="I420" s="174" t="n">
        <f aca="false">D420*H420</f>
        <v>250</v>
      </c>
      <c r="J420" s="175"/>
    </row>
    <row r="421" s="176" customFormat="true" ht="12.75" hidden="false" customHeight="false" outlineLevel="0" collapsed="false">
      <c r="A421" s="172" t="s">
        <v>369</v>
      </c>
      <c r="B421" s="179" t="n">
        <v>243</v>
      </c>
      <c r="C421" s="173" t="s">
        <v>250</v>
      </c>
      <c r="D421" s="174" t="n">
        <v>250</v>
      </c>
      <c r="E421" s="178"/>
      <c r="F421" s="174"/>
      <c r="G421" s="173"/>
      <c r="H421" s="173" t="n">
        <v>0</v>
      </c>
      <c r="I421" s="174" t="n">
        <f aca="false">D421*H421</f>
        <v>0</v>
      </c>
      <c r="J421" s="175"/>
    </row>
    <row r="422" s="176" customFormat="true" ht="12.75" hidden="false" customHeight="false" outlineLevel="0" collapsed="false">
      <c r="A422" s="172" t="s">
        <v>370</v>
      </c>
      <c r="B422" s="173" t="n">
        <v>324</v>
      </c>
      <c r="C422" s="173" t="s">
        <v>250</v>
      </c>
      <c r="D422" s="174" t="n">
        <v>4000</v>
      </c>
      <c r="E422" s="178"/>
      <c r="F422" s="174"/>
      <c r="G422" s="173"/>
      <c r="H422" s="173" t="n">
        <v>0</v>
      </c>
      <c r="I422" s="174" t="n">
        <f aca="false">D422*H422</f>
        <v>0</v>
      </c>
      <c r="J422" s="175"/>
    </row>
    <row r="423" s="176" customFormat="true" ht="12.75" hidden="false" customHeight="false" outlineLevel="0" collapsed="false">
      <c r="A423" s="172" t="s">
        <v>383</v>
      </c>
      <c r="B423" s="173" t="n">
        <v>325</v>
      </c>
      <c r="C423" s="173" t="s">
        <v>250</v>
      </c>
      <c r="D423" s="174" t="n">
        <v>150000</v>
      </c>
      <c r="E423" s="178"/>
      <c r="F423" s="174"/>
      <c r="G423" s="173"/>
      <c r="H423" s="173" t="n">
        <v>0</v>
      </c>
      <c r="I423" s="174" t="n">
        <f aca="false">D423*H423</f>
        <v>0</v>
      </c>
      <c r="J423" s="175"/>
    </row>
    <row r="424" s="176" customFormat="true" ht="12.75" hidden="false" customHeight="false" outlineLevel="0" collapsed="false">
      <c r="A424" s="172" t="s">
        <v>331</v>
      </c>
      <c r="B424" s="173" t="n">
        <v>325</v>
      </c>
      <c r="C424" s="173" t="s">
        <v>250</v>
      </c>
      <c r="D424" s="174" t="n">
        <v>35000</v>
      </c>
      <c r="E424" s="178"/>
      <c r="F424" s="174"/>
      <c r="G424" s="173"/>
      <c r="H424" s="173" t="n">
        <v>0</v>
      </c>
      <c r="I424" s="174" t="n">
        <f aca="false">D424*H424</f>
        <v>0</v>
      </c>
      <c r="J424" s="175"/>
    </row>
    <row r="425" s="176" customFormat="true" ht="12.75" hidden="false" customHeight="false" outlineLevel="0" collapsed="false">
      <c r="A425" s="172" t="s">
        <v>372</v>
      </c>
      <c r="B425" s="173" t="n">
        <v>244</v>
      </c>
      <c r="C425" s="173" t="s">
        <v>250</v>
      </c>
      <c r="D425" s="174" t="n">
        <v>40</v>
      </c>
      <c r="E425" s="178"/>
      <c r="F425" s="174"/>
      <c r="G425" s="173"/>
      <c r="H425" s="173" t="n">
        <v>3</v>
      </c>
      <c r="I425" s="174" t="n">
        <f aca="false">D425*H425</f>
        <v>120</v>
      </c>
      <c r="J425" s="175"/>
    </row>
    <row r="426" s="176" customFormat="true" ht="12.75" hidden="false" customHeight="false" outlineLevel="0" collapsed="false">
      <c r="A426" s="172" t="s">
        <v>252</v>
      </c>
      <c r="B426" s="173" t="n">
        <v>165</v>
      </c>
      <c r="C426" s="173" t="s">
        <v>386</v>
      </c>
      <c r="D426" s="174" t="n">
        <v>500</v>
      </c>
      <c r="E426" s="178"/>
      <c r="F426" s="174"/>
      <c r="G426" s="173"/>
      <c r="H426" s="173" t="n">
        <v>1</v>
      </c>
      <c r="I426" s="174" t="n">
        <f aca="false">D426*H426</f>
        <v>500</v>
      </c>
      <c r="J426" s="175"/>
    </row>
    <row r="427" s="176" customFormat="true" ht="12.75" hidden="false" customHeight="false" outlineLevel="0" collapsed="false">
      <c r="A427" s="172" t="s">
        <v>387</v>
      </c>
      <c r="B427" s="173" t="n">
        <v>253</v>
      </c>
      <c r="C427" s="173" t="s">
        <v>250</v>
      </c>
      <c r="D427" s="174" t="n">
        <v>1000</v>
      </c>
      <c r="E427" s="178"/>
      <c r="F427" s="174"/>
      <c r="G427" s="173"/>
      <c r="H427" s="173" t="n">
        <v>2</v>
      </c>
      <c r="I427" s="174" t="n">
        <f aca="false">D427*H427</f>
        <v>2000</v>
      </c>
      <c r="J427" s="175"/>
    </row>
    <row r="428" s="176" customFormat="true" ht="12.75" hidden="false" customHeight="false" outlineLevel="0" collapsed="false">
      <c r="A428" s="185" t="s">
        <v>378</v>
      </c>
      <c r="B428" s="173" t="n">
        <v>322</v>
      </c>
      <c r="C428" s="173" t="s">
        <v>250</v>
      </c>
      <c r="D428" s="174" t="n">
        <v>150</v>
      </c>
      <c r="E428" s="178"/>
      <c r="F428" s="174"/>
      <c r="G428" s="173"/>
      <c r="H428" s="182" t="n">
        <v>5</v>
      </c>
      <c r="I428" s="174" t="n">
        <f aca="false">D428*H428</f>
        <v>750</v>
      </c>
      <c r="J428" s="175"/>
    </row>
    <row r="429" s="176" customFormat="true" ht="12.75" hidden="false" customHeight="false" outlineLevel="0" collapsed="false">
      <c r="A429" s="180" t="s">
        <v>227</v>
      </c>
      <c r="B429" s="178" t="n">
        <v>243</v>
      </c>
      <c r="C429" s="173" t="s">
        <v>228</v>
      </c>
      <c r="D429" s="174" t="n">
        <v>150</v>
      </c>
      <c r="E429" s="178"/>
      <c r="F429" s="174"/>
      <c r="G429" s="173"/>
      <c r="H429" s="173" t="n">
        <v>1</v>
      </c>
      <c r="I429" s="174" t="n">
        <f aca="false">D429*H429</f>
        <v>150</v>
      </c>
      <c r="J429" s="175"/>
    </row>
    <row r="430" s="176" customFormat="true" ht="13.5" hidden="false" customHeight="true" outlineLevel="0" collapsed="false">
      <c r="A430" s="172" t="s">
        <v>380</v>
      </c>
      <c r="B430" s="173" t="n">
        <v>243</v>
      </c>
      <c r="C430" s="173" t="s">
        <v>374</v>
      </c>
      <c r="D430" s="174" t="n">
        <v>60</v>
      </c>
      <c r="E430" s="173"/>
      <c r="F430" s="174"/>
      <c r="G430" s="173"/>
      <c r="H430" s="173" t="n">
        <v>3</v>
      </c>
      <c r="I430" s="174" t="n">
        <f aca="false">D430*H430</f>
        <v>180</v>
      </c>
      <c r="J430" s="175"/>
    </row>
    <row r="431" s="176" customFormat="true" ht="12.75" hidden="false" customHeight="false" outlineLevel="0" collapsed="false">
      <c r="A431" s="186" t="s">
        <v>388</v>
      </c>
      <c r="B431" s="173" t="n">
        <v>243</v>
      </c>
      <c r="C431" s="173" t="s">
        <v>320</v>
      </c>
      <c r="D431" s="174" t="n">
        <v>25</v>
      </c>
      <c r="E431" s="178"/>
      <c r="F431" s="174"/>
      <c r="G431" s="173"/>
      <c r="H431" s="182" t="n">
        <v>2</v>
      </c>
      <c r="I431" s="174" t="n">
        <f aca="false">D431*H431</f>
        <v>50</v>
      </c>
      <c r="J431" s="175" t="n">
        <f aca="false">SUM(I414:I431)</f>
        <v>15870</v>
      </c>
    </row>
    <row r="432" s="176" customFormat="true" ht="13.5" hidden="false" customHeight="true" outlineLevel="0" collapsed="false">
      <c r="A432" s="172" t="s">
        <v>375</v>
      </c>
      <c r="B432" s="173" t="n">
        <v>328</v>
      </c>
      <c r="C432" s="173" t="s">
        <v>250</v>
      </c>
      <c r="D432" s="174" t="n">
        <v>8000</v>
      </c>
      <c r="E432" s="173"/>
      <c r="F432" s="174"/>
      <c r="G432" s="173"/>
      <c r="H432" s="173" t="n">
        <v>0</v>
      </c>
      <c r="I432" s="174" t="n">
        <f aca="false">D432*H432</f>
        <v>0</v>
      </c>
      <c r="J432" s="175"/>
    </row>
    <row r="433" s="176" customFormat="true" ht="13.5" hidden="false" customHeight="true" outlineLevel="0" collapsed="false">
      <c r="A433" s="172" t="s">
        <v>376</v>
      </c>
      <c r="B433" s="173" t="n">
        <v>328</v>
      </c>
      <c r="C433" s="173" t="s">
        <v>250</v>
      </c>
      <c r="D433" s="174" t="n">
        <v>500</v>
      </c>
      <c r="E433" s="173"/>
      <c r="F433" s="174"/>
      <c r="G433" s="173"/>
      <c r="H433" s="173" t="n">
        <v>0</v>
      </c>
      <c r="I433" s="174" t="n">
        <f aca="false">D433*H433</f>
        <v>0</v>
      </c>
      <c r="J433" s="175"/>
    </row>
    <row r="434" s="176" customFormat="true" ht="13.5" hidden="false" customHeight="true" outlineLevel="0" collapsed="false">
      <c r="A434" s="172" t="s">
        <v>389</v>
      </c>
      <c r="B434" s="178" t="n">
        <v>322</v>
      </c>
      <c r="C434" s="173" t="s">
        <v>250</v>
      </c>
      <c r="D434" s="174" t="n">
        <v>2000</v>
      </c>
      <c r="E434" s="173"/>
      <c r="F434" s="174"/>
      <c r="G434" s="173"/>
      <c r="H434" s="173" t="n">
        <v>1</v>
      </c>
      <c r="I434" s="174" t="n">
        <f aca="false">D434*H434</f>
        <v>2000</v>
      </c>
      <c r="J434" s="175"/>
    </row>
    <row r="435" s="176" customFormat="true" ht="13.5" hidden="false" customHeight="true" outlineLevel="0" collapsed="false">
      <c r="A435" s="172" t="s">
        <v>380</v>
      </c>
      <c r="B435" s="173" t="n">
        <v>243</v>
      </c>
      <c r="C435" s="173" t="s">
        <v>374</v>
      </c>
      <c r="D435" s="174" t="n">
        <v>60</v>
      </c>
      <c r="E435" s="173"/>
      <c r="F435" s="174"/>
      <c r="G435" s="173"/>
      <c r="H435" s="173" t="n">
        <v>3</v>
      </c>
      <c r="I435" s="174" t="n">
        <f aca="false">D435*H435</f>
        <v>180</v>
      </c>
      <c r="J435" s="175" t="n">
        <f aca="false">SUM(I432:I435)</f>
        <v>2180</v>
      </c>
    </row>
    <row r="436" customFormat="false" ht="12.75" hidden="false" customHeight="false" outlineLevel="0" collapsed="false">
      <c r="A436" s="163" t="s">
        <v>216</v>
      </c>
      <c r="B436" s="164" t="n">
        <v>262</v>
      </c>
      <c r="C436" s="164" t="s">
        <v>217</v>
      </c>
      <c r="D436" s="165" t="n">
        <v>33.2</v>
      </c>
      <c r="E436" s="166"/>
      <c r="F436" s="165"/>
      <c r="G436" s="164"/>
      <c r="H436" s="164" t="n">
        <v>10</v>
      </c>
      <c r="I436" s="165" t="n">
        <f aca="false">D436*H436</f>
        <v>332</v>
      </c>
      <c r="J436" s="167"/>
    </row>
    <row r="437" customFormat="false" ht="12.75" hidden="false" customHeight="false" outlineLevel="0" collapsed="false">
      <c r="A437" s="163" t="s">
        <v>218</v>
      </c>
      <c r="B437" s="164" t="n">
        <v>262</v>
      </c>
      <c r="C437" s="164" t="s">
        <v>219</v>
      </c>
      <c r="D437" s="165" t="n">
        <v>37</v>
      </c>
      <c r="E437" s="166"/>
      <c r="F437" s="165"/>
      <c r="G437" s="164"/>
      <c r="H437" s="164" t="n">
        <v>30</v>
      </c>
      <c r="I437" s="165" t="n">
        <f aca="false">D437*H437</f>
        <v>1110</v>
      </c>
      <c r="J437" s="167"/>
    </row>
    <row r="438" customFormat="false" ht="12.75" hidden="false" customHeight="false" outlineLevel="0" collapsed="false">
      <c r="A438" s="168" t="s">
        <v>221</v>
      </c>
      <c r="B438" s="164" t="n">
        <v>241</v>
      </c>
      <c r="C438" s="164" t="s">
        <v>377</v>
      </c>
      <c r="D438" s="165" t="n">
        <v>50</v>
      </c>
      <c r="E438" s="166"/>
      <c r="F438" s="165"/>
      <c r="G438" s="164"/>
      <c r="H438" s="164" t="n">
        <v>1</v>
      </c>
      <c r="I438" s="165" t="n">
        <f aca="false">D438*H438</f>
        <v>50</v>
      </c>
      <c r="J438" s="167"/>
    </row>
    <row r="439" customFormat="false" ht="12.75" hidden="false" customHeight="false" outlineLevel="0" collapsed="false">
      <c r="A439" s="168" t="s">
        <v>227</v>
      </c>
      <c r="B439" s="166" t="n">
        <v>243</v>
      </c>
      <c r="C439" s="164" t="s">
        <v>228</v>
      </c>
      <c r="D439" s="165" t="n">
        <v>150</v>
      </c>
      <c r="E439" s="166"/>
      <c r="F439" s="165"/>
      <c r="G439" s="164"/>
      <c r="H439" s="164" t="n">
        <v>1</v>
      </c>
      <c r="I439" s="165" t="n">
        <f aca="false">D439*H439</f>
        <v>150</v>
      </c>
      <c r="J439" s="167"/>
    </row>
    <row r="440" customFormat="false" ht="12.75" hidden="false" customHeight="false" outlineLevel="0" collapsed="false">
      <c r="A440" s="163" t="s">
        <v>363</v>
      </c>
      <c r="B440" s="164" t="n">
        <v>291</v>
      </c>
      <c r="C440" s="164" t="s">
        <v>320</v>
      </c>
      <c r="D440" s="165" t="n">
        <v>25</v>
      </c>
      <c r="E440" s="166"/>
      <c r="F440" s="165"/>
      <c r="G440" s="164"/>
      <c r="H440" s="164" t="n">
        <v>1</v>
      </c>
      <c r="I440" s="165" t="n">
        <f aca="false">D440*H440</f>
        <v>25</v>
      </c>
      <c r="J440" s="167"/>
    </row>
    <row r="441" customFormat="false" ht="12.75" hidden="false" customHeight="false" outlineLevel="0" collapsed="false">
      <c r="A441" s="163" t="s">
        <v>364</v>
      </c>
      <c r="B441" s="164" t="n">
        <v>211</v>
      </c>
      <c r="C441" s="164" t="s">
        <v>250</v>
      </c>
      <c r="D441" s="165" t="n">
        <v>25</v>
      </c>
      <c r="E441" s="166"/>
      <c r="F441" s="165"/>
      <c r="G441" s="164"/>
      <c r="H441" s="164" t="n">
        <v>25</v>
      </c>
      <c r="I441" s="165" t="n">
        <f aca="false">D441*H441</f>
        <v>625</v>
      </c>
      <c r="J441" s="167"/>
    </row>
    <row r="442" customFormat="false" ht="12.75" hidden="false" customHeight="false" outlineLevel="0" collapsed="false">
      <c r="A442" s="163" t="s">
        <v>365</v>
      </c>
      <c r="B442" s="164" t="n">
        <v>211</v>
      </c>
      <c r="C442" s="164" t="s">
        <v>366</v>
      </c>
      <c r="D442" s="165" t="n">
        <v>4</v>
      </c>
      <c r="E442" s="166"/>
      <c r="F442" s="165"/>
      <c r="G442" s="164"/>
      <c r="H442" s="164" t="n">
        <v>25</v>
      </c>
      <c r="I442" s="165" t="n">
        <f aca="false">D442*H442</f>
        <v>100</v>
      </c>
      <c r="J442" s="167"/>
    </row>
    <row r="443" customFormat="false" ht="12.75" hidden="false" customHeight="false" outlineLevel="0" collapsed="false">
      <c r="A443" s="163" t="s">
        <v>367</v>
      </c>
      <c r="B443" s="164" t="n">
        <v>329</v>
      </c>
      <c r="C443" s="164" t="s">
        <v>250</v>
      </c>
      <c r="D443" s="165" t="n">
        <v>4000</v>
      </c>
      <c r="E443" s="166"/>
      <c r="F443" s="165"/>
      <c r="G443" s="164"/>
      <c r="H443" s="164" t="n">
        <v>0</v>
      </c>
      <c r="I443" s="165" t="n">
        <f aca="false">D443*H443</f>
        <v>0</v>
      </c>
      <c r="J443" s="167"/>
    </row>
    <row r="444" customFormat="false" ht="12.75" hidden="false" customHeight="false" outlineLevel="0" collapsed="false">
      <c r="A444" s="163" t="s">
        <v>383</v>
      </c>
      <c r="B444" s="164" t="n">
        <v>325</v>
      </c>
      <c r="C444" s="164" t="s">
        <v>250</v>
      </c>
      <c r="D444" s="165" t="n">
        <v>150000</v>
      </c>
      <c r="E444" s="166"/>
      <c r="F444" s="165"/>
      <c r="G444" s="164"/>
      <c r="H444" s="164" t="n">
        <v>0</v>
      </c>
      <c r="I444" s="165" t="n">
        <f aca="false">D444*H444</f>
        <v>0</v>
      </c>
      <c r="J444" s="167"/>
    </row>
    <row r="445" customFormat="false" ht="12.75" hidden="false" customHeight="false" outlineLevel="0" collapsed="false">
      <c r="A445" s="163" t="s">
        <v>331</v>
      </c>
      <c r="B445" s="164" t="n">
        <v>325</v>
      </c>
      <c r="C445" s="164" t="s">
        <v>250</v>
      </c>
      <c r="D445" s="165" t="n">
        <v>35000</v>
      </c>
      <c r="E445" s="166"/>
      <c r="F445" s="165"/>
      <c r="G445" s="164"/>
      <c r="H445" s="164" t="n">
        <v>0</v>
      </c>
      <c r="I445" s="165" t="n">
        <f aca="false">D445*H445</f>
        <v>0</v>
      </c>
      <c r="J445" s="167"/>
    </row>
    <row r="446" customFormat="false" ht="12.75" hidden="false" customHeight="false" outlineLevel="0" collapsed="false">
      <c r="A446" s="163" t="s">
        <v>372</v>
      </c>
      <c r="B446" s="164" t="n">
        <v>244</v>
      </c>
      <c r="C446" s="164" t="s">
        <v>250</v>
      </c>
      <c r="D446" s="165" t="n">
        <v>40</v>
      </c>
      <c r="E446" s="166"/>
      <c r="F446" s="165"/>
      <c r="G446" s="164"/>
      <c r="H446" s="164" t="n">
        <v>2</v>
      </c>
      <c r="I446" s="165" t="n">
        <f aca="false">D446*H446</f>
        <v>80</v>
      </c>
      <c r="J446" s="167"/>
    </row>
    <row r="447" customFormat="false" ht="12.75" hidden="false" customHeight="false" outlineLevel="0" collapsed="false">
      <c r="A447" s="163" t="s">
        <v>375</v>
      </c>
      <c r="B447" s="164" t="n">
        <v>328</v>
      </c>
      <c r="C447" s="164" t="s">
        <v>250</v>
      </c>
      <c r="D447" s="165" t="n">
        <v>8000</v>
      </c>
      <c r="E447" s="166"/>
      <c r="F447" s="165"/>
      <c r="G447" s="164"/>
      <c r="H447" s="164" t="n">
        <v>0</v>
      </c>
      <c r="I447" s="165" t="n">
        <f aca="false">D447*H447</f>
        <v>0</v>
      </c>
      <c r="J447" s="167"/>
    </row>
    <row r="448" customFormat="false" ht="12.75" hidden="false" customHeight="false" outlineLevel="0" collapsed="false">
      <c r="A448" s="163" t="s">
        <v>376</v>
      </c>
      <c r="B448" s="164" t="n">
        <v>328</v>
      </c>
      <c r="C448" s="164" t="s">
        <v>250</v>
      </c>
      <c r="D448" s="165" t="n">
        <v>800</v>
      </c>
      <c r="E448" s="166"/>
      <c r="F448" s="165"/>
      <c r="G448" s="164"/>
      <c r="H448" s="164" t="n">
        <v>0</v>
      </c>
      <c r="I448" s="165" t="n">
        <f aca="false">D448*H448</f>
        <v>0</v>
      </c>
      <c r="J448" s="167"/>
    </row>
    <row r="449" customFormat="false" ht="12.75" hidden="false" customHeight="false" outlineLevel="0" collapsed="false">
      <c r="A449" s="163" t="s">
        <v>380</v>
      </c>
      <c r="B449" s="164" t="n">
        <v>243</v>
      </c>
      <c r="C449" s="164" t="s">
        <v>374</v>
      </c>
      <c r="D449" s="165" t="n">
        <v>60</v>
      </c>
      <c r="E449" s="166"/>
      <c r="F449" s="165"/>
      <c r="G449" s="164"/>
      <c r="H449" s="164" t="n">
        <v>2</v>
      </c>
      <c r="I449" s="165" t="n">
        <f aca="false">D449*H449</f>
        <v>120</v>
      </c>
      <c r="J449" s="167"/>
    </row>
    <row r="450" customFormat="false" ht="12.75" hidden="false" customHeight="false" outlineLevel="0" collapsed="false">
      <c r="A450" s="168" t="s">
        <v>226</v>
      </c>
      <c r="B450" s="166" t="n">
        <v>267</v>
      </c>
      <c r="C450" s="166" t="s">
        <v>224</v>
      </c>
      <c r="D450" s="169" t="n">
        <v>200</v>
      </c>
      <c r="E450" s="166"/>
      <c r="F450" s="165"/>
      <c r="G450" s="164"/>
      <c r="H450" s="187" t="n">
        <v>1</v>
      </c>
      <c r="I450" s="165" t="n">
        <f aca="false">D450*H450</f>
        <v>200</v>
      </c>
      <c r="J450" s="167"/>
    </row>
    <row r="451" customFormat="false" ht="12.75" hidden="false" customHeight="false" outlineLevel="0" collapsed="false">
      <c r="A451" s="163" t="s">
        <v>379</v>
      </c>
      <c r="B451" s="166" t="n">
        <v>267</v>
      </c>
      <c r="C451" s="166" t="s">
        <v>224</v>
      </c>
      <c r="D451" s="169" t="n">
        <v>250</v>
      </c>
      <c r="E451" s="166"/>
      <c r="F451" s="165"/>
      <c r="G451" s="164"/>
      <c r="H451" s="187" t="n">
        <v>1</v>
      </c>
      <c r="I451" s="165" t="n">
        <f aca="false">D451*H451</f>
        <v>250</v>
      </c>
      <c r="J451" s="167" t="n">
        <f aca="false">SUM(I436:I451)</f>
        <v>3042</v>
      </c>
    </row>
    <row r="452" customFormat="false" ht="12.75" hidden="false" customHeight="false" outlineLevel="0" collapsed="false">
      <c r="A452" s="163" t="s">
        <v>375</v>
      </c>
      <c r="B452" s="164" t="n">
        <v>328</v>
      </c>
      <c r="C452" s="164" t="s">
        <v>250</v>
      </c>
      <c r="D452" s="165" t="n">
        <v>8000</v>
      </c>
      <c r="E452" s="166"/>
      <c r="F452" s="165"/>
      <c r="G452" s="164"/>
      <c r="H452" s="164" t="n">
        <v>0</v>
      </c>
      <c r="I452" s="165" t="n">
        <f aca="false">D452*H452</f>
        <v>0</v>
      </c>
      <c r="J452" s="167"/>
    </row>
    <row r="453" customFormat="false" ht="12.75" hidden="false" customHeight="false" outlineLevel="0" collapsed="false">
      <c r="A453" s="163" t="s">
        <v>376</v>
      </c>
      <c r="B453" s="164" t="n">
        <v>328</v>
      </c>
      <c r="C453" s="164" t="s">
        <v>250</v>
      </c>
      <c r="D453" s="165" t="n">
        <v>800</v>
      </c>
      <c r="E453" s="166"/>
      <c r="F453" s="165"/>
      <c r="G453" s="164"/>
      <c r="H453" s="164" t="n">
        <v>0</v>
      </c>
      <c r="I453" s="165" t="n">
        <f aca="false">D453*H453</f>
        <v>0</v>
      </c>
      <c r="J453" s="167"/>
    </row>
    <row r="454" customFormat="false" ht="12.75" hidden="false" customHeight="false" outlineLevel="0" collapsed="false">
      <c r="A454" s="168" t="s">
        <v>226</v>
      </c>
      <c r="B454" s="166" t="n">
        <v>267</v>
      </c>
      <c r="C454" s="166" t="s">
        <v>224</v>
      </c>
      <c r="D454" s="169" t="n">
        <v>200</v>
      </c>
      <c r="E454" s="166"/>
      <c r="F454" s="165"/>
      <c r="G454" s="164"/>
      <c r="H454" s="187" t="n">
        <v>1</v>
      </c>
      <c r="I454" s="165" t="n">
        <f aca="false">D454*H454</f>
        <v>200</v>
      </c>
      <c r="J454" s="167"/>
    </row>
    <row r="455" customFormat="false" ht="12.75" hidden="false" customHeight="false" outlineLevel="0" collapsed="false">
      <c r="A455" s="163" t="s">
        <v>379</v>
      </c>
      <c r="B455" s="166" t="n">
        <v>267</v>
      </c>
      <c r="C455" s="166" t="s">
        <v>224</v>
      </c>
      <c r="D455" s="169" t="n">
        <v>250</v>
      </c>
      <c r="E455" s="166"/>
      <c r="F455" s="165"/>
      <c r="G455" s="164"/>
      <c r="H455" s="187" t="n">
        <v>1</v>
      </c>
      <c r="I455" s="165" t="n">
        <f aca="false">D455*H455</f>
        <v>250</v>
      </c>
      <c r="J455" s="188"/>
    </row>
    <row r="456" customFormat="false" ht="12.75" hidden="false" customHeight="false" outlineLevel="0" collapsed="false">
      <c r="A456" s="168" t="s">
        <v>221</v>
      </c>
      <c r="B456" s="164" t="n">
        <v>241</v>
      </c>
      <c r="C456" s="164" t="s">
        <v>377</v>
      </c>
      <c r="D456" s="165" t="n">
        <v>50</v>
      </c>
      <c r="E456" s="166"/>
      <c r="F456" s="165"/>
      <c r="G456" s="164"/>
      <c r="H456" s="164" t="n">
        <v>2</v>
      </c>
      <c r="I456" s="165" t="n">
        <f aca="false">D456*H456</f>
        <v>100</v>
      </c>
      <c r="J456" s="167"/>
    </row>
    <row r="457" customFormat="false" ht="12.75" hidden="false" customHeight="false" outlineLevel="0" collapsed="false">
      <c r="A457" s="168" t="s">
        <v>227</v>
      </c>
      <c r="B457" s="166" t="n">
        <v>243</v>
      </c>
      <c r="C457" s="164" t="s">
        <v>228</v>
      </c>
      <c r="D457" s="165" t="n">
        <v>150</v>
      </c>
      <c r="E457" s="166"/>
      <c r="F457" s="165"/>
      <c r="G457" s="164"/>
      <c r="H457" s="164" t="n">
        <v>1</v>
      </c>
      <c r="I457" s="165" t="n">
        <f aca="false">D457*H457</f>
        <v>150</v>
      </c>
      <c r="J457" s="167"/>
    </row>
    <row r="458" customFormat="false" ht="13.5" hidden="false" customHeight="true" outlineLevel="0" collapsed="false">
      <c r="A458" s="163" t="s">
        <v>380</v>
      </c>
      <c r="B458" s="164" t="n">
        <v>243</v>
      </c>
      <c r="C458" s="164" t="s">
        <v>374</v>
      </c>
      <c r="D458" s="165" t="n">
        <v>60</v>
      </c>
      <c r="E458" s="164"/>
      <c r="F458" s="165"/>
      <c r="G458" s="164"/>
      <c r="H458" s="164" t="n">
        <v>1</v>
      </c>
      <c r="I458" s="165" t="n">
        <f aca="false">D458*H458</f>
        <v>60</v>
      </c>
      <c r="J458" s="167"/>
    </row>
    <row r="459" customFormat="false" ht="12.75" hidden="false" customHeight="false" outlineLevel="0" collapsed="false">
      <c r="A459" s="163" t="s">
        <v>381</v>
      </c>
      <c r="B459" s="164" t="n">
        <v>243</v>
      </c>
      <c r="C459" s="164" t="s">
        <v>250</v>
      </c>
      <c r="D459" s="165" t="n">
        <v>15</v>
      </c>
      <c r="E459" s="166"/>
      <c r="F459" s="165"/>
      <c r="G459" s="164"/>
      <c r="H459" s="164" t="n">
        <v>2</v>
      </c>
      <c r="I459" s="165" t="n">
        <f aca="false">D459*H459</f>
        <v>30</v>
      </c>
      <c r="J459" s="167" t="n">
        <f aca="false">SUM(I452:I459)</f>
        <v>790</v>
      </c>
    </row>
    <row r="460" customFormat="false" ht="12.75" hidden="false" customHeight="false" outlineLevel="0" collapsed="false">
      <c r="A460" s="163" t="s">
        <v>216</v>
      </c>
      <c r="B460" s="164" t="n">
        <v>262</v>
      </c>
      <c r="C460" s="164" t="s">
        <v>217</v>
      </c>
      <c r="D460" s="165" t="n">
        <v>33.2</v>
      </c>
      <c r="E460" s="166"/>
      <c r="F460" s="165"/>
      <c r="G460" s="164"/>
      <c r="H460" s="164" t="n">
        <v>10</v>
      </c>
      <c r="I460" s="165" t="n">
        <f aca="false">D460*H460</f>
        <v>332</v>
      </c>
      <c r="J460" s="167"/>
    </row>
    <row r="461" customFormat="false" ht="12.75" hidden="false" customHeight="false" outlineLevel="0" collapsed="false">
      <c r="A461" s="163" t="s">
        <v>218</v>
      </c>
      <c r="B461" s="164" t="n">
        <v>262</v>
      </c>
      <c r="C461" s="164" t="s">
        <v>219</v>
      </c>
      <c r="D461" s="165" t="n">
        <v>37</v>
      </c>
      <c r="E461" s="166"/>
      <c r="F461" s="165"/>
      <c r="G461" s="164"/>
      <c r="H461" s="164" t="n">
        <v>15</v>
      </c>
      <c r="I461" s="165" t="n">
        <f aca="false">D461*H461</f>
        <v>555</v>
      </c>
      <c r="J461" s="167"/>
    </row>
    <row r="462" customFormat="false" ht="12.75" hidden="false" customHeight="false" outlineLevel="0" collapsed="false">
      <c r="A462" s="163" t="s">
        <v>362</v>
      </c>
      <c r="B462" s="164" t="n">
        <v>291</v>
      </c>
      <c r="C462" s="164" t="s">
        <v>320</v>
      </c>
      <c r="D462" s="165" t="n">
        <v>25</v>
      </c>
      <c r="E462" s="166"/>
      <c r="F462" s="165"/>
      <c r="G462" s="164"/>
      <c r="H462" s="164" t="n">
        <v>1</v>
      </c>
      <c r="I462" s="165" t="n">
        <f aca="false">D462*H462</f>
        <v>25</v>
      </c>
      <c r="J462" s="167"/>
    </row>
    <row r="463" customFormat="false" ht="12.75" hidden="false" customHeight="false" outlineLevel="0" collapsed="false">
      <c r="A463" s="163" t="s">
        <v>363</v>
      </c>
      <c r="B463" s="164" t="n">
        <v>291</v>
      </c>
      <c r="C463" s="164" t="s">
        <v>320</v>
      </c>
      <c r="D463" s="165" t="n">
        <v>25</v>
      </c>
      <c r="E463" s="166"/>
      <c r="F463" s="165"/>
      <c r="G463" s="164"/>
      <c r="H463" s="164" t="n">
        <v>1</v>
      </c>
      <c r="I463" s="165" t="n">
        <f aca="false">D463*H463</f>
        <v>25</v>
      </c>
      <c r="J463" s="167"/>
    </row>
    <row r="464" customFormat="false" ht="12.75" hidden="false" customHeight="false" outlineLevel="0" collapsed="false">
      <c r="A464" s="163" t="s">
        <v>364</v>
      </c>
      <c r="B464" s="164" t="n">
        <v>211</v>
      </c>
      <c r="C464" s="164" t="s">
        <v>250</v>
      </c>
      <c r="D464" s="165" t="n">
        <v>25</v>
      </c>
      <c r="E464" s="166"/>
      <c r="F464" s="165"/>
      <c r="G464" s="164"/>
      <c r="H464" s="164" t="n">
        <v>10</v>
      </c>
      <c r="I464" s="165" t="n">
        <f aca="false">D464*H464</f>
        <v>250</v>
      </c>
      <c r="J464" s="167"/>
    </row>
    <row r="465" customFormat="false" ht="12.75" hidden="false" customHeight="false" outlineLevel="0" collapsed="false">
      <c r="A465" s="163" t="s">
        <v>365</v>
      </c>
      <c r="B465" s="164" t="n">
        <v>211</v>
      </c>
      <c r="C465" s="164" t="s">
        <v>366</v>
      </c>
      <c r="D465" s="165" t="n">
        <v>4</v>
      </c>
      <c r="E465" s="166"/>
      <c r="F465" s="165"/>
      <c r="G465" s="164"/>
      <c r="H465" s="164" t="n">
        <v>10</v>
      </c>
      <c r="I465" s="165" t="n">
        <f aca="false">D465*H465</f>
        <v>40</v>
      </c>
      <c r="J465" s="167"/>
    </row>
    <row r="466" customFormat="false" ht="12.75" hidden="false" customHeight="false" outlineLevel="0" collapsed="false">
      <c r="A466" s="163" t="s">
        <v>383</v>
      </c>
      <c r="B466" s="164" t="n">
        <v>325</v>
      </c>
      <c r="C466" s="164" t="s">
        <v>250</v>
      </c>
      <c r="D466" s="165" t="n">
        <v>150000</v>
      </c>
      <c r="E466" s="166"/>
      <c r="F466" s="165"/>
      <c r="G466" s="164"/>
      <c r="H466" s="164" t="n">
        <v>0</v>
      </c>
      <c r="I466" s="165" t="n">
        <f aca="false">D466*H466</f>
        <v>0</v>
      </c>
      <c r="J466" s="167"/>
    </row>
    <row r="467" customFormat="false" ht="12.75" hidden="false" customHeight="false" outlineLevel="0" collapsed="false">
      <c r="A467" s="163" t="s">
        <v>331</v>
      </c>
      <c r="B467" s="164" t="n">
        <v>325</v>
      </c>
      <c r="C467" s="164" t="s">
        <v>250</v>
      </c>
      <c r="D467" s="165" t="n">
        <v>35000</v>
      </c>
      <c r="E467" s="166"/>
      <c r="F467" s="165"/>
      <c r="G467" s="164"/>
      <c r="H467" s="164" t="n">
        <v>0</v>
      </c>
      <c r="I467" s="165" t="n">
        <f aca="false">D467*H467</f>
        <v>0</v>
      </c>
      <c r="J467" s="167"/>
    </row>
    <row r="468" customFormat="false" ht="12.75" hidden="false" customHeight="false" outlineLevel="0" collapsed="false">
      <c r="A468" s="163" t="s">
        <v>372</v>
      </c>
      <c r="B468" s="164" t="n">
        <v>244</v>
      </c>
      <c r="C468" s="164" t="s">
        <v>250</v>
      </c>
      <c r="D468" s="165" t="n">
        <v>40</v>
      </c>
      <c r="E468" s="166"/>
      <c r="F468" s="165"/>
      <c r="G468" s="164"/>
      <c r="H468" s="164" t="n">
        <v>1</v>
      </c>
      <c r="I468" s="165" t="n">
        <f aca="false">D468*H468</f>
        <v>40</v>
      </c>
      <c r="J468" s="167"/>
    </row>
    <row r="469" customFormat="false" ht="12.75" hidden="false" customHeight="false" outlineLevel="0" collapsed="false">
      <c r="A469" s="168" t="s">
        <v>227</v>
      </c>
      <c r="B469" s="166" t="n">
        <v>243</v>
      </c>
      <c r="C469" s="164" t="s">
        <v>228</v>
      </c>
      <c r="D469" s="165" t="n">
        <v>150</v>
      </c>
      <c r="E469" s="166"/>
      <c r="F469" s="165"/>
      <c r="G469" s="164"/>
      <c r="H469" s="164" t="n">
        <v>1</v>
      </c>
      <c r="I469" s="165" t="n">
        <f aca="false">D469*H469</f>
        <v>150</v>
      </c>
      <c r="J469" s="167"/>
    </row>
    <row r="470" customFormat="false" ht="13.5" hidden="false" customHeight="true" outlineLevel="0" collapsed="false">
      <c r="A470" s="163" t="s">
        <v>380</v>
      </c>
      <c r="B470" s="164" t="n">
        <v>243</v>
      </c>
      <c r="C470" s="164" t="s">
        <v>374</v>
      </c>
      <c r="D470" s="165" t="n">
        <v>60</v>
      </c>
      <c r="E470" s="164"/>
      <c r="F470" s="165"/>
      <c r="G470" s="164"/>
      <c r="H470" s="164" t="n">
        <v>1</v>
      </c>
      <c r="I470" s="165" t="n">
        <f aca="false">D470*H470</f>
        <v>60</v>
      </c>
      <c r="J470" s="167"/>
    </row>
    <row r="471" customFormat="false" ht="12.75" hidden="false" customHeight="false" outlineLevel="0" collapsed="false">
      <c r="A471" s="189" t="s">
        <v>388</v>
      </c>
      <c r="B471" s="166" t="n">
        <v>243</v>
      </c>
      <c r="C471" s="164" t="s">
        <v>320</v>
      </c>
      <c r="D471" s="165" t="n">
        <v>25</v>
      </c>
      <c r="E471" s="166"/>
      <c r="F471" s="165"/>
      <c r="G471" s="164"/>
      <c r="H471" s="187" t="n">
        <v>1</v>
      </c>
      <c r="I471" s="165" t="n">
        <f aca="false">D471*H471</f>
        <v>25</v>
      </c>
      <c r="J471" s="167" t="n">
        <f aca="false">SUM(I460:I471)</f>
        <v>1502</v>
      </c>
    </row>
    <row r="472" customFormat="false" ht="13.5" hidden="false" customHeight="true" outlineLevel="0" collapsed="false">
      <c r="A472" s="163" t="s">
        <v>375</v>
      </c>
      <c r="B472" s="164" t="n">
        <v>328</v>
      </c>
      <c r="C472" s="164" t="s">
        <v>250</v>
      </c>
      <c r="D472" s="165" t="n">
        <v>8000</v>
      </c>
      <c r="E472" s="164"/>
      <c r="F472" s="165"/>
      <c r="G472" s="164"/>
      <c r="H472" s="164" t="n">
        <v>0</v>
      </c>
      <c r="I472" s="165" t="n">
        <f aca="false">D472*H472</f>
        <v>0</v>
      </c>
      <c r="J472" s="167"/>
    </row>
    <row r="473" customFormat="false" ht="13.5" hidden="false" customHeight="true" outlineLevel="0" collapsed="false">
      <c r="A473" s="163" t="s">
        <v>376</v>
      </c>
      <c r="B473" s="164" t="n">
        <v>328</v>
      </c>
      <c r="C473" s="164" t="s">
        <v>250</v>
      </c>
      <c r="D473" s="165" t="n">
        <v>500</v>
      </c>
      <c r="E473" s="164"/>
      <c r="F473" s="165"/>
      <c r="G473" s="164"/>
      <c r="H473" s="164" t="n">
        <v>0</v>
      </c>
      <c r="I473" s="165" t="n">
        <f aca="false">D473*H473</f>
        <v>0</v>
      </c>
      <c r="J473" s="167"/>
    </row>
    <row r="474" customFormat="false" ht="13.5" hidden="false" customHeight="true" outlineLevel="0" collapsed="false">
      <c r="A474" s="163" t="s">
        <v>389</v>
      </c>
      <c r="B474" s="166" t="n">
        <v>322</v>
      </c>
      <c r="C474" s="164" t="s">
        <v>250</v>
      </c>
      <c r="D474" s="165" t="n">
        <v>2000</v>
      </c>
      <c r="E474" s="164"/>
      <c r="F474" s="165"/>
      <c r="G474" s="164"/>
      <c r="H474" s="164" t="n">
        <v>1</v>
      </c>
      <c r="I474" s="165" t="n">
        <f aca="false">D474*H474</f>
        <v>2000</v>
      </c>
      <c r="J474" s="167"/>
    </row>
    <row r="475" customFormat="false" ht="13.5" hidden="false" customHeight="true" outlineLevel="0" collapsed="false">
      <c r="A475" s="163" t="s">
        <v>380</v>
      </c>
      <c r="B475" s="164" t="n">
        <v>243</v>
      </c>
      <c r="C475" s="164" t="s">
        <v>374</v>
      </c>
      <c r="D475" s="165" t="n">
        <v>60</v>
      </c>
      <c r="E475" s="164"/>
      <c r="F475" s="165"/>
      <c r="G475" s="164"/>
      <c r="H475" s="164" t="n">
        <v>3</v>
      </c>
      <c r="I475" s="165" t="n">
        <f aca="false">D475*H475</f>
        <v>180</v>
      </c>
      <c r="J475" s="167" t="n">
        <f aca="false">SUM(I472:I475)</f>
        <v>2180</v>
      </c>
    </row>
    <row r="476" customFormat="false" ht="12.75" hidden="false" customHeight="false" outlineLevel="0" collapsed="false">
      <c r="A476" s="190" t="s">
        <v>383</v>
      </c>
      <c r="B476" s="191" t="n">
        <v>325</v>
      </c>
      <c r="C476" s="192" t="s">
        <v>248</v>
      </c>
      <c r="D476" s="165" t="n">
        <v>150000</v>
      </c>
      <c r="E476" s="166"/>
      <c r="F476" s="165"/>
      <c r="G476" s="164"/>
      <c r="H476" s="164" t="n">
        <v>0</v>
      </c>
      <c r="I476" s="165" t="n">
        <f aca="false">D476*H476</f>
        <v>0</v>
      </c>
      <c r="J476" s="167"/>
    </row>
    <row r="477" customFormat="false" ht="12.75" hidden="false" customHeight="false" outlineLevel="0" collapsed="false">
      <c r="A477" s="163" t="s">
        <v>331</v>
      </c>
      <c r="B477" s="164" t="n">
        <v>325</v>
      </c>
      <c r="C477" s="164" t="s">
        <v>250</v>
      </c>
      <c r="D477" s="165" t="n">
        <v>35000</v>
      </c>
      <c r="E477" s="166"/>
      <c r="F477" s="165"/>
      <c r="G477" s="164"/>
      <c r="H477" s="164" t="n">
        <v>0</v>
      </c>
      <c r="I477" s="165" t="n">
        <f aca="false">D477*H477</f>
        <v>0</v>
      </c>
      <c r="J477" s="167"/>
    </row>
    <row r="478" customFormat="false" ht="12.75" hidden="false" customHeight="false" outlineLevel="0" collapsed="false">
      <c r="A478" s="163" t="s">
        <v>216</v>
      </c>
      <c r="B478" s="164" t="n">
        <v>262</v>
      </c>
      <c r="C478" s="164" t="s">
        <v>217</v>
      </c>
      <c r="D478" s="165" t="n">
        <v>33.2</v>
      </c>
      <c r="E478" s="166"/>
      <c r="F478" s="165"/>
      <c r="G478" s="164"/>
      <c r="H478" s="164" t="n">
        <v>50</v>
      </c>
      <c r="I478" s="165" t="n">
        <f aca="false">D478*H478</f>
        <v>1660</v>
      </c>
      <c r="J478" s="167"/>
    </row>
    <row r="479" customFormat="false" ht="12.75" hidden="false" customHeight="false" outlineLevel="0" collapsed="false">
      <c r="A479" s="163" t="s">
        <v>218</v>
      </c>
      <c r="B479" s="164" t="n">
        <v>262</v>
      </c>
      <c r="C479" s="164" t="s">
        <v>219</v>
      </c>
      <c r="D479" s="165" t="n">
        <v>37</v>
      </c>
      <c r="E479" s="166"/>
      <c r="F479" s="165"/>
      <c r="G479" s="164"/>
      <c r="H479" s="164" t="n">
        <v>15</v>
      </c>
      <c r="I479" s="165" t="n">
        <f aca="false">D479*H479</f>
        <v>555</v>
      </c>
      <c r="J479" s="167"/>
    </row>
    <row r="480" customFormat="false" ht="12.75" hidden="false" customHeight="false" outlineLevel="0" collapsed="false">
      <c r="A480" s="168" t="s">
        <v>221</v>
      </c>
      <c r="B480" s="166" t="n">
        <v>241</v>
      </c>
      <c r="C480" s="166" t="s">
        <v>222</v>
      </c>
      <c r="D480" s="165" t="n">
        <v>50</v>
      </c>
      <c r="E480" s="166"/>
      <c r="F480" s="165"/>
      <c r="G480" s="164"/>
      <c r="H480" s="164" t="n">
        <v>1</v>
      </c>
      <c r="I480" s="165" t="n">
        <f aca="false">D480*H480</f>
        <v>50</v>
      </c>
      <c r="J480" s="167"/>
    </row>
    <row r="481" customFormat="false" ht="12.75" hidden="false" customHeight="false" outlineLevel="0" collapsed="false">
      <c r="A481" s="177" t="s">
        <v>360</v>
      </c>
      <c r="B481" s="164" t="n">
        <v>291</v>
      </c>
      <c r="C481" s="164" t="s">
        <v>228</v>
      </c>
      <c r="D481" s="165" t="n">
        <v>20</v>
      </c>
      <c r="E481" s="166"/>
      <c r="F481" s="165"/>
      <c r="G481" s="164"/>
      <c r="H481" s="164" t="n">
        <v>1</v>
      </c>
      <c r="I481" s="165" t="n">
        <f aca="false">D481*H481</f>
        <v>20</v>
      </c>
      <c r="J481" s="167"/>
    </row>
    <row r="482" customFormat="false" ht="12.75" hidden="false" customHeight="false" outlineLevel="0" collapsed="false">
      <c r="A482" s="163" t="s">
        <v>375</v>
      </c>
      <c r="B482" s="164" t="n">
        <v>328</v>
      </c>
      <c r="C482" s="164" t="s">
        <v>250</v>
      </c>
      <c r="D482" s="165" t="n">
        <v>8000</v>
      </c>
      <c r="E482" s="166"/>
      <c r="F482" s="165"/>
      <c r="G482" s="164"/>
      <c r="H482" s="164" t="n">
        <v>0</v>
      </c>
      <c r="I482" s="165" t="n">
        <f aca="false">D482*H482</f>
        <v>0</v>
      </c>
      <c r="J482" s="167"/>
    </row>
    <row r="483" customFormat="false" ht="12.75" hidden="false" customHeight="false" outlineLevel="0" collapsed="false">
      <c r="A483" s="168" t="s">
        <v>227</v>
      </c>
      <c r="B483" s="166" t="n">
        <v>243</v>
      </c>
      <c r="C483" s="164" t="s">
        <v>228</v>
      </c>
      <c r="D483" s="165" t="n">
        <v>150</v>
      </c>
      <c r="E483" s="166"/>
      <c r="F483" s="165"/>
      <c r="G483" s="164"/>
      <c r="H483" s="164" t="n">
        <v>1</v>
      </c>
      <c r="I483" s="165" t="n">
        <f aca="false">D483*H483</f>
        <v>150</v>
      </c>
      <c r="J483" s="167"/>
    </row>
    <row r="484" customFormat="false" ht="12.75" hidden="false" customHeight="false" outlineLevel="0" collapsed="false">
      <c r="A484" s="163" t="s">
        <v>362</v>
      </c>
      <c r="B484" s="164" t="n">
        <v>291</v>
      </c>
      <c r="C484" s="164" t="s">
        <v>320</v>
      </c>
      <c r="D484" s="165" t="n">
        <v>25</v>
      </c>
      <c r="E484" s="166"/>
      <c r="F484" s="165"/>
      <c r="G484" s="164"/>
      <c r="H484" s="164" t="n">
        <v>1</v>
      </c>
      <c r="I484" s="165" t="n">
        <f aca="false">D484*H484</f>
        <v>25</v>
      </c>
      <c r="J484" s="167"/>
    </row>
    <row r="485" customFormat="false" ht="12.75" hidden="false" customHeight="false" outlineLevel="0" collapsed="false">
      <c r="A485" s="163" t="s">
        <v>376</v>
      </c>
      <c r="B485" s="164" t="n">
        <v>328</v>
      </c>
      <c r="C485" s="164" t="s">
        <v>248</v>
      </c>
      <c r="D485" s="165" t="n">
        <v>800</v>
      </c>
      <c r="E485" s="166"/>
      <c r="F485" s="165"/>
      <c r="G485" s="164"/>
      <c r="H485" s="164" t="n">
        <v>0</v>
      </c>
      <c r="I485" s="165" t="n">
        <f aca="false">D485*H485</f>
        <v>0</v>
      </c>
      <c r="J485" s="167"/>
    </row>
    <row r="486" customFormat="false" ht="12.75" hidden="false" customHeight="false" outlineLevel="0" collapsed="false">
      <c r="A486" s="168" t="s">
        <v>226</v>
      </c>
      <c r="B486" s="166" t="n">
        <v>267</v>
      </c>
      <c r="C486" s="166" t="s">
        <v>224</v>
      </c>
      <c r="D486" s="169" t="n">
        <v>200</v>
      </c>
      <c r="E486" s="166"/>
      <c r="F486" s="165"/>
      <c r="G486" s="164"/>
      <c r="H486" s="164" t="n">
        <v>2</v>
      </c>
      <c r="I486" s="165" t="n">
        <f aca="false">D486*H486</f>
        <v>400</v>
      </c>
      <c r="J486" s="167"/>
    </row>
    <row r="487" customFormat="false" ht="12.75" hidden="false" customHeight="false" outlineLevel="0" collapsed="false">
      <c r="A487" s="168" t="s">
        <v>225</v>
      </c>
      <c r="B487" s="164" t="n">
        <v>267</v>
      </c>
      <c r="C487" s="166" t="s">
        <v>224</v>
      </c>
      <c r="D487" s="169" t="n">
        <v>250</v>
      </c>
      <c r="E487" s="166"/>
      <c r="F487" s="165"/>
      <c r="G487" s="164"/>
      <c r="H487" s="164" t="n">
        <v>2</v>
      </c>
      <c r="I487" s="165" t="n">
        <f aca="false">D487*H487</f>
        <v>500</v>
      </c>
      <c r="J487" s="167"/>
    </row>
    <row r="488" customFormat="false" ht="12.75" hidden="false" customHeight="false" outlineLevel="0" collapsed="false">
      <c r="A488" s="163" t="s">
        <v>261</v>
      </c>
      <c r="B488" s="164" t="n">
        <v>211</v>
      </c>
      <c r="C488" s="164" t="s">
        <v>248</v>
      </c>
      <c r="D488" s="165" t="n">
        <v>4</v>
      </c>
      <c r="E488" s="166"/>
      <c r="F488" s="165"/>
      <c r="G488" s="164"/>
      <c r="H488" s="164" t="n">
        <v>150</v>
      </c>
      <c r="I488" s="165" t="n">
        <f aca="false">D488*H488</f>
        <v>600</v>
      </c>
      <c r="J488" s="167"/>
    </row>
    <row r="489" customFormat="false" ht="12.75" hidden="false" customHeight="false" outlineLevel="0" collapsed="false">
      <c r="A489" s="163" t="s">
        <v>390</v>
      </c>
      <c r="B489" s="164" t="n">
        <v>211</v>
      </c>
      <c r="C489" s="164" t="s">
        <v>248</v>
      </c>
      <c r="D489" s="165" t="n">
        <v>25</v>
      </c>
      <c r="E489" s="166"/>
      <c r="F489" s="165"/>
      <c r="G489" s="164"/>
      <c r="H489" s="164" t="n">
        <v>150</v>
      </c>
      <c r="I489" s="165" t="n">
        <f aca="false">D489*H489</f>
        <v>3750</v>
      </c>
      <c r="J489" s="167"/>
    </row>
    <row r="490" customFormat="false" ht="13.5" hidden="false" customHeight="true" outlineLevel="0" collapsed="false">
      <c r="A490" s="163" t="s">
        <v>391</v>
      </c>
      <c r="B490" s="164" t="n">
        <v>211</v>
      </c>
      <c r="C490" s="164" t="s">
        <v>248</v>
      </c>
      <c r="D490" s="165" t="n">
        <v>15</v>
      </c>
      <c r="E490" s="166"/>
      <c r="F490" s="165"/>
      <c r="G490" s="164"/>
      <c r="H490" s="164" t="n">
        <v>150</v>
      </c>
      <c r="I490" s="165" t="n">
        <f aca="false">D490*H490</f>
        <v>2250</v>
      </c>
      <c r="J490" s="167"/>
    </row>
    <row r="491" customFormat="false" ht="12.75" hidden="false" customHeight="false" outlineLevel="0" collapsed="false">
      <c r="A491" s="163" t="s">
        <v>392</v>
      </c>
      <c r="B491" s="164" t="n">
        <v>267</v>
      </c>
      <c r="C491" s="164" t="s">
        <v>248</v>
      </c>
      <c r="D491" s="165" t="n">
        <v>800</v>
      </c>
      <c r="E491" s="166"/>
      <c r="F491" s="165"/>
      <c r="G491" s="164"/>
      <c r="H491" s="164" t="n">
        <v>1</v>
      </c>
      <c r="I491" s="165" t="n">
        <f aca="false">D491*H491</f>
        <v>800</v>
      </c>
      <c r="J491" s="167" t="n">
        <f aca="false">SUM(I476:I491)</f>
        <v>10760</v>
      </c>
    </row>
    <row r="492" customFormat="false" ht="12.75" hidden="false" customHeight="false" outlineLevel="0" collapsed="false">
      <c r="A492" s="163" t="s">
        <v>383</v>
      </c>
      <c r="B492" s="164" t="n">
        <v>325</v>
      </c>
      <c r="C492" s="164" t="s">
        <v>250</v>
      </c>
      <c r="D492" s="165" t="n">
        <v>150000</v>
      </c>
      <c r="E492" s="166"/>
      <c r="F492" s="165"/>
      <c r="G492" s="164"/>
      <c r="H492" s="164" t="n">
        <v>0</v>
      </c>
      <c r="I492" s="165" t="n">
        <f aca="false">D492*H492</f>
        <v>0</v>
      </c>
      <c r="J492" s="167"/>
    </row>
    <row r="493" customFormat="false" ht="12.75" hidden="false" customHeight="false" outlineLevel="0" collapsed="false">
      <c r="A493" s="163" t="s">
        <v>216</v>
      </c>
      <c r="B493" s="164" t="n">
        <v>262</v>
      </c>
      <c r="C493" s="164" t="s">
        <v>217</v>
      </c>
      <c r="D493" s="165" t="n">
        <v>33.2</v>
      </c>
      <c r="E493" s="166"/>
      <c r="F493" s="165"/>
      <c r="G493" s="164"/>
      <c r="H493" s="164" t="n">
        <v>50</v>
      </c>
      <c r="I493" s="165" t="n">
        <f aca="false">D493*H493</f>
        <v>1660</v>
      </c>
      <c r="J493" s="167"/>
    </row>
    <row r="494" customFormat="false" ht="12.75" hidden="false" customHeight="false" outlineLevel="0" collapsed="false">
      <c r="A494" s="193" t="s">
        <v>393</v>
      </c>
      <c r="B494" s="164" t="n">
        <v>133</v>
      </c>
      <c r="C494" s="192" t="s">
        <v>248</v>
      </c>
      <c r="D494" s="165" t="n">
        <v>600</v>
      </c>
      <c r="E494" s="166"/>
      <c r="F494" s="165"/>
      <c r="G494" s="164"/>
      <c r="H494" s="194" t="n">
        <v>5</v>
      </c>
      <c r="I494" s="165" t="n">
        <f aca="false">D494*H494</f>
        <v>3000</v>
      </c>
      <c r="J494" s="167"/>
    </row>
    <row r="495" customFormat="false" ht="12.75" hidden="false" customHeight="false" outlineLevel="0" collapsed="false">
      <c r="A495" s="168" t="s">
        <v>221</v>
      </c>
      <c r="B495" s="164" t="n">
        <v>241</v>
      </c>
      <c r="C495" s="164" t="s">
        <v>377</v>
      </c>
      <c r="D495" s="165" t="n">
        <v>50</v>
      </c>
      <c r="E495" s="166"/>
      <c r="F495" s="165"/>
      <c r="G495" s="164"/>
      <c r="H495" s="164" t="n">
        <v>2</v>
      </c>
      <c r="I495" s="165" t="n">
        <f aca="false">D495*H495</f>
        <v>100</v>
      </c>
      <c r="J495" s="167"/>
    </row>
    <row r="496" customFormat="false" ht="12.75" hidden="false" customHeight="false" outlineLevel="0" collapsed="false">
      <c r="A496" s="168" t="s">
        <v>227</v>
      </c>
      <c r="B496" s="166" t="n">
        <v>243</v>
      </c>
      <c r="C496" s="164" t="s">
        <v>228</v>
      </c>
      <c r="D496" s="165" t="n">
        <v>150</v>
      </c>
      <c r="E496" s="166"/>
      <c r="F496" s="165"/>
      <c r="G496" s="164"/>
      <c r="H496" s="164" t="n">
        <v>1</v>
      </c>
      <c r="I496" s="165" t="n">
        <f aca="false">D496*H496</f>
        <v>150</v>
      </c>
      <c r="J496" s="167"/>
    </row>
    <row r="497" customFormat="false" ht="12.75" hidden="false" customHeight="false" outlineLevel="0" collapsed="false">
      <c r="A497" s="163" t="s">
        <v>362</v>
      </c>
      <c r="B497" s="164" t="n">
        <v>291</v>
      </c>
      <c r="C497" s="164" t="s">
        <v>320</v>
      </c>
      <c r="D497" s="165" t="n">
        <v>25</v>
      </c>
      <c r="E497" s="166"/>
      <c r="F497" s="165"/>
      <c r="G497" s="164"/>
      <c r="H497" s="164" t="n">
        <v>1</v>
      </c>
      <c r="I497" s="165" t="n">
        <f aca="false">D497*H497</f>
        <v>25</v>
      </c>
      <c r="J497" s="167"/>
    </row>
    <row r="498" customFormat="false" ht="12.75" hidden="false" customHeight="false" outlineLevel="0" collapsed="false">
      <c r="A498" s="163" t="s">
        <v>363</v>
      </c>
      <c r="B498" s="164" t="n">
        <v>291</v>
      </c>
      <c r="C498" s="164" t="s">
        <v>320</v>
      </c>
      <c r="D498" s="165" t="n">
        <v>25</v>
      </c>
      <c r="E498" s="166"/>
      <c r="F498" s="165"/>
      <c r="G498" s="164"/>
      <c r="H498" s="164" t="n">
        <v>1</v>
      </c>
      <c r="I498" s="165" t="n">
        <f aca="false">D498*H498</f>
        <v>25</v>
      </c>
      <c r="J498" s="167"/>
    </row>
    <row r="499" customFormat="false" ht="12.75" hidden="false" customHeight="false" outlineLevel="0" collapsed="false">
      <c r="A499" s="168" t="s">
        <v>226</v>
      </c>
      <c r="B499" s="166" t="n">
        <v>267</v>
      </c>
      <c r="C499" s="166" t="s">
        <v>224</v>
      </c>
      <c r="D499" s="169" t="n">
        <v>200</v>
      </c>
      <c r="E499" s="166"/>
      <c r="F499" s="165"/>
      <c r="G499" s="164"/>
      <c r="H499" s="164" t="n">
        <v>1</v>
      </c>
      <c r="I499" s="165" t="n">
        <f aca="false">D499*H499</f>
        <v>200</v>
      </c>
      <c r="J499" s="167"/>
    </row>
    <row r="500" customFormat="false" ht="12.75" hidden="false" customHeight="false" outlineLevel="0" collapsed="false">
      <c r="A500" s="168" t="s">
        <v>225</v>
      </c>
      <c r="B500" s="164" t="n">
        <v>267</v>
      </c>
      <c r="C500" s="166" t="s">
        <v>224</v>
      </c>
      <c r="D500" s="169" t="n">
        <v>250</v>
      </c>
      <c r="E500" s="166"/>
      <c r="F500" s="165"/>
      <c r="G500" s="164"/>
      <c r="H500" s="164" t="n">
        <v>1</v>
      </c>
      <c r="I500" s="165" t="n">
        <f aca="false">D500*H500</f>
        <v>250</v>
      </c>
      <c r="J500" s="167"/>
    </row>
    <row r="501" customFormat="false" ht="12.75" hidden="false" customHeight="false" outlineLevel="0" collapsed="false">
      <c r="A501" s="163" t="s">
        <v>375</v>
      </c>
      <c r="B501" s="164" t="n">
        <v>328</v>
      </c>
      <c r="C501" s="164" t="s">
        <v>250</v>
      </c>
      <c r="D501" s="165" t="n">
        <v>8000</v>
      </c>
      <c r="E501" s="166"/>
      <c r="F501" s="165"/>
      <c r="G501" s="164"/>
      <c r="H501" s="164" t="n">
        <v>0</v>
      </c>
      <c r="I501" s="165" t="n">
        <f aca="false">D501*H501</f>
        <v>0</v>
      </c>
      <c r="J501" s="167"/>
    </row>
    <row r="502" customFormat="false" ht="12.75" hidden="false" customHeight="false" outlineLevel="0" collapsed="false">
      <c r="A502" s="163" t="s">
        <v>376</v>
      </c>
      <c r="B502" s="164" t="n">
        <v>328</v>
      </c>
      <c r="C502" s="164" t="s">
        <v>248</v>
      </c>
      <c r="D502" s="165" t="n">
        <v>800</v>
      </c>
      <c r="E502" s="166"/>
      <c r="F502" s="165"/>
      <c r="G502" s="164"/>
      <c r="H502" s="164" t="n">
        <v>0</v>
      </c>
      <c r="I502" s="165" t="n">
        <f aca="false">D502*H502</f>
        <v>0</v>
      </c>
      <c r="J502" s="167" t="n">
        <f aca="false">SUM(I492:I502)</f>
        <v>5410</v>
      </c>
    </row>
    <row r="503" customFormat="false" ht="12.75" hidden="false" customHeight="false" outlineLevel="0" collapsed="false">
      <c r="A503" s="193" t="s">
        <v>394</v>
      </c>
      <c r="B503" s="164" t="n">
        <v>328</v>
      </c>
      <c r="C503" s="121" t="s">
        <v>250</v>
      </c>
      <c r="D503" s="169" t="n">
        <v>8000</v>
      </c>
      <c r="E503" s="166"/>
      <c r="F503" s="165"/>
      <c r="G503" s="164"/>
      <c r="H503" s="187" t="n">
        <v>0</v>
      </c>
      <c r="I503" s="165" t="n">
        <f aca="false">D503*H503</f>
        <v>0</v>
      </c>
      <c r="J503" s="167"/>
    </row>
    <row r="504" customFormat="false" ht="12.75" hidden="false" customHeight="false" outlineLevel="0" collapsed="false">
      <c r="A504" s="177" t="s">
        <v>351</v>
      </c>
      <c r="B504" s="164" t="n">
        <v>324</v>
      </c>
      <c r="C504" s="164" t="s">
        <v>250</v>
      </c>
      <c r="D504" s="165" t="n">
        <v>5000</v>
      </c>
      <c r="E504" s="166"/>
      <c r="F504" s="165"/>
      <c r="G504" s="164"/>
      <c r="H504" s="195" t="n">
        <v>1</v>
      </c>
      <c r="I504" s="165" t="n">
        <f aca="false">D504*H504</f>
        <v>5000</v>
      </c>
      <c r="J504" s="167"/>
    </row>
    <row r="505" customFormat="false" ht="12.75" hidden="false" customHeight="false" outlineLevel="0" collapsed="false">
      <c r="A505" s="190" t="s">
        <v>383</v>
      </c>
      <c r="B505" s="191" t="n">
        <v>325</v>
      </c>
      <c r="C505" s="121" t="s">
        <v>248</v>
      </c>
      <c r="D505" s="169" t="n">
        <v>150000</v>
      </c>
      <c r="E505" s="166"/>
      <c r="F505" s="165"/>
      <c r="G505" s="164"/>
      <c r="H505" s="194" t="n">
        <v>0</v>
      </c>
      <c r="I505" s="165" t="n">
        <f aca="false">D505*H505</f>
        <v>0</v>
      </c>
      <c r="J505" s="167"/>
    </row>
    <row r="506" customFormat="false" ht="12.75" hidden="false" customHeight="false" outlineLevel="0" collapsed="false">
      <c r="A506" s="163" t="s">
        <v>216</v>
      </c>
      <c r="B506" s="164" t="n">
        <v>262</v>
      </c>
      <c r="C506" s="164" t="s">
        <v>217</v>
      </c>
      <c r="D506" s="165" t="n">
        <v>33.2</v>
      </c>
      <c r="E506" s="166"/>
      <c r="F506" s="165"/>
      <c r="G506" s="164"/>
      <c r="H506" s="194" t="n">
        <v>50</v>
      </c>
      <c r="I506" s="165" t="n">
        <f aca="false">D506*H506</f>
        <v>1660</v>
      </c>
      <c r="J506" s="167"/>
    </row>
    <row r="507" customFormat="false" ht="12.75" hidden="false" customHeight="false" outlineLevel="0" collapsed="false">
      <c r="A507" s="163" t="s">
        <v>390</v>
      </c>
      <c r="B507" s="164" t="n">
        <v>211</v>
      </c>
      <c r="C507" s="166" t="s">
        <v>250</v>
      </c>
      <c r="D507" s="169" t="n">
        <v>40</v>
      </c>
      <c r="E507" s="166"/>
      <c r="F507" s="165"/>
      <c r="G507" s="164"/>
      <c r="H507" s="187" t="n">
        <v>30</v>
      </c>
      <c r="I507" s="165" t="n">
        <f aca="false">D507*H507</f>
        <v>1200</v>
      </c>
      <c r="J507" s="167"/>
    </row>
    <row r="508" customFormat="false" ht="12.75" hidden="false" customHeight="false" outlineLevel="0" collapsed="false">
      <c r="A508" s="163" t="s">
        <v>391</v>
      </c>
      <c r="B508" s="164" t="n">
        <v>211</v>
      </c>
      <c r="C508" s="166" t="s">
        <v>250</v>
      </c>
      <c r="D508" s="169" t="n">
        <v>25</v>
      </c>
      <c r="E508" s="166"/>
      <c r="F508" s="165"/>
      <c r="G508" s="164"/>
      <c r="H508" s="187" t="n">
        <v>150</v>
      </c>
      <c r="I508" s="165" t="n">
        <f aca="false">D508*H508</f>
        <v>3750</v>
      </c>
      <c r="J508" s="167"/>
    </row>
    <row r="509" customFormat="false" ht="12.75" hidden="false" customHeight="false" outlineLevel="0" collapsed="false">
      <c r="A509" s="168" t="s">
        <v>221</v>
      </c>
      <c r="B509" s="164" t="n">
        <v>241</v>
      </c>
      <c r="C509" s="164" t="s">
        <v>377</v>
      </c>
      <c r="D509" s="165" t="n">
        <v>50</v>
      </c>
      <c r="E509" s="166"/>
      <c r="F509" s="165"/>
      <c r="G509" s="164"/>
      <c r="H509" s="164" t="n">
        <v>2</v>
      </c>
      <c r="I509" s="165" t="n">
        <f aca="false">D509*H509</f>
        <v>100</v>
      </c>
      <c r="J509" s="167"/>
    </row>
    <row r="510" customFormat="false" ht="12.75" hidden="false" customHeight="false" outlineLevel="0" collapsed="false">
      <c r="A510" s="168" t="s">
        <v>227</v>
      </c>
      <c r="B510" s="166" t="n">
        <v>243</v>
      </c>
      <c r="C510" s="164" t="s">
        <v>228</v>
      </c>
      <c r="D510" s="165" t="n">
        <v>150</v>
      </c>
      <c r="E510" s="166"/>
      <c r="F510" s="165"/>
      <c r="G510" s="164"/>
      <c r="H510" s="164" t="n">
        <v>1</v>
      </c>
      <c r="I510" s="165" t="n">
        <f aca="false">D510*H510</f>
        <v>150</v>
      </c>
      <c r="J510" s="167"/>
    </row>
    <row r="511" customFormat="false" ht="12.75" hidden="false" customHeight="false" outlineLevel="0" collapsed="false">
      <c r="A511" s="163" t="s">
        <v>362</v>
      </c>
      <c r="B511" s="164" t="n">
        <v>291</v>
      </c>
      <c r="C511" s="164" t="s">
        <v>320</v>
      </c>
      <c r="D511" s="165" t="n">
        <v>25</v>
      </c>
      <c r="E511" s="166"/>
      <c r="F511" s="165"/>
      <c r="G511" s="164"/>
      <c r="H511" s="164" t="n">
        <v>1</v>
      </c>
      <c r="I511" s="165" t="n">
        <f aca="false">D511*H511</f>
        <v>25</v>
      </c>
      <c r="J511" s="167"/>
    </row>
    <row r="512" customFormat="false" ht="12.75" hidden="false" customHeight="false" outlineLevel="0" collapsed="false">
      <c r="A512" s="163" t="s">
        <v>363</v>
      </c>
      <c r="B512" s="164" t="n">
        <v>291</v>
      </c>
      <c r="C512" s="164" t="s">
        <v>320</v>
      </c>
      <c r="D512" s="165" t="n">
        <v>25</v>
      </c>
      <c r="E512" s="166"/>
      <c r="F512" s="165"/>
      <c r="G512" s="164"/>
      <c r="H512" s="164" t="n">
        <v>1</v>
      </c>
      <c r="I512" s="165" t="n">
        <f aca="false">D512*H512</f>
        <v>25</v>
      </c>
      <c r="J512" s="167"/>
    </row>
    <row r="513" customFormat="false" ht="12.75" hidden="false" customHeight="false" outlineLevel="0" collapsed="false">
      <c r="A513" s="168" t="s">
        <v>226</v>
      </c>
      <c r="B513" s="166" t="n">
        <v>267</v>
      </c>
      <c r="C513" s="166" t="s">
        <v>224</v>
      </c>
      <c r="D513" s="169" t="n">
        <v>200</v>
      </c>
      <c r="E513" s="166"/>
      <c r="F513" s="165"/>
      <c r="G513" s="164"/>
      <c r="H513" s="164" t="n">
        <v>1</v>
      </c>
      <c r="I513" s="165" t="n">
        <f aca="false">D513*H513</f>
        <v>200</v>
      </c>
      <c r="J513" s="167"/>
    </row>
    <row r="514" customFormat="false" ht="12.75" hidden="false" customHeight="false" outlineLevel="0" collapsed="false">
      <c r="A514" s="168" t="s">
        <v>225</v>
      </c>
      <c r="B514" s="164" t="n">
        <v>267</v>
      </c>
      <c r="C514" s="166" t="s">
        <v>224</v>
      </c>
      <c r="D514" s="169" t="n">
        <v>250</v>
      </c>
      <c r="E514" s="166"/>
      <c r="F514" s="165"/>
      <c r="G514" s="164"/>
      <c r="H514" s="164" t="n">
        <v>1</v>
      </c>
      <c r="I514" s="165" t="n">
        <f aca="false">D514*H514</f>
        <v>250</v>
      </c>
      <c r="J514" s="167" t="n">
        <f aca="false">SUM(I503:I514)</f>
        <v>12360</v>
      </c>
    </row>
    <row r="515" customFormat="false" ht="12.75" hidden="false" customHeight="false" outlineLevel="0" collapsed="false">
      <c r="A515" s="168" t="s">
        <v>227</v>
      </c>
      <c r="B515" s="166" t="n">
        <v>243</v>
      </c>
      <c r="C515" s="166" t="s">
        <v>228</v>
      </c>
      <c r="D515" s="169" t="n">
        <v>150</v>
      </c>
      <c r="E515" s="164"/>
      <c r="F515" s="165"/>
      <c r="G515" s="164"/>
      <c r="H515" s="164" t="n">
        <v>1</v>
      </c>
      <c r="I515" s="165" t="n">
        <f aca="false">D515*H515</f>
        <v>150</v>
      </c>
      <c r="J515" s="167"/>
    </row>
    <row r="516" customFormat="false" ht="12.75" hidden="false" customHeight="false" outlineLevel="0" collapsed="false">
      <c r="A516" s="163" t="s">
        <v>363</v>
      </c>
      <c r="B516" s="164" t="n">
        <v>291</v>
      </c>
      <c r="C516" s="164" t="s">
        <v>320</v>
      </c>
      <c r="D516" s="165" t="n">
        <v>25</v>
      </c>
      <c r="E516" s="164"/>
      <c r="F516" s="165"/>
      <c r="G516" s="164"/>
      <c r="H516" s="164" t="n">
        <v>1</v>
      </c>
      <c r="I516" s="165" t="n">
        <f aca="false">D516*H516</f>
        <v>25</v>
      </c>
      <c r="J516" s="167"/>
    </row>
    <row r="517" customFormat="false" ht="12.75" hidden="false" customHeight="false" outlineLevel="0" collapsed="false">
      <c r="A517" s="163" t="s">
        <v>237</v>
      </c>
      <c r="B517" s="164" t="n">
        <v>291</v>
      </c>
      <c r="C517" s="164" t="s">
        <v>228</v>
      </c>
      <c r="D517" s="165" t="n">
        <v>15</v>
      </c>
      <c r="E517" s="164"/>
      <c r="F517" s="165"/>
      <c r="G517" s="164"/>
      <c r="H517" s="164" t="n">
        <v>1</v>
      </c>
      <c r="I517" s="165" t="n">
        <f aca="false">D517*H517</f>
        <v>15</v>
      </c>
      <c r="J517" s="167"/>
    </row>
    <row r="518" customFormat="false" ht="12.75" hidden="false" customHeight="false" outlineLevel="0" collapsed="false">
      <c r="A518" s="168" t="s">
        <v>223</v>
      </c>
      <c r="B518" s="166" t="n">
        <v>267</v>
      </c>
      <c r="C518" s="166" t="s">
        <v>224</v>
      </c>
      <c r="D518" s="169" t="n">
        <v>800</v>
      </c>
      <c r="E518" s="164"/>
      <c r="F518" s="165"/>
      <c r="G518" s="164"/>
      <c r="H518" s="164" t="n">
        <v>1</v>
      </c>
      <c r="I518" s="165" t="n">
        <f aca="false">D518*H518</f>
        <v>800</v>
      </c>
      <c r="J518" s="167"/>
    </row>
    <row r="519" customFormat="false" ht="12.75" hidden="false" customHeight="false" outlineLevel="0" collapsed="false">
      <c r="A519" s="168" t="s">
        <v>239</v>
      </c>
      <c r="B519" s="166" t="n">
        <v>291</v>
      </c>
      <c r="C519" s="164" t="s">
        <v>238</v>
      </c>
      <c r="D519" s="165" t="n">
        <v>15</v>
      </c>
      <c r="E519" s="164"/>
      <c r="F519" s="165"/>
      <c r="G519" s="164"/>
      <c r="H519" s="164" t="n">
        <v>1</v>
      </c>
      <c r="I519" s="165" t="n">
        <f aca="false">D519*H519</f>
        <v>15</v>
      </c>
      <c r="J519" s="167"/>
    </row>
    <row r="520" customFormat="false" ht="12.75" hidden="false" customHeight="false" outlineLevel="0" collapsed="false">
      <c r="A520" s="168" t="s">
        <v>221</v>
      </c>
      <c r="B520" s="166" t="n">
        <v>241</v>
      </c>
      <c r="C520" s="166" t="s">
        <v>222</v>
      </c>
      <c r="D520" s="165" t="n">
        <v>50</v>
      </c>
      <c r="E520" s="164"/>
      <c r="F520" s="165"/>
      <c r="G520" s="164"/>
      <c r="H520" s="164" t="n">
        <v>1</v>
      </c>
      <c r="I520" s="165" t="n">
        <f aca="false">D520*H520</f>
        <v>50</v>
      </c>
      <c r="J520" s="167"/>
    </row>
    <row r="521" customFormat="false" ht="12.75" hidden="false" customHeight="false" outlineLevel="0" collapsed="false">
      <c r="A521" s="168" t="s">
        <v>225</v>
      </c>
      <c r="B521" s="166" t="n">
        <v>267</v>
      </c>
      <c r="C521" s="166" t="s">
        <v>224</v>
      </c>
      <c r="D521" s="169" t="n">
        <v>250</v>
      </c>
      <c r="E521" s="164"/>
      <c r="F521" s="165"/>
      <c r="G521" s="164"/>
      <c r="H521" s="164" t="n">
        <v>1</v>
      </c>
      <c r="I521" s="165" t="n">
        <f aca="false">D521*H521</f>
        <v>250</v>
      </c>
      <c r="J521" s="167"/>
    </row>
    <row r="522" customFormat="false" ht="12.75" hidden="false" customHeight="false" outlineLevel="0" collapsed="false">
      <c r="A522" s="168" t="s">
        <v>226</v>
      </c>
      <c r="B522" s="166" t="n">
        <v>267</v>
      </c>
      <c r="C522" s="166" t="s">
        <v>224</v>
      </c>
      <c r="D522" s="169" t="n">
        <v>200</v>
      </c>
      <c r="E522" s="164"/>
      <c r="F522" s="165"/>
      <c r="G522" s="164"/>
      <c r="H522" s="164" t="n">
        <v>1</v>
      </c>
      <c r="I522" s="165" t="n">
        <f aca="false">D522*H522</f>
        <v>200</v>
      </c>
      <c r="J522" s="167" t="n">
        <f aca="false">SUM(I515:I522)</f>
        <v>1505</v>
      </c>
    </row>
    <row r="523" customFormat="false" ht="12.75" hidden="false" customHeight="false" outlineLevel="0" collapsed="false">
      <c r="A523" s="163" t="s">
        <v>216</v>
      </c>
      <c r="B523" s="164" t="n">
        <v>262</v>
      </c>
      <c r="C523" s="164" t="s">
        <v>217</v>
      </c>
      <c r="D523" s="165" t="n">
        <v>33.2</v>
      </c>
      <c r="E523" s="164"/>
      <c r="F523" s="165"/>
      <c r="G523" s="164"/>
      <c r="H523" s="164" t="n">
        <v>350</v>
      </c>
      <c r="I523" s="165" t="n">
        <f aca="false">D523*H523</f>
        <v>11620</v>
      </c>
      <c r="J523" s="167"/>
    </row>
    <row r="524" customFormat="false" ht="12.75" hidden="false" customHeight="false" outlineLevel="0" collapsed="false">
      <c r="A524" s="168" t="s">
        <v>221</v>
      </c>
      <c r="B524" s="166" t="n">
        <v>241</v>
      </c>
      <c r="C524" s="166" t="s">
        <v>395</v>
      </c>
      <c r="D524" s="165" t="n">
        <v>50</v>
      </c>
      <c r="E524" s="164"/>
      <c r="F524" s="165"/>
      <c r="G524" s="164"/>
      <c r="H524" s="164" t="n">
        <v>2</v>
      </c>
      <c r="I524" s="165" t="n">
        <f aca="false">D524*H524</f>
        <v>100</v>
      </c>
      <c r="J524" s="167"/>
    </row>
    <row r="525" customFormat="false" ht="12.75" hidden="false" customHeight="false" outlineLevel="0" collapsed="false">
      <c r="A525" s="163" t="s">
        <v>237</v>
      </c>
      <c r="B525" s="164" t="n">
        <v>291</v>
      </c>
      <c r="C525" s="164" t="s">
        <v>228</v>
      </c>
      <c r="D525" s="165" t="n">
        <v>15</v>
      </c>
      <c r="E525" s="164"/>
      <c r="F525" s="165"/>
      <c r="G525" s="164"/>
      <c r="H525" s="164" t="n">
        <v>2</v>
      </c>
      <c r="I525" s="165" t="n">
        <f aca="false">D525*H525</f>
        <v>30</v>
      </c>
      <c r="J525" s="167"/>
    </row>
    <row r="526" customFormat="false" ht="12.75" hidden="false" customHeight="false" outlineLevel="0" collapsed="false">
      <c r="A526" s="170" t="s">
        <v>230</v>
      </c>
      <c r="B526" s="166" t="n">
        <v>291</v>
      </c>
      <c r="C526" s="166" t="s">
        <v>231</v>
      </c>
      <c r="D526" s="169" t="n">
        <v>10</v>
      </c>
      <c r="E526" s="164"/>
      <c r="F526" s="165"/>
      <c r="G526" s="164"/>
      <c r="H526" s="164" t="n">
        <v>1</v>
      </c>
      <c r="I526" s="165" t="n">
        <f aca="false">D526*H526</f>
        <v>10</v>
      </c>
      <c r="J526" s="167"/>
    </row>
    <row r="527" customFormat="false" ht="12.75" hidden="false" customHeight="false" outlineLevel="0" collapsed="false">
      <c r="A527" s="168" t="s">
        <v>396</v>
      </c>
      <c r="B527" s="166" t="n">
        <v>267</v>
      </c>
      <c r="C527" s="166" t="s">
        <v>224</v>
      </c>
      <c r="D527" s="169" t="n">
        <v>200</v>
      </c>
      <c r="E527" s="164"/>
      <c r="F527" s="165"/>
      <c r="G527" s="164"/>
      <c r="H527" s="164" t="n">
        <v>2</v>
      </c>
      <c r="I527" s="165" t="n">
        <f aca="false">D527*H527</f>
        <v>400</v>
      </c>
      <c r="J527" s="167"/>
    </row>
    <row r="528" customFormat="false" ht="12.75" hidden="false" customHeight="false" outlineLevel="0" collapsed="false">
      <c r="A528" s="163" t="s">
        <v>397</v>
      </c>
      <c r="B528" s="164" t="n">
        <v>211</v>
      </c>
      <c r="C528" s="164" t="s">
        <v>250</v>
      </c>
      <c r="D528" s="165" t="n">
        <v>10</v>
      </c>
      <c r="E528" s="164"/>
      <c r="F528" s="165"/>
      <c r="G528" s="164"/>
      <c r="H528" s="164" t="n">
        <v>1000</v>
      </c>
      <c r="I528" s="165" t="n">
        <f aca="false">D528*H528</f>
        <v>10000</v>
      </c>
      <c r="J528" s="167"/>
    </row>
    <row r="529" customFormat="false" ht="12.75" hidden="false" customHeight="false" outlineLevel="0" collapsed="false">
      <c r="A529" s="163" t="s">
        <v>218</v>
      </c>
      <c r="B529" s="164" t="n">
        <v>262</v>
      </c>
      <c r="C529" s="164" t="s">
        <v>219</v>
      </c>
      <c r="D529" s="165" t="n">
        <v>37</v>
      </c>
      <c r="E529" s="164"/>
      <c r="F529" s="165"/>
      <c r="G529" s="164"/>
      <c r="H529" s="164" t="n">
        <v>10</v>
      </c>
      <c r="I529" s="165" t="n">
        <f aca="false">D529*H529</f>
        <v>370</v>
      </c>
      <c r="J529" s="167"/>
    </row>
    <row r="530" customFormat="false" ht="12.75" hidden="false" customHeight="false" outlineLevel="0" collapsed="false">
      <c r="A530" s="168" t="s">
        <v>220</v>
      </c>
      <c r="B530" s="166" t="n">
        <v>165</v>
      </c>
      <c r="C530" s="166" t="s">
        <v>215</v>
      </c>
      <c r="D530" s="169" t="n">
        <v>1700</v>
      </c>
      <c r="E530" s="164"/>
      <c r="F530" s="165"/>
      <c r="G530" s="164"/>
      <c r="H530" s="164" t="n">
        <v>1</v>
      </c>
      <c r="I530" s="165" t="n">
        <f aca="false">D530*H530</f>
        <v>1700</v>
      </c>
      <c r="J530" s="167"/>
    </row>
    <row r="531" customFormat="false" ht="12.75" hidden="false" customHeight="false" outlineLevel="0" collapsed="false">
      <c r="A531" s="163" t="s">
        <v>398</v>
      </c>
      <c r="B531" s="164" t="n">
        <v>165</v>
      </c>
      <c r="C531" s="164" t="s">
        <v>248</v>
      </c>
      <c r="D531" s="165" t="n">
        <v>390</v>
      </c>
      <c r="E531" s="164"/>
      <c r="F531" s="165"/>
      <c r="G531" s="164"/>
      <c r="H531" s="164" t="n">
        <v>1</v>
      </c>
      <c r="I531" s="165" t="n">
        <f aca="false">D531*H531</f>
        <v>390</v>
      </c>
      <c r="J531" s="167" t="n">
        <f aca="false">SUM(I523:I531)</f>
        <v>24620</v>
      </c>
    </row>
    <row r="532" customFormat="false" ht="12.75" hidden="false" customHeight="false" outlineLevel="0" collapsed="false">
      <c r="A532" s="163" t="s">
        <v>216</v>
      </c>
      <c r="B532" s="164" t="n">
        <v>262</v>
      </c>
      <c r="C532" s="164" t="s">
        <v>217</v>
      </c>
      <c r="D532" s="165" t="n">
        <v>33.2</v>
      </c>
      <c r="E532" s="164"/>
      <c r="F532" s="165"/>
      <c r="G532" s="164"/>
      <c r="H532" s="164" t="n">
        <v>50</v>
      </c>
      <c r="I532" s="165" t="n">
        <f aca="false">D532*H532</f>
        <v>1660</v>
      </c>
      <c r="J532" s="167"/>
    </row>
    <row r="533" customFormat="false" ht="12.75" hidden="false" customHeight="false" outlineLevel="0" collapsed="false">
      <c r="A533" s="168" t="s">
        <v>221</v>
      </c>
      <c r="B533" s="166" t="n">
        <v>241</v>
      </c>
      <c r="C533" s="166" t="s">
        <v>395</v>
      </c>
      <c r="D533" s="165" t="n">
        <v>50</v>
      </c>
      <c r="E533" s="164"/>
      <c r="F533" s="165"/>
      <c r="G533" s="164"/>
      <c r="H533" s="164" t="n">
        <v>3</v>
      </c>
      <c r="I533" s="165" t="n">
        <f aca="false">D533*H533</f>
        <v>150</v>
      </c>
      <c r="J533" s="167"/>
    </row>
    <row r="534" customFormat="false" ht="12.75" hidden="false" customHeight="false" outlineLevel="0" collapsed="false">
      <c r="A534" s="170" t="s">
        <v>230</v>
      </c>
      <c r="B534" s="166" t="n">
        <v>291</v>
      </c>
      <c r="C534" s="166" t="s">
        <v>231</v>
      </c>
      <c r="D534" s="169" t="n">
        <v>10</v>
      </c>
      <c r="E534" s="164"/>
      <c r="F534" s="165"/>
      <c r="G534" s="164"/>
      <c r="H534" s="164" t="n">
        <v>1</v>
      </c>
      <c r="I534" s="165" t="n">
        <f aca="false">D534*H534</f>
        <v>10</v>
      </c>
      <c r="J534" s="167"/>
    </row>
    <row r="535" customFormat="false" ht="12.75" hidden="false" customHeight="false" outlineLevel="0" collapsed="false">
      <c r="A535" s="168" t="s">
        <v>396</v>
      </c>
      <c r="B535" s="166" t="n">
        <v>267</v>
      </c>
      <c r="C535" s="166" t="s">
        <v>224</v>
      </c>
      <c r="D535" s="169" t="n">
        <v>200</v>
      </c>
      <c r="E535" s="164"/>
      <c r="F535" s="165"/>
      <c r="G535" s="164"/>
      <c r="H535" s="164" t="n">
        <v>1</v>
      </c>
      <c r="I535" s="165" t="n">
        <f aca="false">D535*H535</f>
        <v>200</v>
      </c>
      <c r="J535" s="167"/>
    </row>
    <row r="536" customFormat="false" ht="12.75" hidden="false" customHeight="false" outlineLevel="0" collapsed="false">
      <c r="A536" s="163" t="s">
        <v>397</v>
      </c>
      <c r="B536" s="164" t="n">
        <v>211</v>
      </c>
      <c r="C536" s="164" t="s">
        <v>250</v>
      </c>
      <c r="D536" s="165" t="n">
        <v>10</v>
      </c>
      <c r="E536" s="164"/>
      <c r="F536" s="165"/>
      <c r="G536" s="164"/>
      <c r="H536" s="164" t="n">
        <v>100</v>
      </c>
      <c r="I536" s="165" t="n">
        <f aca="false">D536*H536</f>
        <v>1000</v>
      </c>
      <c r="J536" s="167"/>
    </row>
    <row r="537" customFormat="false" ht="12.75" hidden="false" customHeight="false" outlineLevel="0" collapsed="false">
      <c r="A537" s="163" t="s">
        <v>218</v>
      </c>
      <c r="B537" s="164" t="n">
        <v>262</v>
      </c>
      <c r="C537" s="164" t="s">
        <v>219</v>
      </c>
      <c r="D537" s="165" t="n">
        <v>37</v>
      </c>
      <c r="E537" s="164"/>
      <c r="F537" s="165"/>
      <c r="G537" s="164"/>
      <c r="H537" s="164" t="n">
        <v>10</v>
      </c>
      <c r="I537" s="165" t="n">
        <f aca="false">D537*H537</f>
        <v>370</v>
      </c>
      <c r="J537" s="167"/>
    </row>
    <row r="538" customFormat="false" ht="12.75" hidden="false" customHeight="false" outlineLevel="0" collapsed="false">
      <c r="A538" s="163" t="s">
        <v>399</v>
      </c>
      <c r="B538" s="164" t="n">
        <v>141</v>
      </c>
      <c r="C538" s="164" t="s">
        <v>400</v>
      </c>
      <c r="D538" s="165" t="n">
        <v>25</v>
      </c>
      <c r="E538" s="164"/>
      <c r="F538" s="165"/>
      <c r="G538" s="164"/>
      <c r="H538" s="164" t="n">
        <v>21</v>
      </c>
      <c r="I538" s="165" t="n">
        <f aca="false">D538*H538</f>
        <v>525</v>
      </c>
      <c r="J538" s="167"/>
    </row>
    <row r="539" customFormat="false" ht="12.75" hidden="false" customHeight="false" outlineLevel="0" collapsed="false">
      <c r="A539" s="193" t="s">
        <v>236</v>
      </c>
      <c r="B539" s="164" t="n">
        <v>133</v>
      </c>
      <c r="C539" s="192" t="s">
        <v>248</v>
      </c>
      <c r="D539" s="165" t="n">
        <v>25</v>
      </c>
      <c r="E539" s="194"/>
      <c r="F539" s="165"/>
      <c r="G539" s="164"/>
      <c r="H539" s="194" t="n">
        <v>21</v>
      </c>
      <c r="I539" s="165" t="n">
        <f aca="false">D539*H539</f>
        <v>525</v>
      </c>
      <c r="J539" s="167"/>
    </row>
    <row r="540" customFormat="false" ht="12.75" hidden="false" customHeight="false" outlineLevel="0" collapsed="false">
      <c r="A540" s="168" t="s">
        <v>221</v>
      </c>
      <c r="B540" s="166" t="n">
        <v>241</v>
      </c>
      <c r="C540" s="166" t="s">
        <v>222</v>
      </c>
      <c r="D540" s="165" t="n">
        <v>50</v>
      </c>
      <c r="E540" s="164"/>
      <c r="F540" s="165"/>
      <c r="G540" s="164"/>
      <c r="H540" s="164" t="n">
        <v>1</v>
      </c>
      <c r="I540" s="165" t="n">
        <f aca="false">D540*H540</f>
        <v>50</v>
      </c>
      <c r="J540" s="167"/>
    </row>
    <row r="541" customFormat="false" ht="12.75" hidden="false" customHeight="false" outlineLevel="0" collapsed="false">
      <c r="A541" s="163" t="s">
        <v>237</v>
      </c>
      <c r="B541" s="164" t="n">
        <v>291</v>
      </c>
      <c r="C541" s="164" t="s">
        <v>228</v>
      </c>
      <c r="D541" s="165" t="n">
        <v>10</v>
      </c>
      <c r="E541" s="164"/>
      <c r="F541" s="165"/>
      <c r="G541" s="164"/>
      <c r="H541" s="164" t="n">
        <v>1</v>
      </c>
      <c r="I541" s="165" t="n">
        <f aca="false">D541*H541</f>
        <v>10</v>
      </c>
      <c r="J541" s="167"/>
    </row>
    <row r="542" customFormat="false" ht="12.75" hidden="false" customHeight="false" outlineLevel="0" collapsed="false">
      <c r="A542" s="170" t="s">
        <v>230</v>
      </c>
      <c r="B542" s="166" t="n">
        <v>291</v>
      </c>
      <c r="C542" s="166" t="s">
        <v>231</v>
      </c>
      <c r="D542" s="169" t="n">
        <v>10</v>
      </c>
      <c r="E542" s="164"/>
      <c r="F542" s="165"/>
      <c r="G542" s="164"/>
      <c r="H542" s="164" t="n">
        <v>1</v>
      </c>
      <c r="I542" s="165" t="n">
        <f aca="false">D542*H542</f>
        <v>10</v>
      </c>
      <c r="J542" s="167"/>
    </row>
    <row r="543" customFormat="false" ht="12.75" hidden="false" customHeight="false" outlineLevel="0" collapsed="false">
      <c r="A543" s="168" t="s">
        <v>225</v>
      </c>
      <c r="B543" s="166" t="n">
        <v>267</v>
      </c>
      <c r="C543" s="166" t="s">
        <v>224</v>
      </c>
      <c r="D543" s="169" t="n">
        <v>250</v>
      </c>
      <c r="E543" s="164"/>
      <c r="F543" s="165"/>
      <c r="G543" s="164"/>
      <c r="H543" s="164" t="n">
        <v>1</v>
      </c>
      <c r="I543" s="165" t="n">
        <f aca="false">D543*H543</f>
        <v>250</v>
      </c>
      <c r="J543" s="167"/>
    </row>
    <row r="544" customFormat="false" ht="12.75" hidden="false" customHeight="false" outlineLevel="0" collapsed="false">
      <c r="A544" s="168" t="s">
        <v>396</v>
      </c>
      <c r="B544" s="166" t="n">
        <v>267</v>
      </c>
      <c r="C544" s="166" t="s">
        <v>224</v>
      </c>
      <c r="D544" s="169" t="n">
        <v>200</v>
      </c>
      <c r="E544" s="164"/>
      <c r="F544" s="165"/>
      <c r="G544" s="164"/>
      <c r="H544" s="164" t="n">
        <v>1</v>
      </c>
      <c r="I544" s="165" t="n">
        <f aca="false">D544*H544</f>
        <v>200</v>
      </c>
      <c r="J544" s="167" t="n">
        <f aca="false">SUM(I532:I544)</f>
        <v>4960</v>
      </c>
    </row>
    <row r="545" customFormat="false" ht="12.75" hidden="false" customHeight="false" outlineLevel="0" collapsed="false">
      <c r="A545" s="190" t="s">
        <v>383</v>
      </c>
      <c r="B545" s="191" t="n">
        <v>325</v>
      </c>
      <c r="C545" s="192" t="s">
        <v>248</v>
      </c>
      <c r="D545" s="165" t="n">
        <v>150000</v>
      </c>
      <c r="E545" s="166"/>
      <c r="F545" s="165"/>
      <c r="G545" s="164"/>
      <c r="H545" s="164" t="n">
        <v>0</v>
      </c>
      <c r="I545" s="165" t="n">
        <f aca="false">D545*H545</f>
        <v>0</v>
      </c>
      <c r="J545" s="167"/>
    </row>
    <row r="546" customFormat="false" ht="14.25" hidden="false" customHeight="true" outlineLevel="0" collapsed="false">
      <c r="A546" s="163" t="s">
        <v>216</v>
      </c>
      <c r="B546" s="164" t="n">
        <v>262</v>
      </c>
      <c r="C546" s="164" t="s">
        <v>217</v>
      </c>
      <c r="D546" s="165" t="n">
        <v>33.2</v>
      </c>
      <c r="E546" s="166"/>
      <c r="F546" s="165"/>
      <c r="G546" s="164"/>
      <c r="H546" s="164" t="n">
        <v>100</v>
      </c>
      <c r="I546" s="165" t="n">
        <f aca="false">D546*H546</f>
        <v>3320</v>
      </c>
      <c r="J546" s="167"/>
    </row>
    <row r="547" customFormat="false" ht="12.75" hidden="false" customHeight="false" outlineLevel="0" collapsed="false">
      <c r="A547" s="190" t="s">
        <v>331</v>
      </c>
      <c r="B547" s="191" t="n">
        <v>325</v>
      </c>
      <c r="C547" s="192" t="s">
        <v>248</v>
      </c>
      <c r="D547" s="165" t="n">
        <v>35000</v>
      </c>
      <c r="E547" s="166"/>
      <c r="F547" s="165"/>
      <c r="G547" s="164"/>
      <c r="H547" s="164" t="n">
        <v>0</v>
      </c>
      <c r="I547" s="165" t="n">
        <f aca="false">D547*H547</f>
        <v>0</v>
      </c>
      <c r="J547" s="167"/>
    </row>
    <row r="548" customFormat="false" ht="12.75" hidden="false" customHeight="false" outlineLevel="0" collapsed="false">
      <c r="A548" s="168" t="s">
        <v>401</v>
      </c>
      <c r="B548" s="166" t="n">
        <v>262</v>
      </c>
      <c r="C548" s="164" t="s">
        <v>219</v>
      </c>
      <c r="D548" s="165" t="n">
        <v>37</v>
      </c>
      <c r="E548" s="166"/>
      <c r="F548" s="165"/>
      <c r="G548" s="164"/>
      <c r="H548" s="164" t="n">
        <v>20</v>
      </c>
      <c r="I548" s="165" t="n">
        <f aca="false">D548*H548</f>
        <v>740</v>
      </c>
      <c r="J548" s="167"/>
    </row>
    <row r="549" customFormat="false" ht="12.75" hidden="false" customHeight="false" outlineLevel="0" collapsed="false">
      <c r="A549" s="168" t="s">
        <v>221</v>
      </c>
      <c r="B549" s="166" t="n">
        <v>241</v>
      </c>
      <c r="C549" s="166" t="s">
        <v>222</v>
      </c>
      <c r="D549" s="165" t="n">
        <v>50</v>
      </c>
      <c r="E549" s="166"/>
      <c r="F549" s="165"/>
      <c r="G549" s="164"/>
      <c r="H549" s="164" t="n">
        <v>2</v>
      </c>
      <c r="I549" s="165" t="n">
        <f aca="false">D549*H549</f>
        <v>100</v>
      </c>
      <c r="J549" s="167"/>
    </row>
    <row r="550" customFormat="false" ht="12.75" hidden="false" customHeight="false" outlineLevel="0" collapsed="false">
      <c r="A550" s="168" t="s">
        <v>226</v>
      </c>
      <c r="B550" s="166" t="n">
        <v>267</v>
      </c>
      <c r="C550" s="166" t="s">
        <v>224</v>
      </c>
      <c r="D550" s="169" t="n">
        <v>200</v>
      </c>
      <c r="E550" s="166"/>
      <c r="F550" s="165"/>
      <c r="G550" s="164"/>
      <c r="H550" s="164" t="n">
        <v>1</v>
      </c>
      <c r="I550" s="165" t="n">
        <f aca="false">D550*H550</f>
        <v>200</v>
      </c>
      <c r="J550" s="167"/>
    </row>
    <row r="551" customFormat="false" ht="12.75" hidden="false" customHeight="false" outlineLevel="0" collapsed="false">
      <c r="A551" s="168" t="s">
        <v>402</v>
      </c>
      <c r="B551" s="166" t="n">
        <v>113</v>
      </c>
      <c r="C551" s="164" t="s">
        <v>248</v>
      </c>
      <c r="D551" s="169" t="n">
        <v>1500</v>
      </c>
      <c r="E551" s="166"/>
      <c r="F551" s="165"/>
      <c r="G551" s="164"/>
      <c r="H551" s="164" t="n">
        <v>1</v>
      </c>
      <c r="I551" s="165" t="n">
        <f aca="false">D551*H551</f>
        <v>1500</v>
      </c>
      <c r="J551" s="167"/>
    </row>
    <row r="552" customFormat="false" ht="12.75" hidden="false" customHeight="false" outlineLevel="0" collapsed="false">
      <c r="A552" s="168" t="s">
        <v>403</v>
      </c>
      <c r="B552" s="166" t="n">
        <v>113</v>
      </c>
      <c r="C552" s="166" t="s">
        <v>404</v>
      </c>
      <c r="D552" s="169" t="n">
        <v>1500</v>
      </c>
      <c r="E552" s="166"/>
      <c r="F552" s="165"/>
      <c r="G552" s="164"/>
      <c r="H552" s="164" t="n">
        <v>1</v>
      </c>
      <c r="I552" s="165" t="n">
        <f aca="false">D552*H552</f>
        <v>1500</v>
      </c>
      <c r="J552" s="167"/>
    </row>
    <row r="553" customFormat="false" ht="12.75" hidden="false" customHeight="false" outlineLevel="0" collapsed="false">
      <c r="A553" s="177" t="s">
        <v>360</v>
      </c>
      <c r="B553" s="164" t="n">
        <v>291</v>
      </c>
      <c r="C553" s="164" t="s">
        <v>228</v>
      </c>
      <c r="D553" s="165" t="n">
        <v>20</v>
      </c>
      <c r="E553" s="166"/>
      <c r="F553" s="165"/>
      <c r="G553" s="164"/>
      <c r="H553" s="164" t="n">
        <v>1</v>
      </c>
      <c r="I553" s="165" t="n">
        <f aca="false">D553*H553</f>
        <v>20</v>
      </c>
      <c r="J553" s="167"/>
    </row>
    <row r="554" customFormat="false" ht="12.75" hidden="false" customHeight="false" outlineLevel="0" collapsed="false">
      <c r="A554" s="163" t="s">
        <v>405</v>
      </c>
      <c r="B554" s="164" t="n">
        <v>328</v>
      </c>
      <c r="C554" s="164" t="s">
        <v>250</v>
      </c>
      <c r="D554" s="165" t="n">
        <v>8000</v>
      </c>
      <c r="E554" s="166"/>
      <c r="F554" s="165"/>
      <c r="G554" s="164"/>
      <c r="H554" s="164" t="n">
        <v>1</v>
      </c>
      <c r="I554" s="165" t="n">
        <f aca="false">D554*H554</f>
        <v>8000</v>
      </c>
      <c r="J554" s="167" t="n">
        <f aca="false">SUM(I545:I554)</f>
        <v>15380</v>
      </c>
    </row>
    <row r="555" customFormat="false" ht="12.75" hidden="false" customHeight="false" outlineLevel="0" collapsed="false">
      <c r="A555" s="168" t="s">
        <v>221</v>
      </c>
      <c r="B555" s="166" t="n">
        <v>241</v>
      </c>
      <c r="C555" s="166" t="s">
        <v>222</v>
      </c>
      <c r="D555" s="165" t="n">
        <v>50</v>
      </c>
      <c r="E555" s="166"/>
      <c r="F555" s="165"/>
      <c r="G555" s="164"/>
      <c r="H555" s="164" t="n">
        <v>15</v>
      </c>
      <c r="I555" s="165" t="n">
        <f aca="false">D555*H555</f>
        <v>750</v>
      </c>
      <c r="J555" s="167"/>
    </row>
    <row r="556" customFormat="false" ht="12.75" hidden="false" customHeight="false" outlineLevel="0" collapsed="false">
      <c r="A556" s="168" t="s">
        <v>225</v>
      </c>
      <c r="B556" s="166" t="n">
        <v>267</v>
      </c>
      <c r="C556" s="166" t="s">
        <v>224</v>
      </c>
      <c r="D556" s="169" t="n">
        <v>250</v>
      </c>
      <c r="E556" s="166"/>
      <c r="F556" s="165"/>
      <c r="G556" s="164"/>
      <c r="H556" s="164" t="n">
        <v>3</v>
      </c>
      <c r="I556" s="165" t="n">
        <v>250</v>
      </c>
      <c r="J556" s="167"/>
    </row>
    <row r="557" customFormat="false" ht="12.75" hidden="false" customHeight="false" outlineLevel="0" collapsed="false">
      <c r="A557" s="168" t="s">
        <v>226</v>
      </c>
      <c r="B557" s="166" t="n">
        <v>267</v>
      </c>
      <c r="C557" s="166" t="s">
        <v>224</v>
      </c>
      <c r="D557" s="169" t="n">
        <v>200</v>
      </c>
      <c r="E557" s="166"/>
      <c r="F557" s="165"/>
      <c r="G557" s="164"/>
      <c r="H557" s="164" t="n">
        <v>3</v>
      </c>
      <c r="I557" s="165" t="n">
        <f aca="false">D557*H557</f>
        <v>600</v>
      </c>
      <c r="J557" s="167"/>
    </row>
    <row r="558" customFormat="false" ht="12.75" hidden="false" customHeight="false" outlineLevel="0" collapsed="false">
      <c r="A558" s="168" t="s">
        <v>223</v>
      </c>
      <c r="B558" s="166" t="n">
        <v>267</v>
      </c>
      <c r="C558" s="166" t="s">
        <v>224</v>
      </c>
      <c r="D558" s="169" t="n">
        <v>800</v>
      </c>
      <c r="E558" s="166"/>
      <c r="F558" s="165"/>
      <c r="G558" s="164"/>
      <c r="H558" s="164" t="n">
        <v>2</v>
      </c>
      <c r="I558" s="165" t="n">
        <f aca="false">D558*H558</f>
        <v>1600</v>
      </c>
      <c r="J558" s="167"/>
    </row>
    <row r="559" customFormat="false" ht="12.75" hidden="false" customHeight="false" outlineLevel="0" collapsed="false">
      <c r="A559" s="163" t="s">
        <v>237</v>
      </c>
      <c r="B559" s="164" t="n">
        <v>291</v>
      </c>
      <c r="C559" s="164" t="s">
        <v>228</v>
      </c>
      <c r="D559" s="165" t="n">
        <v>15</v>
      </c>
      <c r="E559" s="166"/>
      <c r="F559" s="165"/>
      <c r="G559" s="164"/>
      <c r="H559" s="164" t="n">
        <v>2</v>
      </c>
      <c r="I559" s="165" t="n">
        <f aca="false">D559*H559</f>
        <v>30</v>
      </c>
      <c r="J559" s="167"/>
    </row>
    <row r="560" customFormat="false" ht="12.75" hidden="false" customHeight="false" outlineLevel="0" collapsed="false">
      <c r="A560" s="168" t="s">
        <v>227</v>
      </c>
      <c r="B560" s="166" t="n">
        <v>243</v>
      </c>
      <c r="C560" s="164" t="s">
        <v>228</v>
      </c>
      <c r="D560" s="165" t="n">
        <v>150</v>
      </c>
      <c r="E560" s="166"/>
      <c r="F560" s="165"/>
      <c r="G560" s="164"/>
      <c r="H560" s="164" t="n">
        <v>2</v>
      </c>
      <c r="I560" s="165" t="n">
        <f aca="false">D560*H560</f>
        <v>300</v>
      </c>
      <c r="J560" s="167"/>
    </row>
    <row r="561" customFormat="false" ht="12.75" hidden="false" customHeight="false" outlineLevel="0" collapsed="false">
      <c r="A561" s="177" t="s">
        <v>360</v>
      </c>
      <c r="B561" s="164" t="n">
        <v>291</v>
      </c>
      <c r="C561" s="164" t="s">
        <v>228</v>
      </c>
      <c r="D561" s="165" t="n">
        <v>20</v>
      </c>
      <c r="E561" s="166"/>
      <c r="F561" s="165"/>
      <c r="G561" s="164"/>
      <c r="H561" s="164" t="n">
        <v>3</v>
      </c>
      <c r="I561" s="165" t="n">
        <f aca="false">D561*H561</f>
        <v>60</v>
      </c>
      <c r="J561" s="167"/>
    </row>
    <row r="562" customFormat="false" ht="12.75" hidden="false" customHeight="false" outlineLevel="0" collapsed="false">
      <c r="A562" s="177" t="s">
        <v>359</v>
      </c>
      <c r="B562" s="164" t="n">
        <v>244</v>
      </c>
      <c r="C562" s="164" t="s">
        <v>248</v>
      </c>
      <c r="D562" s="165" t="n">
        <v>20</v>
      </c>
      <c r="E562" s="166"/>
      <c r="F562" s="165"/>
      <c r="G562" s="164"/>
      <c r="H562" s="164" t="n">
        <v>5</v>
      </c>
      <c r="I562" s="165" t="n">
        <f aca="false">D562*H562</f>
        <v>100</v>
      </c>
      <c r="J562" s="167"/>
    </row>
    <row r="563" customFormat="false" ht="12.75" hidden="false" customHeight="false" outlineLevel="0" collapsed="false">
      <c r="A563" s="196" t="s">
        <v>406</v>
      </c>
      <c r="B563" s="166" t="n">
        <v>328</v>
      </c>
      <c r="C563" s="166" t="s">
        <v>215</v>
      </c>
      <c r="D563" s="165" t="n">
        <v>800</v>
      </c>
      <c r="E563" s="166"/>
      <c r="F563" s="165"/>
      <c r="G563" s="164"/>
      <c r="H563" s="164" t="n">
        <v>1</v>
      </c>
      <c r="I563" s="165" t="n">
        <f aca="false">D563*H563</f>
        <v>800</v>
      </c>
      <c r="J563" s="167"/>
    </row>
    <row r="564" customFormat="false" ht="12.75" hidden="false" customHeight="false" outlineLevel="0" collapsed="false">
      <c r="A564" s="190" t="s">
        <v>383</v>
      </c>
      <c r="B564" s="191" t="n">
        <v>325</v>
      </c>
      <c r="C564" s="192" t="s">
        <v>248</v>
      </c>
      <c r="D564" s="165" t="n">
        <v>175000</v>
      </c>
      <c r="E564" s="166"/>
      <c r="F564" s="165"/>
      <c r="G564" s="164"/>
      <c r="H564" s="164" t="n">
        <v>0</v>
      </c>
      <c r="I564" s="165" t="n">
        <v>0</v>
      </c>
      <c r="J564" s="167"/>
    </row>
    <row r="565" customFormat="false" ht="12.75" hidden="false" customHeight="false" outlineLevel="0" collapsed="false">
      <c r="A565" s="163" t="s">
        <v>216</v>
      </c>
      <c r="B565" s="164" t="n">
        <v>262</v>
      </c>
      <c r="C565" s="164" t="s">
        <v>217</v>
      </c>
      <c r="D565" s="165" t="n">
        <v>33.2</v>
      </c>
      <c r="E565" s="166"/>
      <c r="F565" s="165"/>
      <c r="G565" s="164"/>
      <c r="H565" s="164" t="n">
        <v>900</v>
      </c>
      <c r="I565" s="165" t="n">
        <f aca="false">D565*H565</f>
        <v>29880</v>
      </c>
      <c r="J565" s="167"/>
    </row>
    <row r="566" customFormat="false" ht="11.25" hidden="false" customHeight="true" outlineLevel="0" collapsed="false">
      <c r="A566" s="168" t="s">
        <v>401</v>
      </c>
      <c r="B566" s="166" t="n">
        <v>262</v>
      </c>
      <c r="C566" s="164" t="s">
        <v>219</v>
      </c>
      <c r="D566" s="165" t="n">
        <v>37</v>
      </c>
      <c r="E566" s="166"/>
      <c r="F566" s="165"/>
      <c r="G566" s="164"/>
      <c r="H566" s="164" t="n">
        <v>150</v>
      </c>
      <c r="I566" s="165" t="n">
        <f aca="false">D566*H566</f>
        <v>5550</v>
      </c>
      <c r="J566" s="167"/>
    </row>
    <row r="567" customFormat="false" ht="12.75" hidden="false" customHeight="false" outlineLevel="0" collapsed="false">
      <c r="A567" s="168" t="s">
        <v>254</v>
      </c>
      <c r="B567" s="164" t="n">
        <v>211</v>
      </c>
      <c r="C567" s="166" t="s">
        <v>250</v>
      </c>
      <c r="D567" s="165" t="n">
        <v>35</v>
      </c>
      <c r="E567" s="166"/>
      <c r="F567" s="165"/>
      <c r="G567" s="164"/>
      <c r="H567" s="164" t="n">
        <v>250</v>
      </c>
      <c r="I567" s="165" t="n">
        <f aca="false">D567*H567</f>
        <v>8750</v>
      </c>
      <c r="J567" s="167"/>
    </row>
    <row r="568" customFormat="false" ht="12.75" hidden="false" customHeight="false" outlineLevel="0" collapsed="false">
      <c r="A568" s="193" t="s">
        <v>407</v>
      </c>
      <c r="B568" s="164" t="n">
        <v>133</v>
      </c>
      <c r="C568" s="192" t="s">
        <v>248</v>
      </c>
      <c r="D568" s="165" t="n">
        <v>450</v>
      </c>
      <c r="E568" s="166"/>
      <c r="F568" s="165"/>
      <c r="G568" s="164"/>
      <c r="H568" s="197" t="n">
        <v>8</v>
      </c>
      <c r="I568" s="165" t="n">
        <f aca="false">D568*H568</f>
        <v>3600</v>
      </c>
      <c r="J568" s="167"/>
    </row>
    <row r="569" customFormat="false" ht="11.25" hidden="false" customHeight="true" outlineLevel="0" collapsed="false">
      <c r="A569" s="163" t="s">
        <v>367</v>
      </c>
      <c r="B569" s="164" t="n">
        <v>329</v>
      </c>
      <c r="C569" s="164" t="s">
        <v>250</v>
      </c>
      <c r="D569" s="165" t="n">
        <v>4000</v>
      </c>
      <c r="E569" s="166"/>
      <c r="F569" s="165"/>
      <c r="G569" s="164"/>
      <c r="H569" s="164" t="n">
        <v>2</v>
      </c>
      <c r="I569" s="165" t="n">
        <f aca="false">D569*H569</f>
        <v>8000</v>
      </c>
      <c r="J569" s="167"/>
    </row>
    <row r="570" customFormat="false" ht="12.75" hidden="false" customHeight="false" outlineLevel="0" collapsed="false">
      <c r="A570" s="163" t="s">
        <v>370</v>
      </c>
      <c r="B570" s="164" t="n">
        <v>324</v>
      </c>
      <c r="C570" s="164" t="s">
        <v>408</v>
      </c>
      <c r="D570" s="165" t="s">
        <v>409</v>
      </c>
      <c r="E570" s="166"/>
      <c r="F570" s="165"/>
      <c r="G570" s="164"/>
      <c r="H570" s="164" t="n">
        <v>1</v>
      </c>
      <c r="I570" s="165" t="n">
        <v>5000</v>
      </c>
      <c r="J570" s="167" t="n">
        <f aca="false">SUM(I555:I570)</f>
        <v>65270</v>
      </c>
    </row>
    <row r="571" customFormat="false" ht="12.75" hidden="false" customHeight="false" outlineLevel="0" collapsed="false">
      <c r="A571" s="163" t="s">
        <v>216</v>
      </c>
      <c r="B571" s="164" t="n">
        <v>262</v>
      </c>
      <c r="C571" s="164" t="s">
        <v>217</v>
      </c>
      <c r="D571" s="165" t="n">
        <v>33.2</v>
      </c>
      <c r="E571" s="198"/>
      <c r="F571" s="198"/>
      <c r="G571" s="198"/>
      <c r="H571" s="164" t="n">
        <v>550</v>
      </c>
      <c r="I571" s="165" t="n">
        <f aca="false">D571*H571</f>
        <v>18260</v>
      </c>
      <c r="J571" s="199"/>
    </row>
    <row r="572" customFormat="false" ht="12.75" hidden="false" customHeight="false" outlineLevel="0" collapsed="false">
      <c r="A572" s="168" t="s">
        <v>221</v>
      </c>
      <c r="B572" s="166" t="n">
        <v>241</v>
      </c>
      <c r="C572" s="166" t="s">
        <v>222</v>
      </c>
      <c r="D572" s="165" t="n">
        <v>50</v>
      </c>
      <c r="E572" s="198"/>
      <c r="F572" s="198"/>
      <c r="G572" s="198"/>
      <c r="H572" s="164" t="n">
        <v>3</v>
      </c>
      <c r="I572" s="200" t="n">
        <v>100</v>
      </c>
      <c r="J572" s="201"/>
    </row>
    <row r="573" customFormat="false" ht="12.75" hidden="false" customHeight="false" outlineLevel="0" collapsed="false">
      <c r="A573" s="168" t="s">
        <v>410</v>
      </c>
      <c r="B573" s="166" t="n">
        <v>267</v>
      </c>
      <c r="C573" s="166" t="s">
        <v>224</v>
      </c>
      <c r="D573" s="169" t="n">
        <v>250</v>
      </c>
      <c r="E573" s="166"/>
      <c r="F573" s="165"/>
      <c r="G573" s="164"/>
      <c r="H573" s="164" t="n">
        <v>1</v>
      </c>
      <c r="I573" s="165" t="n">
        <v>250</v>
      </c>
      <c r="J573" s="167"/>
    </row>
    <row r="574" customFormat="false" ht="12.75" hidden="false" customHeight="false" outlineLevel="0" collapsed="false">
      <c r="A574" s="168" t="s">
        <v>226</v>
      </c>
      <c r="B574" s="166" t="n">
        <v>267</v>
      </c>
      <c r="C574" s="166" t="s">
        <v>224</v>
      </c>
      <c r="D574" s="169" t="n">
        <v>200</v>
      </c>
      <c r="E574" s="166"/>
      <c r="F574" s="165"/>
      <c r="G574" s="164"/>
      <c r="H574" s="164" t="n">
        <v>1</v>
      </c>
      <c r="I574" s="165" t="n">
        <f aca="false">D574*H574</f>
        <v>200</v>
      </c>
      <c r="J574" s="167"/>
    </row>
    <row r="575" customFormat="false" ht="12.75" hidden="false" customHeight="false" outlineLevel="0" collapsed="false">
      <c r="A575" s="168" t="s">
        <v>360</v>
      </c>
      <c r="B575" s="164" t="n">
        <v>291</v>
      </c>
      <c r="C575" s="164" t="s">
        <v>228</v>
      </c>
      <c r="D575" s="165" t="n">
        <v>20</v>
      </c>
      <c r="E575" s="166"/>
      <c r="F575" s="165"/>
      <c r="G575" s="164"/>
      <c r="H575" s="164" t="n">
        <v>1</v>
      </c>
      <c r="I575" s="165" t="n">
        <f aca="false">D575*H575</f>
        <v>20</v>
      </c>
      <c r="J575" s="167"/>
    </row>
    <row r="576" customFormat="false" ht="12.75" hidden="false" customHeight="false" outlineLevel="0" collapsed="false">
      <c r="A576" s="168" t="s">
        <v>367</v>
      </c>
      <c r="B576" s="166" t="n">
        <v>329</v>
      </c>
      <c r="C576" s="166" t="s">
        <v>250</v>
      </c>
      <c r="D576" s="169" t="n">
        <v>4000</v>
      </c>
      <c r="E576" s="166"/>
      <c r="F576" s="165"/>
      <c r="G576" s="164"/>
      <c r="H576" s="164" t="n">
        <v>1</v>
      </c>
      <c r="I576" s="165" t="n">
        <f aca="false">D576*H576</f>
        <v>4000</v>
      </c>
      <c r="J576" s="167"/>
    </row>
    <row r="577" customFormat="false" ht="12.75" hidden="false" customHeight="false" outlineLevel="0" collapsed="false">
      <c r="A577" s="168" t="s">
        <v>254</v>
      </c>
      <c r="B577" s="164" t="n">
        <v>211</v>
      </c>
      <c r="C577" s="166" t="s">
        <v>250</v>
      </c>
      <c r="D577" s="165" t="n">
        <v>40</v>
      </c>
      <c r="E577" s="166"/>
      <c r="F577" s="165"/>
      <c r="G577" s="164"/>
      <c r="H577" s="164" t="n">
        <v>275</v>
      </c>
      <c r="I577" s="165" t="n">
        <f aca="false">D577*H577</f>
        <v>11000</v>
      </c>
      <c r="J577" s="167" t="n">
        <f aca="false">SUM(I571:I577)</f>
        <v>33830</v>
      </c>
    </row>
    <row r="578" customFormat="false" ht="12.75" hidden="false" customHeight="false" outlineLevel="0" collapsed="false">
      <c r="A578" s="190" t="s">
        <v>331</v>
      </c>
      <c r="B578" s="191" t="n">
        <v>325</v>
      </c>
      <c r="C578" s="192" t="s">
        <v>248</v>
      </c>
      <c r="D578" s="165" t="n">
        <v>35000</v>
      </c>
      <c r="E578" s="166"/>
      <c r="F578" s="165"/>
      <c r="G578" s="164"/>
      <c r="H578" s="164" t="n">
        <v>1</v>
      </c>
      <c r="I578" s="165" t="n">
        <v>35000</v>
      </c>
      <c r="J578" s="188"/>
    </row>
    <row r="579" customFormat="false" ht="12" hidden="false" customHeight="true" outlineLevel="0" collapsed="false">
      <c r="A579" s="168" t="s">
        <v>401</v>
      </c>
      <c r="B579" s="166" t="n">
        <v>262</v>
      </c>
      <c r="C579" s="164" t="s">
        <v>219</v>
      </c>
      <c r="D579" s="165" t="n">
        <v>37</v>
      </c>
      <c r="E579" s="166"/>
      <c r="F579" s="165"/>
      <c r="G579" s="192"/>
      <c r="H579" s="192" t="n">
        <v>15</v>
      </c>
      <c r="I579" s="165" t="n">
        <f aca="false">D579*H579</f>
        <v>555</v>
      </c>
      <c r="J579" s="167"/>
    </row>
    <row r="580" customFormat="false" ht="12.75" hidden="false" customHeight="false" outlineLevel="0" collapsed="false">
      <c r="A580" s="168" t="s">
        <v>402</v>
      </c>
      <c r="B580" s="166" t="n">
        <v>113</v>
      </c>
      <c r="C580" s="164" t="s">
        <v>248</v>
      </c>
      <c r="D580" s="165" t="n">
        <v>300</v>
      </c>
      <c r="E580" s="166"/>
      <c r="F580" s="165"/>
      <c r="G580" s="169"/>
      <c r="H580" s="164" t="n">
        <v>1</v>
      </c>
      <c r="I580" s="165" t="n">
        <f aca="false">D580*H580</f>
        <v>300</v>
      </c>
      <c r="J580" s="167"/>
    </row>
    <row r="581" customFormat="false" ht="12.75" hidden="false" customHeight="false" outlineLevel="0" collapsed="false">
      <c r="A581" s="168" t="s">
        <v>221</v>
      </c>
      <c r="B581" s="166" t="n">
        <v>241</v>
      </c>
      <c r="C581" s="166" t="s">
        <v>222</v>
      </c>
      <c r="D581" s="169" t="n">
        <v>50</v>
      </c>
      <c r="E581" s="166"/>
      <c r="F581" s="165"/>
      <c r="G581" s="164"/>
      <c r="H581" s="164" t="n">
        <v>2</v>
      </c>
      <c r="I581" s="165" t="n">
        <f aca="false">D581*H581</f>
        <v>100</v>
      </c>
      <c r="J581" s="167" t="n">
        <f aca="false">SUM(I578:I581)</f>
        <v>35955</v>
      </c>
    </row>
    <row r="582" customFormat="false" ht="12.75" hidden="false" customHeight="false" outlineLevel="0" collapsed="false">
      <c r="A582" s="163" t="s">
        <v>216</v>
      </c>
      <c r="B582" s="164" t="n">
        <v>262</v>
      </c>
      <c r="C582" s="164" t="s">
        <v>217</v>
      </c>
      <c r="D582" s="165" t="n">
        <v>33.2</v>
      </c>
      <c r="E582" s="166"/>
      <c r="F582" s="165"/>
      <c r="G582" s="164"/>
      <c r="H582" s="164" t="n">
        <v>25</v>
      </c>
      <c r="I582" s="165" t="n">
        <f aca="false">D582*H582</f>
        <v>830</v>
      </c>
      <c r="J582" s="202"/>
    </row>
    <row r="583" customFormat="false" ht="12.75" hidden="false" customHeight="false" outlineLevel="0" collapsed="false">
      <c r="A583" s="168" t="s">
        <v>402</v>
      </c>
      <c r="B583" s="166" t="n">
        <v>113</v>
      </c>
      <c r="C583" s="164" t="s">
        <v>248</v>
      </c>
      <c r="D583" s="165" t="n">
        <v>200</v>
      </c>
      <c r="E583" s="166"/>
      <c r="F583" s="165"/>
      <c r="G583" s="164"/>
      <c r="H583" s="164" t="n">
        <v>4</v>
      </c>
      <c r="I583" s="165" t="n">
        <f aca="false">D583*H583</f>
        <v>800</v>
      </c>
      <c r="J583" s="167"/>
    </row>
    <row r="584" customFormat="false" ht="12.75" hidden="false" customHeight="false" outlineLevel="0" collapsed="false">
      <c r="A584" s="168" t="s">
        <v>221</v>
      </c>
      <c r="B584" s="166" t="n">
        <v>241</v>
      </c>
      <c r="C584" s="166" t="s">
        <v>222</v>
      </c>
      <c r="D584" s="165" t="n">
        <v>50</v>
      </c>
      <c r="E584" s="166"/>
      <c r="F584" s="165"/>
      <c r="G584" s="164"/>
      <c r="H584" s="164" t="n">
        <v>1</v>
      </c>
      <c r="I584" s="165" t="n">
        <f aca="false">D584*H584</f>
        <v>50</v>
      </c>
      <c r="J584" s="167"/>
    </row>
    <row r="585" customFormat="false" ht="12.75" hidden="false" customHeight="false" outlineLevel="0" collapsed="false">
      <c r="A585" s="168" t="s">
        <v>226</v>
      </c>
      <c r="B585" s="166" t="n">
        <v>267</v>
      </c>
      <c r="C585" s="166" t="s">
        <v>224</v>
      </c>
      <c r="D585" s="169" t="n">
        <v>200</v>
      </c>
      <c r="E585" s="166"/>
      <c r="F585" s="165"/>
      <c r="G585" s="164"/>
      <c r="H585" s="164" t="n">
        <v>1</v>
      </c>
      <c r="I585" s="165" t="n">
        <f aca="false">D585*H585</f>
        <v>200</v>
      </c>
      <c r="J585" s="167" t="n">
        <f aca="false">SUM(I582:I585)</f>
        <v>1880</v>
      </c>
    </row>
    <row r="586" customFormat="false" ht="12.75" hidden="false" customHeight="false" outlineLevel="0" collapsed="false">
      <c r="A586" s="190" t="s">
        <v>383</v>
      </c>
      <c r="B586" s="191" t="n">
        <v>325</v>
      </c>
      <c r="C586" s="192" t="s">
        <v>248</v>
      </c>
      <c r="D586" s="165" t="n">
        <v>150000</v>
      </c>
      <c r="E586" s="166"/>
      <c r="F586" s="165"/>
      <c r="G586" s="164"/>
      <c r="H586" s="164" t="n">
        <v>0</v>
      </c>
      <c r="I586" s="165" t="n">
        <f aca="false">D586*H586</f>
        <v>0</v>
      </c>
      <c r="J586" s="167"/>
    </row>
    <row r="587" customFormat="false" ht="12.75" hidden="false" customHeight="false" outlineLevel="0" collapsed="false">
      <c r="A587" s="190" t="s">
        <v>331</v>
      </c>
      <c r="B587" s="191" t="n">
        <v>325</v>
      </c>
      <c r="C587" s="192" t="s">
        <v>248</v>
      </c>
      <c r="D587" s="165" t="n">
        <v>35000</v>
      </c>
      <c r="E587" s="166"/>
      <c r="F587" s="165"/>
      <c r="G587" s="164"/>
      <c r="H587" s="164" t="n">
        <v>0</v>
      </c>
      <c r="I587" s="165" t="n">
        <f aca="false">D587*H587</f>
        <v>0</v>
      </c>
      <c r="J587" s="167"/>
    </row>
    <row r="588" customFormat="false" ht="12.75" hidden="false" customHeight="false" outlineLevel="0" collapsed="false">
      <c r="A588" s="163" t="s">
        <v>216</v>
      </c>
      <c r="B588" s="164" t="n">
        <v>262</v>
      </c>
      <c r="C588" s="164" t="s">
        <v>217</v>
      </c>
      <c r="D588" s="165" t="n">
        <v>33.2</v>
      </c>
      <c r="E588" s="166"/>
      <c r="F588" s="165"/>
      <c r="G588" s="164"/>
      <c r="H588" s="164" t="n">
        <v>50</v>
      </c>
      <c r="I588" s="165" t="n">
        <f aca="false">D588*H588</f>
        <v>1660</v>
      </c>
      <c r="J588" s="167"/>
    </row>
    <row r="589" customFormat="false" ht="12.75" hidden="false" customHeight="false" outlineLevel="0" collapsed="false">
      <c r="A589" s="168" t="s">
        <v>401</v>
      </c>
      <c r="B589" s="166" t="n">
        <v>262</v>
      </c>
      <c r="C589" s="164" t="s">
        <v>219</v>
      </c>
      <c r="D589" s="165" t="n">
        <v>37</v>
      </c>
      <c r="E589" s="166"/>
      <c r="F589" s="165"/>
      <c r="G589" s="164"/>
      <c r="H589" s="164" t="n">
        <v>10</v>
      </c>
      <c r="I589" s="165" t="n">
        <f aca="false">D589*H589</f>
        <v>370</v>
      </c>
      <c r="J589" s="167"/>
    </row>
    <row r="590" customFormat="false" ht="12.75" hidden="false" customHeight="false" outlineLevel="0" collapsed="false">
      <c r="A590" s="168" t="s">
        <v>402</v>
      </c>
      <c r="B590" s="166" t="n">
        <v>113</v>
      </c>
      <c r="C590" s="164" t="s">
        <v>248</v>
      </c>
      <c r="D590" s="169" t="n">
        <v>1500</v>
      </c>
      <c r="E590" s="166"/>
      <c r="F590" s="165"/>
      <c r="G590" s="164"/>
      <c r="H590" s="164" t="n">
        <v>1</v>
      </c>
      <c r="I590" s="165" t="n">
        <f aca="false">D590*H590</f>
        <v>1500</v>
      </c>
      <c r="J590" s="167"/>
    </row>
    <row r="591" customFormat="false" ht="12.75" hidden="false" customHeight="false" outlineLevel="0" collapsed="false">
      <c r="A591" s="168" t="s">
        <v>221</v>
      </c>
      <c r="B591" s="166" t="n">
        <v>241</v>
      </c>
      <c r="C591" s="166" t="s">
        <v>222</v>
      </c>
      <c r="D591" s="165" t="n">
        <v>50</v>
      </c>
      <c r="E591" s="166"/>
      <c r="F591" s="165"/>
      <c r="G591" s="164"/>
      <c r="H591" s="164" t="n">
        <v>1</v>
      </c>
      <c r="I591" s="165" t="n">
        <f aca="false">D591*H591</f>
        <v>50</v>
      </c>
      <c r="J591" s="167"/>
    </row>
    <row r="592" customFormat="false" ht="12.75" hidden="false" customHeight="false" outlineLevel="0" collapsed="false">
      <c r="A592" s="168" t="s">
        <v>223</v>
      </c>
      <c r="B592" s="166" t="n">
        <v>267</v>
      </c>
      <c r="C592" s="166" t="s">
        <v>224</v>
      </c>
      <c r="D592" s="169" t="n">
        <v>800</v>
      </c>
      <c r="E592" s="166"/>
      <c r="F592" s="165"/>
      <c r="G592" s="164"/>
      <c r="H592" s="164" t="n">
        <v>1</v>
      </c>
      <c r="I592" s="165" t="n">
        <f aca="false">D592*H592</f>
        <v>800</v>
      </c>
      <c r="J592" s="167"/>
    </row>
    <row r="593" customFormat="false" ht="12.75" hidden="false" customHeight="false" outlineLevel="0" collapsed="false">
      <c r="A593" s="168" t="s">
        <v>226</v>
      </c>
      <c r="B593" s="166" t="n">
        <v>267</v>
      </c>
      <c r="C593" s="166" t="s">
        <v>224</v>
      </c>
      <c r="D593" s="169" t="n">
        <v>200</v>
      </c>
      <c r="E593" s="166"/>
      <c r="F593" s="165"/>
      <c r="G593" s="164"/>
      <c r="H593" s="164" t="n">
        <v>1</v>
      </c>
      <c r="I593" s="165" t="n">
        <f aca="false">D593*H593</f>
        <v>200</v>
      </c>
      <c r="J593" s="167" t="n">
        <f aca="false">SUM(I586:I593)</f>
        <v>4580</v>
      </c>
    </row>
    <row r="594" customFormat="false" ht="12.75" hidden="false" customHeight="false" outlineLevel="0" collapsed="false">
      <c r="A594" s="168" t="s">
        <v>221</v>
      </c>
      <c r="B594" s="166" t="n">
        <v>241</v>
      </c>
      <c r="C594" s="166" t="s">
        <v>222</v>
      </c>
      <c r="D594" s="165" t="n">
        <v>50</v>
      </c>
      <c r="E594" s="166"/>
      <c r="F594" s="165"/>
      <c r="G594" s="164"/>
      <c r="H594" s="164" t="n">
        <v>1</v>
      </c>
      <c r="I594" s="165" t="n">
        <f aca="false">D594*H594</f>
        <v>50</v>
      </c>
      <c r="J594" s="167"/>
    </row>
    <row r="595" customFormat="false" ht="12.75" hidden="false" customHeight="false" outlineLevel="0" collapsed="false">
      <c r="A595" s="168" t="s">
        <v>225</v>
      </c>
      <c r="B595" s="166" t="n">
        <v>267</v>
      </c>
      <c r="C595" s="166" t="s">
        <v>224</v>
      </c>
      <c r="D595" s="169" t="n">
        <v>250</v>
      </c>
      <c r="E595" s="166"/>
      <c r="F595" s="165"/>
      <c r="G595" s="164"/>
      <c r="H595" s="164" t="n">
        <v>1</v>
      </c>
      <c r="I595" s="165" t="n">
        <f aca="false">D595*H595</f>
        <v>250</v>
      </c>
      <c r="J595" s="167"/>
    </row>
    <row r="596" customFormat="false" ht="12.75" hidden="false" customHeight="false" outlineLevel="0" collapsed="false">
      <c r="A596" s="168" t="s">
        <v>226</v>
      </c>
      <c r="B596" s="166" t="n">
        <v>267</v>
      </c>
      <c r="C596" s="166" t="s">
        <v>224</v>
      </c>
      <c r="D596" s="169" t="n">
        <v>200</v>
      </c>
      <c r="E596" s="166"/>
      <c r="F596" s="165"/>
      <c r="G596" s="164"/>
      <c r="H596" s="164" t="n">
        <v>1</v>
      </c>
      <c r="I596" s="165" t="n">
        <f aca="false">D596*H596</f>
        <v>200</v>
      </c>
      <c r="J596" s="167"/>
    </row>
    <row r="597" customFormat="false" ht="12.75" hidden="false" customHeight="false" outlineLevel="0" collapsed="false">
      <c r="A597" s="168" t="s">
        <v>223</v>
      </c>
      <c r="B597" s="166" t="n">
        <v>267</v>
      </c>
      <c r="C597" s="166" t="s">
        <v>224</v>
      </c>
      <c r="D597" s="169" t="n">
        <v>800</v>
      </c>
      <c r="E597" s="166"/>
      <c r="F597" s="165"/>
      <c r="G597" s="164"/>
      <c r="H597" s="164" t="n">
        <v>1</v>
      </c>
      <c r="I597" s="165" t="n">
        <f aca="false">D597*H597</f>
        <v>800</v>
      </c>
      <c r="J597" s="167"/>
    </row>
    <row r="598" customFormat="false" ht="12.75" hidden="false" customHeight="false" outlineLevel="0" collapsed="false">
      <c r="A598" s="163" t="s">
        <v>237</v>
      </c>
      <c r="B598" s="164" t="n">
        <v>291</v>
      </c>
      <c r="C598" s="164" t="s">
        <v>228</v>
      </c>
      <c r="D598" s="165" t="n">
        <v>15</v>
      </c>
      <c r="E598" s="166"/>
      <c r="F598" s="165"/>
      <c r="G598" s="164"/>
      <c r="H598" s="164" t="n">
        <v>1</v>
      </c>
      <c r="I598" s="165" t="n">
        <f aca="false">D598*H598</f>
        <v>15</v>
      </c>
      <c r="J598" s="167"/>
    </row>
    <row r="599" customFormat="false" ht="12.75" hidden="false" customHeight="false" outlineLevel="0" collapsed="false">
      <c r="A599" s="168" t="s">
        <v>227</v>
      </c>
      <c r="B599" s="166" t="n">
        <v>243</v>
      </c>
      <c r="C599" s="164" t="s">
        <v>228</v>
      </c>
      <c r="D599" s="165" t="n">
        <v>150</v>
      </c>
      <c r="E599" s="166"/>
      <c r="F599" s="165"/>
      <c r="G599" s="164"/>
      <c r="H599" s="164" t="n">
        <v>1</v>
      </c>
      <c r="I599" s="165" t="n">
        <f aca="false">D599*H599</f>
        <v>150</v>
      </c>
      <c r="J599" s="167"/>
    </row>
    <row r="600" customFormat="false" ht="12.75" hidden="false" customHeight="false" outlineLevel="0" collapsed="false">
      <c r="A600" s="177" t="s">
        <v>360</v>
      </c>
      <c r="B600" s="164" t="n">
        <v>291</v>
      </c>
      <c r="C600" s="164" t="s">
        <v>228</v>
      </c>
      <c r="D600" s="165" t="n">
        <v>20</v>
      </c>
      <c r="E600" s="166"/>
      <c r="F600" s="165"/>
      <c r="G600" s="164"/>
      <c r="H600" s="164" t="n">
        <v>1</v>
      </c>
      <c r="I600" s="165" t="n">
        <f aca="false">D600*H600</f>
        <v>20</v>
      </c>
      <c r="J600" s="167"/>
    </row>
    <row r="601" customFormat="false" ht="12.75" hidden="false" customHeight="false" outlineLevel="0" collapsed="false">
      <c r="A601" s="177" t="s">
        <v>411</v>
      </c>
      <c r="B601" s="164" t="n">
        <v>328</v>
      </c>
      <c r="C601" s="164" t="s">
        <v>248</v>
      </c>
      <c r="D601" s="165" t="n">
        <v>8000</v>
      </c>
      <c r="E601" s="166"/>
      <c r="F601" s="165"/>
      <c r="G601" s="164"/>
      <c r="H601" s="164" t="n">
        <v>0</v>
      </c>
      <c r="I601" s="165" t="n">
        <f aca="false">D601*H601</f>
        <v>0</v>
      </c>
      <c r="J601" s="167"/>
    </row>
    <row r="602" customFormat="false" ht="12.75" hidden="false" customHeight="false" outlineLevel="0" collapsed="false">
      <c r="A602" s="196" t="s">
        <v>406</v>
      </c>
      <c r="B602" s="166" t="n">
        <v>328</v>
      </c>
      <c r="C602" s="166" t="s">
        <v>215</v>
      </c>
      <c r="D602" s="165" t="n">
        <v>500</v>
      </c>
      <c r="E602" s="166"/>
      <c r="F602" s="165"/>
      <c r="G602" s="164"/>
      <c r="H602" s="164" t="n">
        <v>0</v>
      </c>
      <c r="I602" s="165" t="n">
        <f aca="false">D602*H602</f>
        <v>0</v>
      </c>
      <c r="J602" s="167"/>
    </row>
    <row r="603" customFormat="false" ht="12.75" hidden="false" customHeight="false" outlineLevel="0" collapsed="false">
      <c r="A603" s="190" t="s">
        <v>383</v>
      </c>
      <c r="B603" s="191" t="n">
        <v>325</v>
      </c>
      <c r="C603" s="192" t="s">
        <v>248</v>
      </c>
      <c r="D603" s="165" t="n">
        <v>150000</v>
      </c>
      <c r="E603" s="166"/>
      <c r="F603" s="165"/>
      <c r="G603" s="164"/>
      <c r="H603" s="164" t="n">
        <v>0</v>
      </c>
      <c r="I603" s="165" t="n">
        <f aca="false">D603*H603</f>
        <v>0</v>
      </c>
      <c r="J603" s="167"/>
    </row>
    <row r="604" customFormat="false" ht="12.75" hidden="false" customHeight="false" outlineLevel="0" collapsed="false">
      <c r="A604" s="163" t="s">
        <v>216</v>
      </c>
      <c r="B604" s="164" t="n">
        <v>262</v>
      </c>
      <c r="C604" s="164" t="s">
        <v>217</v>
      </c>
      <c r="D604" s="165" t="n">
        <v>33.2</v>
      </c>
      <c r="E604" s="166"/>
      <c r="F604" s="165"/>
      <c r="G604" s="164"/>
      <c r="H604" s="164" t="n">
        <v>50</v>
      </c>
      <c r="I604" s="165" t="n">
        <f aca="false">D604*H604</f>
        <v>1660</v>
      </c>
      <c r="J604" s="167" t="n">
        <f aca="false">SUM(I594:I604)</f>
        <v>3145</v>
      </c>
    </row>
    <row r="605" customFormat="false" ht="12.75" hidden="false" customHeight="false" outlineLevel="0" collapsed="false">
      <c r="A605" s="190" t="s">
        <v>383</v>
      </c>
      <c r="B605" s="191" t="n">
        <v>325</v>
      </c>
      <c r="C605" s="192" t="s">
        <v>248</v>
      </c>
      <c r="D605" s="165" t="n">
        <v>150000</v>
      </c>
      <c r="E605" s="166"/>
      <c r="F605" s="165"/>
      <c r="G605" s="164"/>
      <c r="H605" s="164" t="n">
        <v>0</v>
      </c>
      <c r="I605" s="165" t="n">
        <f aca="false">D605*H605</f>
        <v>0</v>
      </c>
      <c r="J605" s="167"/>
    </row>
    <row r="606" customFormat="false" ht="12.75" hidden="false" customHeight="false" outlineLevel="0" collapsed="false">
      <c r="A606" s="163" t="s">
        <v>216</v>
      </c>
      <c r="B606" s="164" t="n">
        <v>262</v>
      </c>
      <c r="C606" s="164" t="s">
        <v>217</v>
      </c>
      <c r="D606" s="165" t="n">
        <v>33.2</v>
      </c>
      <c r="E606" s="166"/>
      <c r="F606" s="165"/>
      <c r="G606" s="164"/>
      <c r="H606" s="164" t="n">
        <v>50</v>
      </c>
      <c r="I606" s="165" t="n">
        <f aca="false">D606*H606</f>
        <v>1660</v>
      </c>
      <c r="J606" s="167"/>
    </row>
    <row r="607" customFormat="false" ht="12.75" hidden="false" customHeight="false" outlineLevel="0" collapsed="false">
      <c r="A607" s="168" t="s">
        <v>221</v>
      </c>
      <c r="B607" s="166" t="n">
        <v>241</v>
      </c>
      <c r="C607" s="166" t="s">
        <v>222</v>
      </c>
      <c r="D607" s="165" t="n">
        <v>50</v>
      </c>
      <c r="E607" s="166"/>
      <c r="F607" s="165"/>
      <c r="G607" s="164"/>
      <c r="H607" s="164" t="n">
        <v>1</v>
      </c>
      <c r="I607" s="165" t="n">
        <f aca="false">D607*H607</f>
        <v>50</v>
      </c>
      <c r="J607" s="167"/>
    </row>
    <row r="608" customFormat="false" ht="12.75" hidden="false" customHeight="false" outlineLevel="0" collapsed="false">
      <c r="A608" s="177" t="s">
        <v>360</v>
      </c>
      <c r="B608" s="164" t="n">
        <v>291</v>
      </c>
      <c r="C608" s="164" t="s">
        <v>228</v>
      </c>
      <c r="D608" s="165" t="n">
        <v>20</v>
      </c>
      <c r="E608" s="166"/>
      <c r="F608" s="165"/>
      <c r="G608" s="164"/>
      <c r="H608" s="164" t="n">
        <v>1</v>
      </c>
      <c r="I608" s="165" t="n">
        <f aca="false">D608*H608</f>
        <v>20</v>
      </c>
      <c r="J608" s="167"/>
    </row>
    <row r="609" customFormat="false" ht="12.75" hidden="false" customHeight="false" outlineLevel="0" collapsed="false">
      <c r="A609" s="163" t="s">
        <v>375</v>
      </c>
      <c r="B609" s="164" t="n">
        <v>328</v>
      </c>
      <c r="C609" s="164" t="s">
        <v>250</v>
      </c>
      <c r="D609" s="165" t="n">
        <v>8000</v>
      </c>
      <c r="E609" s="166"/>
      <c r="F609" s="165"/>
      <c r="G609" s="164"/>
      <c r="H609" s="164" t="n">
        <v>0</v>
      </c>
      <c r="I609" s="165" t="n">
        <f aca="false">D609*H609</f>
        <v>0</v>
      </c>
      <c r="J609" s="167"/>
    </row>
    <row r="610" customFormat="false" ht="12.75" hidden="false" customHeight="false" outlineLevel="0" collapsed="false">
      <c r="A610" s="168" t="s">
        <v>402</v>
      </c>
      <c r="B610" s="166" t="n">
        <v>113</v>
      </c>
      <c r="C610" s="164" t="s">
        <v>248</v>
      </c>
      <c r="D610" s="169" t="n">
        <v>1500</v>
      </c>
      <c r="E610" s="166"/>
      <c r="F610" s="165"/>
      <c r="G610" s="164"/>
      <c r="H610" s="164" t="n">
        <v>1</v>
      </c>
      <c r="I610" s="165" t="n">
        <f aca="false">D610*H610</f>
        <v>1500</v>
      </c>
      <c r="J610" s="167" t="n">
        <f aca="false">SUM(I605:I610)</f>
        <v>3230</v>
      </c>
    </row>
    <row r="611" customFormat="false" ht="12.75" hidden="false" customHeight="false" outlineLevel="0" collapsed="false">
      <c r="A611" s="190" t="s">
        <v>383</v>
      </c>
      <c r="B611" s="191" t="n">
        <v>325</v>
      </c>
      <c r="C611" s="192" t="s">
        <v>248</v>
      </c>
      <c r="D611" s="165" t="n">
        <v>150000</v>
      </c>
      <c r="E611" s="166"/>
      <c r="F611" s="165"/>
      <c r="G611" s="164"/>
      <c r="H611" s="164" t="n">
        <v>0</v>
      </c>
      <c r="I611" s="165" t="n">
        <f aca="false">D611*H611</f>
        <v>0</v>
      </c>
      <c r="J611" s="167"/>
    </row>
    <row r="612" customFormat="false" ht="12.75" hidden="false" customHeight="false" outlineLevel="0" collapsed="false">
      <c r="A612" s="163" t="s">
        <v>216</v>
      </c>
      <c r="B612" s="164" t="n">
        <v>262</v>
      </c>
      <c r="C612" s="164" t="s">
        <v>217</v>
      </c>
      <c r="D612" s="165" t="n">
        <v>33.2</v>
      </c>
      <c r="E612" s="166"/>
      <c r="F612" s="165"/>
      <c r="G612" s="164"/>
      <c r="H612" s="164" t="n">
        <v>50</v>
      </c>
      <c r="I612" s="165" t="n">
        <f aca="false">D612*H612</f>
        <v>1660</v>
      </c>
      <c r="J612" s="167"/>
    </row>
    <row r="613" customFormat="false" ht="12.75" hidden="false" customHeight="false" outlineLevel="0" collapsed="false">
      <c r="A613" s="168" t="s">
        <v>221</v>
      </c>
      <c r="B613" s="166" t="n">
        <v>241</v>
      </c>
      <c r="C613" s="166" t="s">
        <v>222</v>
      </c>
      <c r="D613" s="165" t="n">
        <v>50</v>
      </c>
      <c r="E613" s="166"/>
      <c r="F613" s="165"/>
      <c r="G613" s="164"/>
      <c r="H613" s="164" t="n">
        <v>1</v>
      </c>
      <c r="I613" s="165" t="n">
        <f aca="false">D613*H613</f>
        <v>50</v>
      </c>
      <c r="J613" s="167"/>
    </row>
    <row r="614" customFormat="false" ht="12.75" hidden="false" customHeight="false" outlineLevel="0" collapsed="false">
      <c r="A614" s="177" t="s">
        <v>360</v>
      </c>
      <c r="B614" s="164" t="n">
        <v>291</v>
      </c>
      <c r="C614" s="164" t="s">
        <v>228</v>
      </c>
      <c r="D614" s="165" t="n">
        <v>20</v>
      </c>
      <c r="E614" s="166"/>
      <c r="F614" s="165"/>
      <c r="G614" s="164"/>
      <c r="H614" s="164" t="n">
        <v>1</v>
      </c>
      <c r="I614" s="165" t="n">
        <f aca="false">D614*H614</f>
        <v>20</v>
      </c>
      <c r="J614" s="167"/>
    </row>
    <row r="615" customFormat="false" ht="12.75" hidden="false" customHeight="false" outlineLevel="0" collapsed="false">
      <c r="A615" s="163" t="s">
        <v>375</v>
      </c>
      <c r="B615" s="164" t="n">
        <v>328</v>
      </c>
      <c r="C615" s="164" t="s">
        <v>250</v>
      </c>
      <c r="D615" s="165" t="n">
        <v>8000</v>
      </c>
      <c r="E615" s="166"/>
      <c r="F615" s="165"/>
      <c r="G615" s="164"/>
      <c r="H615" s="164" t="n">
        <v>0</v>
      </c>
      <c r="I615" s="165" t="n">
        <f aca="false">D615*H615</f>
        <v>0</v>
      </c>
      <c r="J615" s="167"/>
    </row>
    <row r="616" customFormat="false" ht="12.75" hidden="false" customHeight="false" outlineLevel="0" collapsed="false">
      <c r="A616" s="168" t="s">
        <v>402</v>
      </c>
      <c r="B616" s="166" t="n">
        <v>113</v>
      </c>
      <c r="C616" s="164" t="s">
        <v>248</v>
      </c>
      <c r="D616" s="169" t="n">
        <v>1500</v>
      </c>
      <c r="E616" s="166"/>
      <c r="F616" s="165"/>
      <c r="G616" s="164"/>
      <c r="H616" s="164" t="n">
        <v>1</v>
      </c>
      <c r="I616" s="165" t="n">
        <f aca="false">D616*H616</f>
        <v>1500</v>
      </c>
      <c r="J616" s="167" t="n">
        <f aca="false">SUM(I611:I616)</f>
        <v>3230</v>
      </c>
    </row>
    <row r="617" customFormat="false" ht="12.75" hidden="false" customHeight="false" outlineLevel="0" collapsed="false">
      <c r="A617" s="190" t="s">
        <v>383</v>
      </c>
      <c r="B617" s="191" t="n">
        <v>325</v>
      </c>
      <c r="C617" s="192" t="s">
        <v>248</v>
      </c>
      <c r="D617" s="165" t="n">
        <v>150000</v>
      </c>
      <c r="E617" s="166"/>
      <c r="F617" s="165"/>
      <c r="G617" s="164"/>
      <c r="H617" s="164" t="n">
        <v>0</v>
      </c>
      <c r="I617" s="165" t="n">
        <f aca="false">D617*H617</f>
        <v>0</v>
      </c>
      <c r="J617" s="167"/>
    </row>
    <row r="618" customFormat="false" ht="12.75" hidden="false" customHeight="false" outlineLevel="0" collapsed="false">
      <c r="A618" s="163" t="s">
        <v>216</v>
      </c>
      <c r="B618" s="164" t="n">
        <v>262</v>
      </c>
      <c r="C618" s="164" t="s">
        <v>217</v>
      </c>
      <c r="D618" s="165" t="n">
        <v>33.2</v>
      </c>
      <c r="E618" s="166"/>
      <c r="F618" s="165"/>
      <c r="G618" s="164"/>
      <c r="H618" s="164" t="n">
        <v>50</v>
      </c>
      <c r="I618" s="165" t="n">
        <f aca="false">D618*H618</f>
        <v>1660</v>
      </c>
      <c r="J618" s="167"/>
    </row>
    <row r="619" customFormat="false" ht="12.75" hidden="false" customHeight="false" outlineLevel="0" collapsed="false">
      <c r="A619" s="168" t="s">
        <v>221</v>
      </c>
      <c r="B619" s="166" t="n">
        <v>241</v>
      </c>
      <c r="C619" s="166" t="s">
        <v>222</v>
      </c>
      <c r="D619" s="165" t="n">
        <v>50</v>
      </c>
      <c r="E619" s="166"/>
      <c r="F619" s="165"/>
      <c r="G619" s="164"/>
      <c r="H619" s="164" t="n">
        <v>1</v>
      </c>
      <c r="I619" s="165" t="n">
        <f aca="false">D619*H619</f>
        <v>50</v>
      </c>
      <c r="J619" s="167"/>
    </row>
    <row r="620" customFormat="false" ht="12.75" hidden="false" customHeight="false" outlineLevel="0" collapsed="false">
      <c r="A620" s="177" t="s">
        <v>360</v>
      </c>
      <c r="B620" s="164" t="n">
        <v>291</v>
      </c>
      <c r="C620" s="164" t="s">
        <v>228</v>
      </c>
      <c r="D620" s="165" t="n">
        <v>20</v>
      </c>
      <c r="E620" s="166"/>
      <c r="F620" s="165"/>
      <c r="G620" s="164"/>
      <c r="H620" s="164" t="n">
        <v>1</v>
      </c>
      <c r="I620" s="165" t="n">
        <f aca="false">D620*H620</f>
        <v>20</v>
      </c>
      <c r="J620" s="167"/>
    </row>
    <row r="621" customFormat="false" ht="12.75" hidden="false" customHeight="false" outlineLevel="0" collapsed="false">
      <c r="A621" s="163" t="s">
        <v>375</v>
      </c>
      <c r="B621" s="164" t="n">
        <v>328</v>
      </c>
      <c r="C621" s="164" t="s">
        <v>250</v>
      </c>
      <c r="D621" s="165" t="n">
        <v>8000</v>
      </c>
      <c r="E621" s="166"/>
      <c r="F621" s="165"/>
      <c r="G621" s="164"/>
      <c r="H621" s="164" t="n">
        <v>0</v>
      </c>
      <c r="I621" s="165" t="n">
        <f aca="false">D621*H621</f>
        <v>0</v>
      </c>
      <c r="J621" s="167"/>
    </row>
    <row r="622" customFormat="false" ht="12.75" hidden="false" customHeight="false" outlineLevel="0" collapsed="false">
      <c r="A622" s="168" t="s">
        <v>402</v>
      </c>
      <c r="B622" s="166" t="n">
        <v>113</v>
      </c>
      <c r="C622" s="164" t="s">
        <v>248</v>
      </c>
      <c r="D622" s="169" t="n">
        <v>1500</v>
      </c>
      <c r="E622" s="166"/>
      <c r="F622" s="165"/>
      <c r="G622" s="164"/>
      <c r="H622" s="164" t="n">
        <v>1</v>
      </c>
      <c r="I622" s="165" t="n">
        <f aca="false">D622*H622</f>
        <v>1500</v>
      </c>
      <c r="J622" s="167" t="n">
        <f aca="false">SUM(I617:I622)</f>
        <v>3230</v>
      </c>
    </row>
    <row r="623" customFormat="false" ht="12.75" hidden="false" customHeight="false" outlineLevel="0" collapsed="false">
      <c r="A623" s="190" t="s">
        <v>383</v>
      </c>
      <c r="B623" s="191" t="n">
        <v>325</v>
      </c>
      <c r="C623" s="192" t="s">
        <v>248</v>
      </c>
      <c r="D623" s="165" t="n">
        <v>150000</v>
      </c>
      <c r="E623" s="166"/>
      <c r="F623" s="165"/>
      <c r="G623" s="164"/>
      <c r="H623" s="164" t="n">
        <v>0</v>
      </c>
      <c r="I623" s="165" t="n">
        <f aca="false">D623*H623</f>
        <v>0</v>
      </c>
      <c r="J623" s="167"/>
    </row>
    <row r="624" customFormat="false" ht="12.75" hidden="false" customHeight="false" outlineLevel="0" collapsed="false">
      <c r="A624" s="190" t="s">
        <v>331</v>
      </c>
      <c r="B624" s="191" t="n">
        <v>325</v>
      </c>
      <c r="C624" s="192" t="s">
        <v>248</v>
      </c>
      <c r="D624" s="165" t="n">
        <v>35000</v>
      </c>
      <c r="E624" s="166"/>
      <c r="F624" s="165"/>
      <c r="G624" s="164"/>
      <c r="H624" s="164" t="n">
        <v>0</v>
      </c>
      <c r="I624" s="165" t="n">
        <f aca="false">D624*H624</f>
        <v>0</v>
      </c>
      <c r="J624" s="167"/>
    </row>
    <row r="625" customFormat="false" ht="12.75" hidden="false" customHeight="false" outlineLevel="0" collapsed="false">
      <c r="A625" s="163" t="s">
        <v>216</v>
      </c>
      <c r="B625" s="164" t="n">
        <v>262</v>
      </c>
      <c r="C625" s="164" t="s">
        <v>217</v>
      </c>
      <c r="D625" s="165" t="n">
        <v>33.2</v>
      </c>
      <c r="E625" s="166"/>
      <c r="F625" s="165"/>
      <c r="G625" s="164"/>
      <c r="H625" s="164" t="n">
        <v>20</v>
      </c>
      <c r="I625" s="165" t="n">
        <f aca="false">D625*H625</f>
        <v>664</v>
      </c>
      <c r="J625" s="167"/>
    </row>
    <row r="626" customFormat="false" ht="12.75" hidden="false" customHeight="false" outlineLevel="0" collapsed="false">
      <c r="A626" s="168" t="s">
        <v>401</v>
      </c>
      <c r="B626" s="166" t="n">
        <v>262</v>
      </c>
      <c r="C626" s="164" t="s">
        <v>219</v>
      </c>
      <c r="D626" s="165" t="n">
        <v>37</v>
      </c>
      <c r="E626" s="166"/>
      <c r="F626" s="165"/>
      <c r="G626" s="164"/>
      <c r="H626" s="164" t="n">
        <v>50</v>
      </c>
      <c r="I626" s="165" t="n">
        <f aca="false">D626*H626</f>
        <v>1850</v>
      </c>
      <c r="J626" s="167"/>
    </row>
    <row r="627" customFormat="false" ht="12.75" hidden="false" customHeight="false" outlineLevel="0" collapsed="false">
      <c r="A627" s="168" t="s">
        <v>221</v>
      </c>
      <c r="B627" s="166" t="n">
        <v>241</v>
      </c>
      <c r="C627" s="166" t="s">
        <v>222</v>
      </c>
      <c r="D627" s="165" t="n">
        <v>50</v>
      </c>
      <c r="E627" s="166"/>
      <c r="F627" s="165"/>
      <c r="G627" s="164"/>
      <c r="H627" s="164" t="n">
        <v>1</v>
      </c>
      <c r="I627" s="165" t="n">
        <f aca="false">D627*H627</f>
        <v>50</v>
      </c>
      <c r="J627" s="167"/>
    </row>
    <row r="628" customFormat="false" ht="12.75" hidden="false" customHeight="false" outlineLevel="0" collapsed="false">
      <c r="A628" s="168" t="s">
        <v>226</v>
      </c>
      <c r="B628" s="166" t="n">
        <v>267</v>
      </c>
      <c r="C628" s="166" t="s">
        <v>224</v>
      </c>
      <c r="D628" s="169" t="n">
        <v>200</v>
      </c>
      <c r="E628" s="166"/>
      <c r="F628" s="165"/>
      <c r="G628" s="164"/>
      <c r="H628" s="164" t="n">
        <v>1</v>
      </c>
      <c r="I628" s="165" t="n">
        <f aca="false">D628*H628</f>
        <v>200</v>
      </c>
      <c r="J628" s="167"/>
    </row>
    <row r="629" customFormat="false" ht="12.75" hidden="false" customHeight="false" outlineLevel="0" collapsed="false">
      <c r="A629" s="177" t="s">
        <v>360</v>
      </c>
      <c r="B629" s="164" t="n">
        <v>291</v>
      </c>
      <c r="C629" s="164" t="s">
        <v>228</v>
      </c>
      <c r="D629" s="165" t="n">
        <v>20</v>
      </c>
      <c r="E629" s="166"/>
      <c r="F629" s="165"/>
      <c r="G629" s="164"/>
      <c r="H629" s="164" t="n">
        <v>1</v>
      </c>
      <c r="I629" s="165" t="n">
        <f aca="false">D629*H629</f>
        <v>20</v>
      </c>
      <c r="J629" s="167"/>
    </row>
    <row r="630" customFormat="false" ht="12.75" hidden="false" customHeight="false" outlineLevel="0" collapsed="false">
      <c r="A630" s="163" t="s">
        <v>412</v>
      </c>
      <c r="B630" s="164" t="n">
        <v>211</v>
      </c>
      <c r="C630" s="164" t="s">
        <v>250</v>
      </c>
      <c r="D630" s="165" t="n">
        <v>25</v>
      </c>
      <c r="E630" s="166"/>
      <c r="F630" s="165"/>
      <c r="G630" s="164"/>
      <c r="H630" s="164" t="n">
        <v>40</v>
      </c>
      <c r="I630" s="165" t="n">
        <f aca="false">D630*H630</f>
        <v>1000</v>
      </c>
      <c r="J630" s="167"/>
    </row>
    <row r="631" customFormat="false" ht="12.75" hidden="false" customHeight="false" outlineLevel="0" collapsed="false">
      <c r="A631" s="163" t="s">
        <v>375</v>
      </c>
      <c r="B631" s="164" t="n">
        <v>328</v>
      </c>
      <c r="C631" s="164" t="s">
        <v>250</v>
      </c>
      <c r="D631" s="165" t="n">
        <v>8000</v>
      </c>
      <c r="E631" s="166"/>
      <c r="F631" s="165"/>
      <c r="G631" s="164"/>
      <c r="H631" s="164" t="n">
        <v>0</v>
      </c>
      <c r="I631" s="165" t="n">
        <f aca="false">D631*H631</f>
        <v>0</v>
      </c>
      <c r="J631" s="167"/>
    </row>
    <row r="632" customFormat="false" ht="12.75" hidden="false" customHeight="false" outlineLevel="0" collapsed="false">
      <c r="A632" s="193" t="s">
        <v>351</v>
      </c>
      <c r="B632" s="164" t="n">
        <v>324</v>
      </c>
      <c r="C632" s="164" t="s">
        <v>250</v>
      </c>
      <c r="D632" s="165" t="n">
        <v>3000</v>
      </c>
      <c r="E632" s="166"/>
      <c r="F632" s="165"/>
      <c r="G632" s="164"/>
      <c r="H632" s="164" t="n">
        <v>0</v>
      </c>
      <c r="I632" s="165" t="n">
        <f aca="false">D632*H632</f>
        <v>0</v>
      </c>
      <c r="J632" s="167" t="n">
        <f aca="false">SUM(I623:I632)</f>
        <v>3784</v>
      </c>
    </row>
    <row r="633" customFormat="false" ht="12.75" hidden="false" customHeight="false" outlineLevel="0" collapsed="false">
      <c r="A633" s="190" t="s">
        <v>383</v>
      </c>
      <c r="B633" s="191" t="n">
        <v>325</v>
      </c>
      <c r="C633" s="192" t="s">
        <v>248</v>
      </c>
      <c r="D633" s="165" t="n">
        <v>150000</v>
      </c>
      <c r="E633" s="166"/>
      <c r="F633" s="165"/>
      <c r="G633" s="164"/>
      <c r="H633" s="164" t="n">
        <v>0</v>
      </c>
      <c r="I633" s="165" t="n">
        <f aca="false">D633*H633</f>
        <v>0</v>
      </c>
      <c r="J633" s="167"/>
    </row>
    <row r="634" customFormat="false" ht="12.75" hidden="false" customHeight="false" outlineLevel="0" collapsed="false">
      <c r="A634" s="163" t="s">
        <v>216</v>
      </c>
      <c r="B634" s="164" t="n">
        <v>262</v>
      </c>
      <c r="C634" s="164" t="s">
        <v>217</v>
      </c>
      <c r="D634" s="165" t="n">
        <v>33.2</v>
      </c>
      <c r="E634" s="166"/>
      <c r="F634" s="165"/>
      <c r="G634" s="164"/>
      <c r="H634" s="164" t="n">
        <v>100</v>
      </c>
      <c r="I634" s="165" t="n">
        <f aca="false">D634*H634</f>
        <v>3320</v>
      </c>
      <c r="J634" s="167"/>
    </row>
    <row r="635" customFormat="false" ht="12.75" hidden="false" customHeight="false" outlineLevel="0" collapsed="false">
      <c r="A635" s="168" t="s">
        <v>221</v>
      </c>
      <c r="B635" s="166" t="n">
        <v>241</v>
      </c>
      <c r="C635" s="166" t="s">
        <v>222</v>
      </c>
      <c r="D635" s="165" t="n">
        <v>50</v>
      </c>
      <c r="E635" s="166"/>
      <c r="F635" s="165"/>
      <c r="G635" s="164"/>
      <c r="H635" s="164" t="n">
        <v>1</v>
      </c>
      <c r="I635" s="165" t="n">
        <f aca="false">D635*H635</f>
        <v>50</v>
      </c>
      <c r="J635" s="167"/>
    </row>
    <row r="636" customFormat="false" ht="12.75" hidden="false" customHeight="false" outlineLevel="0" collapsed="false">
      <c r="A636" s="168" t="s">
        <v>226</v>
      </c>
      <c r="B636" s="166" t="n">
        <v>267</v>
      </c>
      <c r="C636" s="166" t="s">
        <v>224</v>
      </c>
      <c r="D636" s="169" t="n">
        <v>200</v>
      </c>
      <c r="E636" s="166"/>
      <c r="F636" s="165"/>
      <c r="G636" s="164"/>
      <c r="H636" s="164" t="n">
        <v>1</v>
      </c>
      <c r="I636" s="165" t="n">
        <f aca="false">D636*H636</f>
        <v>200</v>
      </c>
      <c r="J636" s="167"/>
    </row>
    <row r="637" customFormat="false" ht="12.75" hidden="false" customHeight="false" outlineLevel="0" collapsed="false">
      <c r="A637" s="168" t="s">
        <v>402</v>
      </c>
      <c r="B637" s="166" t="n">
        <v>113</v>
      </c>
      <c r="C637" s="164" t="s">
        <v>248</v>
      </c>
      <c r="D637" s="169" t="n">
        <v>1500</v>
      </c>
      <c r="E637" s="166"/>
      <c r="F637" s="165"/>
      <c r="G637" s="164"/>
      <c r="H637" s="164" t="n">
        <v>1</v>
      </c>
      <c r="I637" s="165" t="n">
        <f aca="false">D637*H637</f>
        <v>1500</v>
      </c>
      <c r="J637" s="167"/>
    </row>
    <row r="638" customFormat="false" ht="12.75" hidden="false" customHeight="false" outlineLevel="0" collapsed="false">
      <c r="A638" s="168" t="s">
        <v>403</v>
      </c>
      <c r="B638" s="166" t="n">
        <v>113</v>
      </c>
      <c r="C638" s="166" t="s">
        <v>404</v>
      </c>
      <c r="D638" s="169" t="n">
        <v>1500</v>
      </c>
      <c r="E638" s="166"/>
      <c r="F638" s="165"/>
      <c r="G638" s="164"/>
      <c r="H638" s="164" t="n">
        <v>1</v>
      </c>
      <c r="I638" s="165" t="n">
        <f aca="false">D638*H638</f>
        <v>1500</v>
      </c>
      <c r="J638" s="167"/>
    </row>
    <row r="639" customFormat="false" ht="12.75" hidden="false" customHeight="false" outlineLevel="0" collapsed="false">
      <c r="A639" s="177" t="s">
        <v>360</v>
      </c>
      <c r="B639" s="164" t="n">
        <v>291</v>
      </c>
      <c r="C639" s="164" t="s">
        <v>228</v>
      </c>
      <c r="D639" s="165" t="n">
        <v>20</v>
      </c>
      <c r="E639" s="166"/>
      <c r="F639" s="165"/>
      <c r="G639" s="164"/>
      <c r="H639" s="164" t="n">
        <v>1</v>
      </c>
      <c r="I639" s="165" t="n">
        <f aca="false">D639*H639</f>
        <v>20</v>
      </c>
      <c r="J639" s="167"/>
    </row>
    <row r="640" customFormat="false" ht="12.75" hidden="false" customHeight="false" outlineLevel="0" collapsed="false">
      <c r="A640" s="163" t="s">
        <v>413</v>
      </c>
      <c r="B640" s="164" t="n">
        <v>328</v>
      </c>
      <c r="C640" s="164" t="s">
        <v>250</v>
      </c>
      <c r="D640" s="165" t="n">
        <v>8000</v>
      </c>
      <c r="E640" s="166"/>
      <c r="F640" s="165"/>
      <c r="G640" s="164"/>
      <c r="H640" s="164" t="n">
        <v>1</v>
      </c>
      <c r="I640" s="165" t="n">
        <f aca="false">D640*H640</f>
        <v>8000</v>
      </c>
      <c r="J640" s="167" t="n">
        <f aca="false">SUM(I633:I640)</f>
        <v>14590</v>
      </c>
    </row>
    <row r="641" customFormat="false" ht="12.75" hidden="false" customHeight="false" outlineLevel="0" collapsed="false">
      <c r="A641" s="190" t="s">
        <v>383</v>
      </c>
      <c r="B641" s="191" t="n">
        <v>325</v>
      </c>
      <c r="C641" s="192" t="s">
        <v>248</v>
      </c>
      <c r="D641" s="165" t="n">
        <v>150000</v>
      </c>
      <c r="E641" s="166"/>
      <c r="F641" s="165"/>
      <c r="G641" s="164"/>
      <c r="H641" s="164" t="n">
        <v>0</v>
      </c>
      <c r="I641" s="165" t="n">
        <f aca="false">D641*H641</f>
        <v>0</v>
      </c>
      <c r="J641" s="167"/>
    </row>
    <row r="642" customFormat="false" ht="12.75" hidden="false" customHeight="false" outlineLevel="0" collapsed="false">
      <c r="A642" s="190" t="s">
        <v>331</v>
      </c>
      <c r="B642" s="191" t="n">
        <v>325</v>
      </c>
      <c r="C642" s="192" t="s">
        <v>248</v>
      </c>
      <c r="D642" s="165" t="n">
        <v>35000</v>
      </c>
      <c r="E642" s="166"/>
      <c r="F642" s="165"/>
      <c r="G642" s="164"/>
      <c r="H642" s="164" t="n">
        <v>0</v>
      </c>
      <c r="I642" s="165" t="n">
        <f aca="false">D642*H642</f>
        <v>0</v>
      </c>
      <c r="J642" s="167"/>
    </row>
    <row r="643" customFormat="false" ht="12.75" hidden="false" customHeight="false" outlineLevel="0" collapsed="false">
      <c r="A643" s="163" t="s">
        <v>216</v>
      </c>
      <c r="B643" s="164" t="n">
        <v>262</v>
      </c>
      <c r="C643" s="164" t="s">
        <v>217</v>
      </c>
      <c r="D643" s="165" t="n">
        <v>33.2</v>
      </c>
      <c r="E643" s="166"/>
      <c r="F643" s="165"/>
      <c r="G643" s="164"/>
      <c r="H643" s="164" t="n">
        <v>80</v>
      </c>
      <c r="I643" s="165" t="n">
        <f aca="false">D643*H643</f>
        <v>2656</v>
      </c>
      <c r="J643" s="167"/>
    </row>
    <row r="644" customFormat="false" ht="12.75" hidden="false" customHeight="false" outlineLevel="0" collapsed="false">
      <c r="A644" s="168" t="s">
        <v>401</v>
      </c>
      <c r="B644" s="166" t="n">
        <v>262</v>
      </c>
      <c r="C644" s="164" t="s">
        <v>219</v>
      </c>
      <c r="D644" s="165" t="n">
        <v>37</v>
      </c>
      <c r="E644" s="166"/>
      <c r="F644" s="165"/>
      <c r="G644" s="164"/>
      <c r="H644" s="164" t="n">
        <v>20</v>
      </c>
      <c r="I644" s="165" t="n">
        <f aca="false">D644*H644</f>
        <v>740</v>
      </c>
      <c r="J644" s="167"/>
    </row>
    <row r="645" customFormat="false" ht="12.75" hidden="false" customHeight="false" outlineLevel="0" collapsed="false">
      <c r="A645" s="168" t="s">
        <v>221</v>
      </c>
      <c r="B645" s="166" t="n">
        <v>241</v>
      </c>
      <c r="C645" s="166" t="s">
        <v>222</v>
      </c>
      <c r="D645" s="165" t="n">
        <v>50</v>
      </c>
      <c r="E645" s="166"/>
      <c r="F645" s="165"/>
      <c r="G645" s="164"/>
      <c r="H645" s="164" t="n">
        <v>2</v>
      </c>
      <c r="I645" s="165" t="n">
        <f aca="false">D645*H645</f>
        <v>100</v>
      </c>
      <c r="J645" s="167"/>
    </row>
    <row r="646" customFormat="false" ht="12.75" hidden="false" customHeight="false" outlineLevel="0" collapsed="false">
      <c r="A646" s="168" t="s">
        <v>226</v>
      </c>
      <c r="B646" s="166" t="n">
        <v>267</v>
      </c>
      <c r="C646" s="166" t="s">
        <v>224</v>
      </c>
      <c r="D646" s="169" t="n">
        <v>200</v>
      </c>
      <c r="E646" s="166"/>
      <c r="F646" s="165"/>
      <c r="G646" s="164"/>
      <c r="H646" s="164" t="n">
        <v>1</v>
      </c>
      <c r="I646" s="165" t="n">
        <f aca="false">D646*H646</f>
        <v>200</v>
      </c>
      <c r="J646" s="167"/>
    </row>
    <row r="647" customFormat="false" ht="12.75" hidden="false" customHeight="false" outlineLevel="0" collapsed="false">
      <c r="A647" s="177" t="s">
        <v>360</v>
      </c>
      <c r="B647" s="164" t="n">
        <v>291</v>
      </c>
      <c r="C647" s="164" t="s">
        <v>228</v>
      </c>
      <c r="D647" s="165" t="n">
        <v>20</v>
      </c>
      <c r="E647" s="166"/>
      <c r="F647" s="165"/>
      <c r="G647" s="164"/>
      <c r="H647" s="164" t="n">
        <v>1</v>
      </c>
      <c r="I647" s="165" t="n">
        <f aca="false">D647*H647</f>
        <v>20</v>
      </c>
      <c r="J647" s="167"/>
    </row>
    <row r="648" customFormat="false" ht="12.75" hidden="false" customHeight="false" outlineLevel="0" collapsed="false">
      <c r="A648" s="168" t="s">
        <v>402</v>
      </c>
      <c r="B648" s="166" t="n">
        <v>113</v>
      </c>
      <c r="C648" s="164" t="s">
        <v>248</v>
      </c>
      <c r="D648" s="169" t="n">
        <v>1500</v>
      </c>
      <c r="E648" s="166"/>
      <c r="F648" s="165"/>
      <c r="G648" s="164"/>
      <c r="H648" s="164" t="n">
        <v>1</v>
      </c>
      <c r="I648" s="165" t="n">
        <f aca="false">D648*H648</f>
        <v>1500</v>
      </c>
      <c r="J648" s="167"/>
    </row>
    <row r="649" customFormat="false" ht="12.75" hidden="false" customHeight="false" outlineLevel="0" collapsed="false">
      <c r="A649" s="168" t="s">
        <v>403</v>
      </c>
      <c r="B649" s="166" t="n">
        <v>113</v>
      </c>
      <c r="C649" s="166" t="s">
        <v>404</v>
      </c>
      <c r="D649" s="169" t="n">
        <v>1500</v>
      </c>
      <c r="E649" s="166"/>
      <c r="F649" s="165"/>
      <c r="G649" s="164"/>
      <c r="H649" s="164" t="n">
        <v>1</v>
      </c>
      <c r="I649" s="165" t="n">
        <f aca="false">D649*H649</f>
        <v>1500</v>
      </c>
      <c r="J649" s="167"/>
    </row>
    <row r="650" customFormat="false" ht="13.5" hidden="false" customHeight="false" outlineLevel="0" collapsed="false">
      <c r="A650" s="203" t="s">
        <v>375</v>
      </c>
      <c r="B650" s="204" t="n">
        <v>328</v>
      </c>
      <c r="C650" s="204" t="s">
        <v>250</v>
      </c>
      <c r="D650" s="205" t="n">
        <v>8000</v>
      </c>
      <c r="E650" s="206"/>
      <c r="F650" s="205"/>
      <c r="G650" s="204"/>
      <c r="H650" s="204" t="n">
        <v>0</v>
      </c>
      <c r="I650" s="205" t="n">
        <f aca="false">D650*H650</f>
        <v>0</v>
      </c>
      <c r="J650" s="207" t="n">
        <f aca="false">SUM(I641:I650)</f>
        <v>6716</v>
      </c>
    </row>
    <row r="651" customFormat="false" ht="27.75" hidden="false" customHeight="true" outlineLevel="0" collapsed="false">
      <c r="A651" s="208" t="s">
        <v>414</v>
      </c>
      <c r="B651" s="209"/>
      <c r="C651" s="210"/>
      <c r="D651" s="210"/>
      <c r="E651" s="210"/>
      <c r="F651" s="211"/>
      <c r="G651" s="209"/>
      <c r="H651" s="209"/>
      <c r="I651" s="212"/>
      <c r="J651" s="213" t="n">
        <f aca="false">SUM(J7:J650)</f>
        <v>1986653.3</v>
      </c>
    </row>
    <row r="653" customFormat="false" ht="13.5" hidden="false" customHeight="false" outlineLevel="0" collapsed="false">
      <c r="J653" s="214"/>
    </row>
    <row r="654" customFormat="false" ht="13.5" hidden="true" customHeight="false" outlineLevel="0" collapsed="false"/>
    <row r="655" customFormat="false" ht="13.5" hidden="false" customHeight="true" outlineLevel="0" collapsed="false">
      <c r="D655" s="215" t="s">
        <v>415</v>
      </c>
      <c r="E655" s="215"/>
      <c r="F655" s="215"/>
      <c r="G655" s="215"/>
      <c r="H655" s="215"/>
      <c r="I655" s="215"/>
      <c r="J655" s="216" t="n">
        <f aca="false">SUBTOTAL(9,J657:J659)</f>
        <v>1986653.3</v>
      </c>
    </row>
    <row r="656" customFormat="false" ht="13.5" hidden="false" customHeight="false" outlineLevel="0" collapsed="false">
      <c r="G656" s="143"/>
    </row>
    <row r="657" customFormat="false" ht="12.75" hidden="false" customHeight="true" outlineLevel="0" collapsed="false">
      <c r="D657" s="217" t="s">
        <v>416</v>
      </c>
      <c r="E657" s="217"/>
      <c r="F657" s="217"/>
      <c r="G657" s="217"/>
      <c r="H657" s="217"/>
      <c r="I657" s="217"/>
      <c r="J657" s="218" t="n">
        <v>94640</v>
      </c>
    </row>
    <row r="658" customFormat="false" ht="12.75" hidden="false" customHeight="true" outlineLevel="0" collapsed="false">
      <c r="D658" s="219" t="s">
        <v>417</v>
      </c>
      <c r="E658" s="219"/>
      <c r="F658" s="219"/>
      <c r="G658" s="219"/>
      <c r="H658" s="219"/>
      <c r="I658" s="219"/>
      <c r="J658" s="220" t="n">
        <v>1319813.3</v>
      </c>
    </row>
    <row r="659" customFormat="false" ht="13.5" hidden="false" customHeight="true" outlineLevel="0" collapsed="false">
      <c r="D659" s="221" t="s">
        <v>418</v>
      </c>
      <c r="E659" s="221"/>
      <c r="F659" s="221"/>
      <c r="G659" s="221"/>
      <c r="H659" s="221"/>
      <c r="I659" s="221"/>
      <c r="J659" s="222" t="n">
        <v>572200</v>
      </c>
    </row>
    <row r="660" customFormat="false" ht="12.75" hidden="false" customHeight="false" outlineLevel="0" collapsed="false">
      <c r="I660" s="223"/>
    </row>
  </sheetData>
  <mergeCells count="15">
    <mergeCell ref="A1:J1"/>
    <mergeCell ref="A2:J2"/>
    <mergeCell ref="A3:J3"/>
    <mergeCell ref="A5:A6"/>
    <mergeCell ref="B5:B6"/>
    <mergeCell ref="C5:C6"/>
    <mergeCell ref="D5:D6"/>
    <mergeCell ref="E5:F5"/>
    <mergeCell ref="G5:G6"/>
    <mergeCell ref="H5:I5"/>
    <mergeCell ref="J5:J6"/>
    <mergeCell ref="D655:I655"/>
    <mergeCell ref="D657:I657"/>
    <mergeCell ref="D658:I658"/>
    <mergeCell ref="D659:I6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17:49:33Z</dcterms:created>
  <dc:creator>Planificacion</dc:creator>
  <dc:description/>
  <dc:language>en-US</dc:language>
  <cp:lastModifiedBy>brenn</cp:lastModifiedBy>
  <cp:lastPrinted>2021-07-09T02:14:57Z</cp:lastPrinted>
  <dcterms:modified xsi:type="dcterms:W3CDTF">2021-11-23T15:06:23Z</dcterms:modified>
  <cp:revision>0</cp:revision>
  <dc:subject/>
  <dc:title/>
</cp:coreProperties>
</file>