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6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istración" sheetId="1" state="visible" r:id="rId2"/>
    <sheet name="Protección y Vigilancia" sheetId="2" state="visible" r:id="rId3"/>
    <sheet name="Uso Público" sheetId="3" state="visible" r:id="rId4"/>
    <sheet name="Presupuesto " sheetId="4" state="visible" r:id="rId5"/>
    <sheet name="Presupuesto Necesario año 2021" sheetId="5" state="visible" r:id="rId6"/>
    <sheet name="Hoja6" sheetId="6" state="visible" r:id="rId7"/>
  </sheets>
  <definedNames>
    <definedName function="false" hidden="true" localSheetId="3" name="_xlnm._FilterDatabase" vbProcedure="false">'Presupuesto '!$B$6:$H$74</definedName>
    <definedName function="false" hidden="false" localSheetId="0" name="Print_Area" vbProcedure="false">Administración!$A$1:$V$17</definedName>
    <definedName function="false" hidden="false" localSheetId="0" name="Print_Titles" vbProcedure="false">Administración!$1:$3</definedName>
    <definedName function="false" hidden="false" localSheetId="1" name="Print_Area" vbProcedure="false">'Protección y Vigilancia'!$A$1:$V$20</definedName>
    <definedName function="false" hidden="false" localSheetId="1" name="Print_Titles" vbProcedure="false">'Protección y Vigilancia'!$1:$3</definedName>
    <definedName function="false" hidden="false" localSheetId="2" name="Print_Area" vbProcedure="false">'Uso Público'!$A$1:$V$12</definedName>
    <definedName function="false" hidden="false" localSheetId="2" name="Print_Titles" vbProcedure="false">'Uso Público'!$1:$3</definedName>
    <definedName function="false" hidden="false" localSheetId="3" name="Print_Area" vbProcedure="false">'Presupuesto '!$A$1:$H$79</definedName>
    <definedName function="false" hidden="false" localSheetId="3" name="Print_Titles" vbProcedure="false">'Presupuesto '!$1:$8</definedName>
    <definedName function="false" hidden="false" localSheetId="3" name="Z_6F29CDA1_47BB_435D_9DB9_4D85885E60FA__wvu_FilterData" vbProcedure="false">'Presupuesto '!$B$6:$H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7" authorId="0">
      <text>
        <r>
          <rPr>
            <sz val="10"/>
            <rFont val="Arial"/>
            <family val="2"/>
          </rPr>
          <t xml:space="preserve">Ā
Asumo que tienen desglose por actividad, según lo trabajado a fines del año pasado en la capacitació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</xdr:row>
                <xdr:rowOff>14</xdr:rowOff>
              </xdr:from>
              <xdr:to>
                <xdr:col>21</xdr:col>
                <xdr:colOff>96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4" uniqueCount="167">
  <si>
    <t xml:space="preserve">CONSEJO NACIONAL DE AREA PROTEGIDAS -CONAP-</t>
  </si>
  <si>
    <t xml:space="preserve">PLAN OPERATIVO ANUAL 2021</t>
  </si>
  <si>
    <t xml:space="preserve">NOMBRE DEL AREA PROTEGIDA: Zona de Veda Definitiva Volcán  Culma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 Garantizar que el Área Protegida cuenten con los instrumentos, materiales y el equipo necesario para su optima gestión.</t>
    </r>
  </si>
  <si>
    <r>
      <rPr>
        <b val="true"/>
        <sz val="10"/>
        <rFont val="Arial"/>
        <family val="2"/>
      </rPr>
      <t xml:space="preserve">1.Programa:</t>
    </r>
    <r>
      <rPr>
        <sz val="10"/>
        <rFont val="Arial"/>
        <family val="2"/>
      </rPr>
      <t xml:space="preserve"> Administración</t>
    </r>
  </si>
  <si>
    <r>
      <rPr>
        <b val="true"/>
        <sz val="10"/>
        <rFont val="Arial"/>
        <family val="2"/>
      </rPr>
      <t xml:space="preserve">1.1 Sub programa:</t>
    </r>
    <r>
      <rPr>
        <sz val="10"/>
        <rFont val="Arial"/>
        <family val="2"/>
      </rPr>
      <t xml:space="preserve"> Personal</t>
    </r>
  </si>
  <si>
    <t xml:space="preserve">No.</t>
  </si>
  <si>
    <t xml:space="preserve">Resultado Esperado 2021</t>
  </si>
  <si>
    <t xml:space="preserve">Ubicación Geográfica</t>
  </si>
  <si>
    <t xml:space="preserve">Actividades</t>
  </si>
  <si>
    <t xml:space="preserve">Meses</t>
  </si>
  <si>
    <t xml:space="preserve">Responsable</t>
  </si>
  <si>
    <t xml:space="preserve">Verificadores</t>
  </si>
  <si>
    <t xml:space="preserve">Financiamiento</t>
  </si>
  <si>
    <t xml:space="preserve">E</t>
  </si>
  <si>
    <t xml:space="preserve">F</t>
  </si>
  <si>
    <t xml:space="preserve">M</t>
  </si>
  <si>
    <t xml:space="preserve">A</t>
  </si>
  <si>
    <t xml:space="preserve">J</t>
  </si>
  <si>
    <t xml:space="preserve">S</t>
  </si>
  <si>
    <t xml:space="preserve">O</t>
  </si>
  <si>
    <t xml:space="preserve">N</t>
  </si>
  <si>
    <t xml:space="preserve">D</t>
  </si>
  <si>
    <t xml:space="preserve">Código</t>
  </si>
  <si>
    <t xml:space="preserve">CONAP</t>
  </si>
  <si>
    <t xml:space="preserve">OTROS</t>
  </si>
  <si>
    <t xml:space="preserve">TOTAL</t>
  </si>
  <si>
    <t xml:space="preserve">1.1.1</t>
  </si>
  <si>
    <t xml:space="preserve">Establecer el personal necesario para la realización de las acciones de
manejo y vigilancia que se requieren en el área protegida, proporcionando los conocimientos y habilidades que contribuya a mejorar la administración, y manejo del área protegida. 
</t>
  </si>
  <si>
    <t xml:space="preserve">Volcán Culma</t>
  </si>
  <si>
    <t xml:space="preserve">Gestionar y dar seguimiento a la contratación de personal de al menos 2 Guardarecursos.
</t>
  </si>
  <si>
    <t xml:space="preserve">X</t>
  </si>
  <si>
    <t xml:space="preserve">Director Regional, Asistente Administrativo</t>
  </si>
  <si>
    <t xml:space="preserve">Propuestas de gestión, contratos</t>
  </si>
  <si>
    <r>
      <rPr>
        <b val="true"/>
        <sz val="10"/>
        <rFont val="Arial"/>
        <family val="2"/>
      </rPr>
      <t xml:space="preserve">1.2 Sub programa:</t>
    </r>
    <r>
      <rPr>
        <sz val="10"/>
        <rFont val="Arial"/>
        <family val="2"/>
      </rPr>
      <t xml:space="preserve">Planificación y Evaluación de la Gestión</t>
    </r>
  </si>
  <si>
    <t xml:space="preserve">1.2.1</t>
  </si>
  <si>
    <t xml:space="preserve">Plan Operativo Anual del año 2022 elaborado y aprobado por la Dirección de Desarrollo del SIGAP del CONAP</t>
  </si>
  <si>
    <t xml:space="preserve">Elaborar el Plan Operativo Anual 2022.</t>
  </si>
  <si>
    <t xml:space="preserve">Asesor del SIGAP</t>
  </si>
  <si>
    <t xml:space="preserve">Documento de POA</t>
  </si>
  <si>
    <t xml:space="preserve">Presentar Plan Operativo Anual 2022 para su aprobación</t>
  </si>
  <si>
    <t xml:space="preserve">Informe de avances  del Plan Operativo Anual 2021</t>
  </si>
  <si>
    <t xml:space="preserve">Evaluar el porcentaje de cumplimiento de medio término y anual del Plan Operativo 2021</t>
  </si>
  <si>
    <t xml:space="preserve">Informe Evaluación</t>
  </si>
  <si>
    <t xml:space="preserve">NOMBRE DEL AREA PROTEGIDA: Zona de Veda Definitiva Volcán Culma</t>
  </si>
  <si>
    <r>
      <rPr>
        <b val="true"/>
        <sz val="10"/>
        <rFont val="Arial"/>
        <family val="2"/>
      </rPr>
      <t xml:space="preserve">Linea de acción:</t>
    </r>
    <r>
      <rPr>
        <sz val="10"/>
        <rFont val="Arial"/>
        <family val="2"/>
      </rPr>
      <t xml:space="preserve"> Fomentar la integridad del Área Protegida incluyendo sus componentes ecológicos, biológicos y paisajísticos, mediante la ejecución de actividades de prevención, vigilancia y  control, con la finalidad de hacer cumplir la normatividad para protección y conservación de los ecosistemas y los procesos ecológicos.</t>
    </r>
  </si>
  <si>
    <t xml:space="preserve">2.Programa: Protección y Vigilancia</t>
  </si>
  <si>
    <r>
      <rPr>
        <b val="true"/>
        <sz val="10"/>
        <rFont val="Arial"/>
        <family val="2"/>
      </rPr>
      <t xml:space="preserve">2.1 Sub programa:</t>
    </r>
    <r>
      <rPr>
        <sz val="10"/>
        <rFont val="Arial"/>
        <family val="2"/>
      </rPr>
      <t xml:space="preserve"> Control y vigilancia</t>
    </r>
  </si>
  <si>
    <t xml:space="preserve">Ubicación Geografica</t>
  </si>
  <si>
    <t xml:space="preserve">Codigo </t>
  </si>
  <si>
    <t xml:space="preserve">Otros</t>
  </si>
  <si>
    <t xml:space="preserve">2.1.1</t>
  </si>
  <si>
    <t xml:space="preserve">Fortalecer los mecanismos de control y vigilancia que se lleven a cabo en el área protegida.</t>
  </si>
  <si>
    <t xml:space="preserve">Elaborar un plan de control y vigilancia del área protegida</t>
  </si>
  <si>
    <t xml:space="preserve">Técnico SIGAP</t>
  </si>
  <si>
    <t xml:space="preserve">Documento del plan</t>
  </si>
  <si>
    <t xml:space="preserve">Realizar acciones coordinadas
de control y vigilancia con las entidades relacionadas, optimizando el uso de recursos.</t>
  </si>
  <si>
    <t xml:space="preserve">Informes.</t>
  </si>
  <si>
    <t xml:space="preserve">Realizar acciones de mantenimiento de 5 hectáreas  plantaciones de especies forestales nativas del área protegida en coordinación con la municipalidad de Jutiapa.</t>
  </si>
  <si>
    <t xml:space="preserve">
Técnico Forestal
</t>
  </si>
  <si>
    <t xml:space="preserve">Iinforme técnico</t>
  </si>
  <si>
    <t xml:space="preserve">Presentar y el seguimiento presencial, telefónico, correo electrónico y otros medios de denuncias  por hechos ilícitos, faltas e infracciones administrativas contra diversidad biológica y SIGAP en el Ministerio Público y Organismo Judicial.</t>
  </si>
  <si>
    <t xml:space="preserve">Asesor Jurídico.</t>
  </si>
  <si>
    <t xml:space="preserve">Documento de denuncia, informe de seguimiento.</t>
  </si>
  <si>
    <r>
      <rPr>
        <b val="true"/>
        <sz val="10"/>
        <rFont val="Arial"/>
        <family val="2"/>
      </rPr>
      <t xml:space="preserve">2.2 Sub programa:</t>
    </r>
    <r>
      <rPr>
        <sz val="10"/>
        <rFont val="Arial"/>
        <family val="2"/>
      </rPr>
      <t xml:space="preserve"> Atención de emergencias.</t>
    </r>
  </si>
  <si>
    <t xml:space="preserve">2.2.1</t>
  </si>
  <si>
    <t xml:space="preserve">Se ha establecido la coordinación institucional para la ejecución de acciones permanentes para prevenir, mitigar y controlar los efectos e impactos ocasionados por incendios y contingencias ambientales en los ecosistemas del Área Protegida y su zona de influencia.</t>
  </si>
  <si>
    <t xml:space="preserve">Elaborar un plan de prevención y control de incendios forestales para el año 2022.</t>
  </si>
  <si>
    <t xml:space="preserve">Técnico Forestal</t>
  </si>
  <si>
    <t xml:space="preserve">Documento de plan.</t>
  </si>
  <si>
    <t xml:space="preserve">Gestiionar el equipamiento de control de incendios forestales para el personal de guardarecursos.
</t>
  </si>
  <si>
    <t xml:space="preserve">Director Regional, Asistente Administrativo.</t>
  </si>
  <si>
    <t xml:space="preserve">Documentos de requerimientos y compras.</t>
  </si>
  <si>
    <t xml:space="preserve">Realizar 2,000 metros de brechas corta fuego en el perimetro del área protegidas.</t>
  </si>
  <si>
    <t xml:space="preserve">Informe</t>
  </si>
  <si>
    <t xml:space="preserve">Realizar acciones control y liquidación de incendios forestales (Combate).</t>
  </si>
  <si>
    <t xml:space="preserve">Informe.</t>
  </si>
  <si>
    <r>
      <rPr>
        <b val="true"/>
        <sz val="10"/>
        <rFont val="Arial"/>
        <family val="2"/>
      </rPr>
      <t xml:space="preserve">Línea de acción: </t>
    </r>
    <r>
      <rPr>
        <sz val="10"/>
        <rFont val="Arial"/>
        <family val="2"/>
      </rPr>
      <t xml:space="preserve">Estimular un cambio de valores y comportamiento en los grupos meta, dirigidos a la reducción de amenazas, fomentando la participación activa hacia la protección de la diversidad biológica y los servicios ecosistémicos del Área Protegida.</t>
    </r>
  </si>
  <si>
    <r>
      <rPr>
        <b val="true"/>
        <sz val="10"/>
        <rFont val="Arial"/>
        <family val="2"/>
      </rPr>
      <t xml:space="preserve">3. Programa:</t>
    </r>
    <r>
      <rPr>
        <sz val="10"/>
        <rFont val="Arial"/>
        <family val="2"/>
      </rPr>
      <t xml:space="preserve"> Uso Público</t>
    </r>
  </si>
  <si>
    <r>
      <rPr>
        <b val="true"/>
        <sz val="10"/>
        <rFont val="Arial"/>
        <family val="2"/>
      </rPr>
      <t xml:space="preserve">3.1 Sub programa:</t>
    </r>
    <r>
      <rPr>
        <sz val="10"/>
        <rFont val="Arial"/>
        <family val="2"/>
      </rPr>
      <t xml:space="preserve"> Interpretación y Educación Ambiental</t>
    </r>
  </si>
  <si>
    <t xml:space="preserve">3.1.1</t>
  </si>
  <si>
    <t xml:space="preserve">.
Al menos 250 personas estan sensibilizadas sobre la importancia del área y de su conservación con los principios del desarrollo sostenible.</t>
  </si>
  <si>
    <t xml:space="preserve">Elaborar un plan de educación ambiental, sensibilización y capacitación dirigido a población adulta, estudiantes y maestros para 200 personas. </t>
  </si>
  <si>
    <t xml:space="preserve">Asesor Educación y Desasarrollo</t>
  </si>
  <si>
    <t xml:space="preserve">Documento de plan</t>
  </si>
  <si>
    <t xml:space="preserve">Realizar charlas de educación ambiental a estudiantes de escuerlas primarias, institutos de nivel básico y diversificado, en temas de biodiversidad, áreas protegidas, prevención de incendios forestales, entre otros, ya sea de manera virtual o presencial de acuerdo a las alertas sanitarias establecidas por el Ministerio de Salud Publica y Asistencia Social.</t>
  </si>
  <si>
    <t xml:space="preserve">Asesor Educación y Desarrollo, Coordinador de Guardarecursos</t>
  </si>
  <si>
    <t xml:space="preserve">Listado de participantes.</t>
  </si>
  <si>
    <t xml:space="preserve">Elaborar un plan de capacitación dirigido a 50 maestros sobre temas de manejo forestal y vida silvestre, áeas protegidas y prevención de incendios forestales.</t>
  </si>
  <si>
    <t xml:space="preserve">Asesor Educación y Desarrollo</t>
  </si>
  <si>
    <t xml:space="preserve">Realizar talleres de  capacitación ya sea de forma virtual y presencial considerando las alertas sanitarias  establecidas por el Ministerio de Salud Pública y Asistencia Social, de acuerdo al plan de capacitación.  </t>
  </si>
  <si>
    <t xml:space="preserve">PRESUPUESTO 2,021</t>
  </si>
  <si>
    <t xml:space="preserve">Zona de Veda Definitiva Volcán Culma</t>
  </si>
  <si>
    <t xml:space="preserve">Detalle Presupuestario por Grupo de Gasto</t>
  </si>
  <si>
    <t xml:space="preserve">Grupo</t>
  </si>
  <si>
    <t xml:space="preserve">Programa/Rubros</t>
  </si>
  <si>
    <t xml:space="preserve">UNIDAD DE MEDIDA</t>
  </si>
  <si>
    <t xml:space="preserve">COSTO/ UNIDAD/Q.</t>
  </si>
  <si>
    <t xml:space="preserve">CANTIDAD</t>
  </si>
  <si>
    <t xml:space="preserve">OTRAS</t>
  </si>
  <si>
    <t xml:space="preserve">Total Q. </t>
  </si>
  <si>
    <t xml:space="preserve">Total Q.</t>
  </si>
  <si>
    <t xml:space="preserve">Total</t>
  </si>
  <si>
    <t xml:space="preserve">Renglón</t>
  </si>
  <si>
    <t xml:space="preserve">Administración</t>
  </si>
  <si>
    <t xml:space="preserve">Sub-Programa Desarrollo del personal</t>
  </si>
  <si>
    <t xml:space="preserve">Servicios Personales (0)</t>
  </si>
  <si>
    <t xml:space="preserve">021</t>
  </si>
  <si>
    <t xml:space="preserve">Director Regional (2% salario total)</t>
  </si>
  <si>
    <t xml:space="preserve">011</t>
  </si>
  <si>
    <t xml:space="preserve">Asistente Administrativo (2% salario total)</t>
  </si>
  <si>
    <t xml:space="preserve">031</t>
  </si>
  <si>
    <t xml:space="preserve">Asisten secretarial (2% salario total)</t>
  </si>
  <si>
    <t xml:space="preserve">Servicios No Personales (1)</t>
  </si>
  <si>
    <t xml:space="preserve">Materiales y Suministros (2)</t>
  </si>
  <si>
    <t xml:space="preserve">Papel Bond Tamaño Carta 80 Gr. </t>
  </si>
  <si>
    <t xml:space="preserve">Resma</t>
  </si>
  <si>
    <t xml:space="preserve"> Folder De Colores Tamaño Carta</t>
  </si>
  <si>
    <t xml:space="preserve">Unidades</t>
  </si>
  <si>
    <t xml:space="preserve">Cupones de combustible de Q100.00</t>
  </si>
  <si>
    <t xml:space="preserve">Cupones</t>
  </si>
  <si>
    <t xml:space="preserve"> Tinta Blue Refill Megenta, Epson </t>
  </si>
  <si>
    <t xml:space="preserve">Medio Litro </t>
  </si>
  <si>
    <t xml:space="preserve"> Grapa  caja</t>
  </si>
  <si>
    <t xml:space="preserve">Caja</t>
  </si>
  <si>
    <t xml:space="preserve">Fastener caja</t>
  </si>
  <si>
    <t xml:space="preserve">Sub-ProgramaPlanificación y Evaluación de la Gestión</t>
  </si>
  <si>
    <t xml:space="preserve">Asesor Profesional del SIGAP (2% salario total)</t>
  </si>
  <si>
    <t xml:space="preserve">Folder De Colores Tamaño Carta</t>
  </si>
  <si>
    <t xml:space="preserve">Grapa  caja</t>
  </si>
  <si>
    <t xml:space="preserve">Programa Protección y vigilancia</t>
  </si>
  <si>
    <t xml:space="preserve">Sub Programa:  Atención de emergencias</t>
  </si>
  <si>
    <t xml:space="preserve">029</t>
  </si>
  <si>
    <t xml:space="preserve">Técnico Forestal (2% salario total)</t>
  </si>
  <si>
    <t xml:space="preserve">Reproducción de material divulgativo: trifoliar</t>
  </si>
  <si>
    <t xml:space="preserve">Alimentos para personas, costo por persona Q100.00</t>
  </si>
  <si>
    <t xml:space="preserve">Raciones frias (Q35.00 c/u)</t>
  </si>
  <si>
    <t xml:space="preserve">Cupones de combustible de Q100.00.  Una estimación de 1,2500 km., considerando un valor de Q 25.00/galon y rendimiento 35 km/galón) para vehículo de la Dirección Regional para el trastalado del personal de Bomberos Forestales.</t>
  </si>
  <si>
    <t xml:space="preserve">Lapiceros En Color Negro Y Azul caja</t>
  </si>
  <si>
    <t xml:space="preserve">Guantes de cuero</t>
  </si>
  <si>
    <t xml:space="preserve">Rastrillo McLeod</t>
  </si>
  <si>
    <t xml:space="preserve">Pulaski</t>
  </si>
  <si>
    <t xml:space="preserve">Machete de 22" con funda de cuero</t>
  </si>
  <si>
    <t xml:space="preserve">Matafuego</t>
  </si>
  <si>
    <t xml:space="preserve">Pala forestal</t>
  </si>
  <si>
    <t xml:space="preserve">Casco forestal</t>
  </si>
  <si>
    <t xml:space="preserve">Equipo (3)</t>
  </si>
  <si>
    <t xml:space="preserve">Mascarilla anti humo forestal</t>
  </si>
  <si>
    <t xml:space="preserve">Gafas de protección de incendios forestales</t>
  </si>
  <si>
    <t xml:space="preserve">Bomba de mochila para asperjar agua</t>
  </si>
  <si>
    <t xml:space="preserve">Programa: Uso Público</t>
  </si>
  <si>
    <t xml:space="preserve">Sub-Programa Sensibilización y educación ambiental</t>
  </si>
  <si>
    <t xml:space="preserve">Asesor Educación y Desarrollo Sostenible (2% salario total)</t>
  </si>
  <si>
    <t xml:space="preserve">Alimentos para personas, costo por persona Q100.00 que incluye dos refacciones a Q25.00 y un almuerzo de Q50.00 para 100 personas que incluye maestrros y catedráticos y personal técnico de ortras organizaciones.</t>
  </si>
  <si>
    <t xml:space="preserve">Cupones de combustible de Q100.00.  Una estimación de 1,500 km., considerando un valor de Q 25.00/galon y rendimiento 35 km/galón) para vehículo de la Dirección Regional para el trastalado del personal técnico para capacitaciones.</t>
  </si>
  <si>
    <t xml:space="preserve">Cañonera O Proyector Multimedia </t>
  </si>
  <si>
    <t xml:space="preserve">Computadora  Personal </t>
  </si>
  <si>
    <t xml:space="preserve">CÓDIGO DE FUENTES DE FONDOS</t>
  </si>
  <si>
    <t xml:space="preserve">Municipalidades</t>
  </si>
  <si>
    <t xml:space="preserve">PRESUPUESTO IDEAL PARA EL AÑO 2021</t>
  </si>
  <si>
    <t xml:space="preserve">PRESUPUESTO Plan Operativo Anual 2021</t>
  </si>
  <si>
    <t xml:space="preserve">PROGRAMA </t>
  </si>
  <si>
    <t xml:space="preserve">GRUPO</t>
  </si>
  <si>
    <t xml:space="preserve">total (Q)</t>
  </si>
  <si>
    <t xml:space="preserve">Planificación y gestión</t>
  </si>
  <si>
    <t xml:space="preserve">Protección y vigilancia</t>
  </si>
  <si>
    <t xml:space="preserve">Uso Públic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\Q* #,##0.00_);_(\Q* \(#,##0.00\);_(\Q* \-??_);_(@_)"/>
    <numFmt numFmtId="166" formatCode="@"/>
    <numFmt numFmtId="167" formatCode="\Q#,##0.00"/>
    <numFmt numFmtId="168" formatCode="_([$Q-100A]* #,##0.00_);_([$Q-100A]* \(#,##0.00\);_([$Q-100A]* \-??_);_(@_)"/>
    <numFmt numFmtId="169" formatCode="_(* #,##0.00_);_(* \(#,##0.00\);_(* \-??_);_(@_)"/>
    <numFmt numFmtId="170" formatCode="_(* #,##0_);_(* \(#,##0\);_(* \-??_);_(@_)"/>
    <numFmt numFmtId="171" formatCode="0%"/>
    <numFmt numFmtId="172" formatCode="0.00%"/>
    <numFmt numFmtId="173" formatCode="[$-409]#,##0_);\(#,##0\)"/>
    <numFmt numFmtId="174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6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5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6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5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6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4" borderId="8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5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6" fillId="5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  <dxfs count="4">
    <dxf>
      <fill>
        <patternFill patternType="solid">
          <fgColor rgb="FF808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usernames" Target="revisions/userNames.xml"/><Relationship Id="rId10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
</Relationships>
</file>

<file path=xl/revisions/revisionHeaders.xml><?xml version="1.0" encoding="utf-8"?>
<headers xmlns="http://schemas.openxmlformats.org/spreadsheetml/2006/main" xmlns:r="http://schemas.openxmlformats.org/officeDocument/2006/relationships" guid="{7FF749E2-6847-460C-8D60-0987DF0498A9}">
  <header guid="{6C8EC05F-B257-4E43-9D25-82340A8728DF}" dateTime="2021-02-03T12:21:00.000000000Z" userName="CONAP" r:id="rId1" minRId="1" maxRId="6" maxSheetId="6">
    <sheetIdMap count="5">
      <sheetId val="1"/>
      <sheetId val="2"/>
      <sheetId val="3"/>
      <sheetId val="4"/>
      <sheetId val="5"/>
    </sheetIdMap>
  </header>
  <header guid="{18565B97-41BE-4201-B2CC-C557419D5849}" dateTime="2021-02-04T10:54:00.000000000Z" userName="CONAP" r:id="rId2" minRId="7" maxRId="14" maxSheetId="6">
    <sheetIdMap count="5">
      <sheetId val="1"/>
      <sheetId val="2"/>
      <sheetId val="3"/>
      <sheetId val="4"/>
      <sheetId val="5"/>
    </sheetIdMap>
  </header>
  <header guid="{B0C938A5-D898-436E-AA3A-D6481B6C64BE}" dateTime="2021-02-04T11:53:00.000000000Z" userName="CONAP" r:id="rId3" minRId="15" maxRId="15" maxSheetId="6">
    <sheetIdMap count="5">
      <sheetId val="1"/>
      <sheetId val="2"/>
      <sheetId val="3"/>
      <sheetId val="4"/>
      <sheetId val="5"/>
    </sheetIdMap>
  </header>
  <header guid="{D815CF52-A03D-406D-A261-A06B394DA782}" dateTime="2021-03-04T13:09:00.000000000Z" userName="CONAP" r:id="rId4" minRId="16" maxRId="17" maxSheetId="6">
    <sheetIdMap count="5">
      <sheetId val="1"/>
      <sheetId val="2"/>
      <sheetId val="3"/>
      <sheetId val="4"/>
      <sheetId val="5"/>
    </sheetIdMap>
  </header>
  <header guid="{2847FEFD-4915-4A9F-95C7-86E51043DDF5}" dateTime="2021-03-15T09:47:00.000000000Z" userName="Milton.Cabrera_Sigap" r:id="rId5" minRId="18" maxRId="60" maxSheetId="7">
    <sheetIdMap count="6">
      <sheetId val="1"/>
      <sheetId val="2"/>
      <sheetId val="3"/>
      <sheetId val="4"/>
      <sheetId val="5"/>
      <sheetId val="6"/>
    </sheetIdMap>
  </header>
  <header guid="{7FF749E2-6847-460C-8D60-0987DF0498A9}" dateTime="2021-03-15T10:02:00.000000000Z" userName="Milton.Cabrera_Sigap" r:id="rId6" minRId="61" maxRId="100" maxSheetId="7">
    <sheetIdMap count="6">
      <sheetId val="1"/>
      <sheetId val="2"/>
      <sheetId val="3"/>
      <sheetId val="4"/>
      <sheetId val="5"/>
      <sheetId val="6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C20" t="inlineStr">
      <is>
        <r>
          <rPr>
            <sz val="10"/>
            <rFont val="Arial"/>
            <family val="2"/>
          </rPr>
          <t xml:space="preserve">Volcán Tecuamburro</t>
        </r>
      </is>
    </oc>
    <nc r="C20" t="inlineStr">
      <is>
        <r>
          <rPr>
            <sz val="10"/>
            <rFont val="Arial"/>
            <family val="2"/>
          </rPr>
          <t xml:space="preserve">Volcán Culma</t>
        </r>
      </is>
    </nc>
  </rcc>
  <rcc rId="2" ua="false" sId="2">
    <oc r="C21" t="inlineStr">
      <is>
        <r>
          <rPr>
            <sz val="10"/>
            <rFont val="Arial"/>
            <family val="2"/>
          </rPr>
          <t xml:space="preserve">Volcán Tecuamburro</t>
        </r>
      </is>
    </oc>
    <nc r="C21" t="inlineStr">
      <is>
        <r>
          <rPr>
            <sz val="10"/>
            <rFont val="Arial"/>
            <family val="2"/>
          </rPr>
          <t xml:space="preserve">Volcán Culma</t>
        </r>
      </is>
    </nc>
  </rcc>
  <rcc rId="3" ua="false" sId="2">
    <oc r="C22" t="inlineStr">
      <is>
        <r>
          <rPr>
            <sz val="10"/>
            <rFont val="Arial"/>
            <family val="2"/>
          </rPr>
          <t xml:space="preserve">Volcán Tecuamburro</t>
        </r>
      </is>
    </oc>
    <nc r="C22" t="inlineStr">
      <is>
        <r>
          <rPr>
            <sz val="10"/>
            <rFont val="Arial"/>
            <family val="2"/>
          </rPr>
          <t xml:space="preserve">Volcán Culma</t>
        </r>
      </is>
    </nc>
  </rcc>
  <rcc rId="4" ua="false" sId="2">
    <oc r="D14" t="inlineStr">
      <is>
        <r>
          <rPr>
            <sz val="10"/>
            <rFont val="Arial"/>
            <family val="2"/>
          </rPr>
          <t xml:space="preserve">Realizar acciones de mantenimiento de plantaciones de especies forestales nativas del área protegida.</t>
        </r>
      </is>
    </oc>
    <nc r="D14" t="inlineStr">
      <is>
        <r>
          <rPr>
            <sz val="10"/>
            <rFont val="Arial"/>
            <family val="2"/>
          </rPr>
          <t xml:space="preserve">Realizar acciones de mantenimiento de 5 hectáreas  plantaciones de especies forestales nativas del área protegida en coordinación con la municipalidad de Jutiapa.</t>
        </r>
      </is>
    </nc>
  </rcc>
  <rcc rId="5" ua="false" sId="2">
    <oc r="Q14" t="inlineStr">
      <is>
        <r>
          <rPr>
            <sz val="10"/>
            <rFont val="Arial"/>
            <family val="2"/>
          </rPr>
          <t xml:space="preserve">
Técnico Forestal
guardarecursos</t>
        </r>
      </is>
    </oc>
    <nc r="Q14" t="inlineStr">
      <is>
        <r>
          <rPr>
            <sz val="10"/>
            <rFont val="Arial"/>
            <family val="2"/>
          </rPr>
          <t xml:space="preserve">
Técnico Forestal
</t>
        </r>
      </is>
    </nc>
  </rcc>
  <rrc rId="6" ua="false" sId="2" eol="0" ref="12:12" action="insertRow"/>
</revisions>
</file>

<file path=xl/revisions/revisionLog2.xml><?xml version="1.0" encoding="utf-8"?>
<revisions xmlns="http://schemas.openxmlformats.org/spreadsheetml/2006/main" xmlns:r="http://schemas.openxmlformats.org/officeDocument/2006/relationships">
  <rrc rId="7" ua="false" sId="2" eol="0" ref="19:19" action="insertRow"/>
  <rcc rId="8" ua="false" sId="2">
    <nc r="D19" t="inlineStr">
      <is>
        <r>
          <rPr>
            <sz val="10"/>
            <rFont val="Arial"/>
            <family val="2"/>
          </rPr>
          <t xml:space="preserve">Realizar 2,000 metros de brechas corta fuego en el perimetro del área protegidas.</t>
        </r>
      </is>
    </nc>
  </rcc>
  <rcc rId="9" ua="false" sId="2">
    <nc r="F19" t="inlineStr">
      <is>
        <r>
          <rPr>
            <sz val="10"/>
            <rFont val="Arial"/>
            <family val="2"/>
          </rPr>
          <t xml:space="preserve">X</t>
        </r>
      </is>
    </nc>
  </rcc>
  <rcc rId="10" ua="false" sId="2">
    <nc r="O19" t="inlineStr">
      <is>
        <r>
          <rPr>
            <sz val="10"/>
            <rFont val="Arial"/>
            <family val="2"/>
          </rPr>
          <t xml:space="preserve">X</t>
        </r>
      </is>
    </nc>
  </rcc>
  <rcc rId="11" ua="false" sId="2">
    <nc r="P19" t="inlineStr">
      <is>
        <r>
          <rPr>
            <sz val="10"/>
            <rFont val="Arial"/>
            <family val="2"/>
          </rPr>
          <t xml:space="preserve">X</t>
        </r>
      </is>
    </nc>
  </rcc>
  <rcc rId="12" ua="false" sId="2">
    <nc r="Q19" t="inlineStr">
      <is>
        <r>
          <rPr>
            <sz val="10"/>
            <rFont val="Arial"/>
            <family val="2"/>
          </rPr>
          <t xml:space="preserve">Técnico Forestal</t>
        </r>
      </is>
    </nc>
  </rcc>
  <rcc rId="13" ua="false" sId="2">
    <nc r="R19" t="inlineStr">
      <is>
        <r>
          <rPr>
            <sz val="10"/>
            <rFont val="Arial"/>
            <family val="2"/>
          </rPr>
          <t xml:space="preserve">Informe</t>
        </r>
      </is>
    </nc>
  </rcc>
  <rcc rId="14" ua="false" sId="2">
    <nc r="C19" t="inlineStr">
      <is>
        <r>
          <rPr>
            <sz val="10"/>
            <rFont val="Arial"/>
            <family val="2"/>
          </rPr>
          <t xml:space="preserve">Volcán Culma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15" ua="false" sId="1">
    <oc r="D16" t="inlineStr">
      <is>
        <r>
          <rPr>
            <sz val="10"/>
            <rFont val="Arial"/>
            <family val="2"/>
          </rPr>
          <t xml:space="preserve">Realizar al menos tres (3) talleres de capacitación para 20 personas basado en el plan de capacitación.  </t>
        </r>
      </is>
    </oc>
    <nc r="D16" t="inlineStr">
      <is>
        <r>
          <rPr>
            <sz val="10"/>
            <rFont val="Arial"/>
            <family val="2"/>
          </rPr>
          <t xml:space="preserve">Realizar al menos tres (3) talleres de capacitación para 25 personas basado en el plan de capacitación.  </t>
        </r>
      </is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6" ua="false" sId="3">
    <oc r="D12" t="inlineStr">
      <is>
        <r>
          <rPr>
            <sz val="10"/>
            <rFont val="Arial"/>
            <family val="2"/>
          </rPr>
          <t xml:space="preserve">Realizar talleres de  capacitación ya se de forma virtual y presencial considerando las alertas sanitarias  establecidas por el Ministerio de Salud Pública y Asistencia Social, de acuerdo al plan de capacitación.  </t>
        </r>
      </is>
    </oc>
    <nc r="D12" t="inlineStr">
      <is>
        <r>
          <rPr>
            <sz val="10"/>
            <rFont val="Arial"/>
            <family val="2"/>
          </rPr>
          <t xml:space="preserve">Realizar talleres de  capacitación ya sea de forma virtual y presencial considerando las alertas sanitarias  establecidas por el Ministerio de Salud Pública y Asistencia Social, de acuerdo al plan de capacitación.  </t>
        </r>
      </is>
    </nc>
  </rcc>
  <rcc rId="17" ua="false" sId="3">
    <oc r="D10" t="inlineStr">
      <is>
        <r>
          <rPr>
            <sz val="10"/>
            <rFont val="Arial"/>
            <family val="2"/>
          </rPr>
          <t xml:space="preserve">Realizar charlas de educación ambiental a estudiantes de escuerlas primarias, institutos de nivel básico y diversificado, en temas de biodiversidad, áreas protegidas, prevención de incendios forestales, entre otros, ya se de manera virtual o precial de acuerdo a las alertas sanitarias establecidas por el Ministerio de Salud Publica y Asistencia Social.</t>
        </r>
      </is>
    </oc>
    <nc r="D10" t="inlineStr">
      <is>
        <r>
          <rPr>
            <sz val="10"/>
            <rFont val="Arial"/>
            <family val="2"/>
          </rPr>
          <t xml:space="preserve">Realizar charlas de educación ambiental a estudiantes de escuerlas primarias, institutos de nivel básico y diversificado, en temas de biodiversidad, áreas protegidas, prevención de incendios forestales, entre otros, ya sea de manera virtual o presencial de acuerdo a las alertas sanitarias establecidas por el Ministerio de Salud Publica y Asistencia Social.</t>
        </r>
      </is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is rId="18" ua="false" sheetId="6" name="Hoja6" sheetPosition="5"/>
  <rcc rId="19" ua="false" sId="6">
    <nc r="A3" t="inlineStr">
      <is>
        <r>
          <rPr>
            <sz val="10"/>
            <rFont val="Arial"/>
            <family val="2"/>
          </rPr>
          <t xml:space="preserve">Suchitán</t>
        </r>
      </is>
    </nc>
  </rcc>
  <rrc rId="20" ua="false" sId="6" eol="0" ref="1:2" action="insertRow"/>
  <rcc rId="21" ua="false" sId="6">
    <nc r="B1" t="inlineStr">
      <is>
        <r>
          <rPr>
            <sz val="10"/>
            <rFont val="Arial"/>
            <family val="2"/>
          </rPr>
          <t xml:space="preserve">GR</t>
        </r>
      </is>
    </nc>
  </rcc>
  <rcc rId="22" ua="false" sId="6">
    <nc r="C1" t="inlineStr">
      <is>
        <r>
          <rPr>
            <sz val="10"/>
            <rFont val="Arial"/>
            <family val="2"/>
          </rPr>
          <t xml:space="preserve">Población beneficiada</t>
        </r>
      </is>
    </nc>
  </rcc>
  <rcc rId="23" ua="false" sId="6">
    <nc r="A4" t="inlineStr">
      <is>
        <r>
          <rPr>
            <sz val="10"/>
            <rFont val="Arial"/>
            <family val="2"/>
          </rPr>
          <t xml:space="preserve">Chingo</t>
        </r>
      </is>
    </nc>
  </rcc>
  <rcc rId="24" ua="false" sId="6">
    <nc r="A5" t="inlineStr">
      <is>
        <r>
          <rPr>
            <sz val="10"/>
            <rFont val="Arial"/>
            <family val="2"/>
          </rPr>
          <t xml:space="preserve">Jumay</t>
        </r>
      </is>
    </nc>
  </rcc>
  <rcc rId="25" ua="false" sId="6">
    <nc r="A6" t="inlineStr">
      <is>
        <r>
          <rPr>
            <sz val="10"/>
            <rFont val="Arial"/>
            <family val="2"/>
          </rPr>
          <t xml:space="preserve">Tecuamburro</t>
        </r>
      </is>
    </nc>
  </rcc>
  <rcc rId="26" ua="false" sId="6">
    <nc r="A7" t="inlineStr">
      <is>
        <r>
          <rPr>
            <sz val="10"/>
            <rFont val="Arial"/>
            <family val="2"/>
          </rPr>
          <t xml:space="preserve">Víboras</t>
        </r>
      </is>
    </nc>
  </rcc>
  <rcc rId="27" ua="false" sId="6">
    <nc r="A8" t="inlineStr">
      <is>
        <r>
          <rPr>
            <sz val="10"/>
            <rFont val="Arial"/>
            <family val="2"/>
          </rPr>
          <t xml:space="preserve">Alzatate</t>
        </r>
      </is>
    </nc>
  </rcc>
  <rcc rId="28" ua="false" sId="6">
    <nc r="A9" t="inlineStr">
      <is>
        <r>
          <rPr>
            <sz val="10"/>
            <rFont val="Arial"/>
            <family val="2"/>
          </rPr>
          <t xml:space="preserve">Culma</t>
        </r>
      </is>
    </nc>
  </rcc>
  <rcc rId="29" ua="false" sId="6">
    <nc r="A2" t="inlineStr">
      <is>
        <r>
          <rPr>
            <sz val="10"/>
            <rFont val="Arial"/>
            <family val="2"/>
          </rPr>
          <t xml:space="preserve">Ipala</t>
        </r>
      </is>
    </nc>
  </rcc>
  <rcc rId="30" ua="false" sId="6">
    <nc r="B2" t="inlineStr">
      <is>
        <r>
          <rPr>
            <sz val="10"/>
            <rFont val="Arial"/>
            <family val="2"/>
          </rPr>
          <t xml:space="preserve">8+2</t>
        </r>
      </is>
    </nc>
  </rcc>
  <rcc rId="31" ua="false" sId="6">
    <nc r="B3" t="n">
      <v>4</v>
    </nc>
  </rcc>
  <rcc rId="32" ua="false" sId="6">
    <nc r="B4" t="n">
      <v>1</v>
    </nc>
  </rcc>
  <rcc rId="33" ua="false" sId="6">
    <nc r="B5" t="n">
      <v>1</v>
    </nc>
  </rcc>
  <rcc rId="34" ua="false" sId="6">
    <nc r="B7" t="n">
      <v>8</v>
    </nc>
  </rcc>
  <rcc rId="35" ua="false" sId="6">
    <nc r="B8" t="n">
      <v>1</v>
    </nc>
  </rcc>
  <rcc rId="36" ua="false" sId="6">
    <oc r="B7" t="n">
      <v>8</v>
    </oc>
    <nc r="B7" t="n">
      <v>1</v>
    </nc>
  </rcc>
  <rcc rId="37" ua="false" sId="6">
    <nc r="B9" t="n">
      <v>0</v>
    </nc>
  </rcc>
  <rcc rId="38" ua="false" sId="6">
    <nc r="B6" t="n">
      <v>0</v>
    </nc>
  </rcc>
  <rcc rId="39" ua="false" sId="6">
    <oc r="B1" t="inlineStr">
      <is>
        <r>
          <rPr>
            <sz val="10"/>
            <rFont val="Arial"/>
            <family val="2"/>
          </rPr>
          <t xml:space="preserve">GR</t>
        </r>
      </is>
    </oc>
    <nc r="B1"/>
  </rcc>
  <rcc rId="40" ua="false" sId="6">
    <oc r="C1" t="inlineStr">
      <is>
        <r>
          <rPr>
            <sz val="10"/>
            <rFont val="Arial"/>
            <family val="2"/>
          </rPr>
          <t xml:space="preserve">Población beneficiada</t>
        </r>
      </is>
    </oc>
    <nc r="C1"/>
  </rcc>
  <rcc rId="41" ua="false" sId="6">
    <oc r="A2" t="inlineStr">
      <is>
        <r>
          <rPr>
            <sz val="10"/>
            <rFont val="Arial"/>
            <family val="2"/>
          </rPr>
          <t xml:space="preserve">Ipala</t>
        </r>
      </is>
    </oc>
    <nc r="A2"/>
  </rcc>
  <rcc rId="42" ua="false" sId="6">
    <oc r="B2" t="inlineStr">
      <is>
        <r>
          <rPr>
            <sz val="10"/>
            <rFont val="Arial"/>
            <family val="2"/>
          </rPr>
          <t xml:space="preserve">8+2</t>
        </r>
      </is>
    </oc>
    <nc r="B2"/>
  </rcc>
  <rcc rId="43" ua="false" sId="6">
    <oc r="A3" t="inlineStr">
      <is>
        <r>
          <rPr>
            <sz val="10"/>
            <rFont val="Arial"/>
            <family val="2"/>
          </rPr>
          <t xml:space="preserve">Suchitán</t>
        </r>
      </is>
    </oc>
    <nc r="A3"/>
  </rcc>
  <rcc rId="44" ua="false" sId="6">
    <oc r="B3" t="n">
      <v>4</v>
    </oc>
    <nc r="B3"/>
  </rcc>
  <rcc rId="45" ua="false" sId="6">
    <oc r="A4" t="inlineStr">
      <is>
        <r>
          <rPr>
            <sz val="10"/>
            <rFont val="Arial"/>
            <family val="2"/>
          </rPr>
          <t xml:space="preserve">Chingo</t>
        </r>
      </is>
    </oc>
    <nc r="A4"/>
  </rcc>
  <rcc rId="46" ua="false" sId="6">
    <oc r="B4" t="n">
      <v>1</v>
    </oc>
    <nc r="B4"/>
  </rcc>
  <rcc rId="47" ua="false" sId="6">
    <oc r="A5" t="inlineStr">
      <is>
        <r>
          <rPr>
            <sz val="10"/>
            <rFont val="Arial"/>
            <family val="2"/>
          </rPr>
          <t xml:space="preserve">Jumay</t>
        </r>
      </is>
    </oc>
    <nc r="A5"/>
  </rcc>
  <rcc rId="48" ua="false" sId="6">
    <oc r="B5" t="n">
      <v>1</v>
    </oc>
    <nc r="B5"/>
  </rcc>
  <rcc rId="49" ua="false" sId="6">
    <oc r="A6" t="inlineStr">
      <is>
        <r>
          <rPr>
            <sz val="10"/>
            <rFont val="Arial"/>
            <family val="2"/>
          </rPr>
          <t xml:space="preserve">Tecuamburro</t>
        </r>
      </is>
    </oc>
    <nc r="A6"/>
  </rcc>
  <rcc rId="50" ua="false" sId="6">
    <oc r="B6" t="n">
      <v>0</v>
    </oc>
    <nc r="B6"/>
  </rcc>
  <rcc rId="51" ua="false" sId="6">
    <oc r="A7" t="inlineStr">
      <is>
        <r>
          <rPr>
            <sz val="10"/>
            <rFont val="Arial"/>
            <family val="2"/>
          </rPr>
          <t xml:space="preserve">Víboras</t>
        </r>
      </is>
    </oc>
    <nc r="A7"/>
  </rcc>
  <rcc rId="52" ua="false" sId="6">
    <oc r="B7" t="n">
      <v>1</v>
    </oc>
    <nc r="B7"/>
  </rcc>
  <rcc rId="53" ua="false" sId="6">
    <oc r="A8" t="inlineStr">
      <is>
        <r>
          <rPr>
            <sz val="10"/>
            <rFont val="Arial"/>
            <family val="2"/>
          </rPr>
          <t xml:space="preserve">Alzatate</t>
        </r>
      </is>
    </oc>
    <nc r="A8"/>
  </rcc>
  <rcc rId="54" ua="false" sId="6">
    <oc r="B8" t="n">
      <v>1</v>
    </oc>
    <nc r="B8"/>
  </rcc>
  <rcc rId="55" ua="false" sId="6">
    <oc r="A9" t="inlineStr">
      <is>
        <r>
          <rPr>
            <sz val="10"/>
            <rFont val="Arial"/>
            <family val="2"/>
          </rPr>
          <t xml:space="preserve">Culma</t>
        </r>
      </is>
    </oc>
    <nc r="A9"/>
  </rcc>
  <rcc rId="56" ua="false" sId="6">
    <oc r="B9" t="n">
      <v>0</v>
    </oc>
    <nc r="B9"/>
  </rcc>
  <rrc rId="57" ua="false" sId="1" eol="0" ref="13:13" action="insertRow"/>
  <rrc rId="58" ua="false" sId="1" eol="0" ref="12:12" action="insertRow"/>
  <rrc rId="59" ua="false" sId="1" eol="0" ref="11:11" action="insertRow"/>
  <rrc rId="60" ua="false" sId="1" eol="0" ref="10:10" action="insertRow"/>
</revisions>
</file>

<file path=xl/revisions/revisionLog6.xml><?xml version="1.0" encoding="utf-8"?>
<revisions xmlns="http://schemas.openxmlformats.org/spreadsheetml/2006/main" xmlns:r="http://schemas.openxmlformats.org/officeDocument/2006/relationships">
  <rrc rId="61" ua="false" sId="4" eol="0" ref="17:17" action="insertRow"/>
  <rcc rId="62" ua="false" sId="4">
    <oc r="F16" t="e">
      <f>SUM(#REF!)</f>
    </oc>
    <nc r="F16" t="n">
      <v>0</v>
    </nc>
  </rcc>
  <rcc rId="63" ua="false" sId="4">
    <oc r="E20" t="n">
      <v>5</v>
    </oc>
    <nc r="E20" t="n">
      <v>2</v>
    </nc>
  </rcc>
  <rcc rId="64" ua="false" sId="4">
    <oc r="E28" t="n">
      <v>2</v>
    </oc>
    <nc r="E28" t="n">
      <v>1</v>
    </nc>
  </rcc>
  <rcc rId="65" ua="false" sId="4">
    <oc r="E29" t="n">
      <v>25</v>
    </oc>
    <nc r="E29" t="n">
      <v>10</v>
    </nc>
  </rcc>
  <rrc rId="66" ua="false" sId="4" eol="0" ref="68:68" action="insertRow"/>
  <rrc rId="67" ua="false" sId="4" eol="0" ref="67:67" action="insertRow"/>
  <rrc rId="68" ua="false" sId="4" eol="0" ref="66:66" action="insertRow"/>
  <rrc rId="69" ua="false" sId="4" eol="0" ref="65:65" action="insertRow"/>
  <rrc rId="70" ua="false" sId="4" eol="0" ref="64:64" action="insertRow"/>
  <rrc rId="71" ua="false" sId="4" eol="0" ref="63:63" action="insertRow"/>
  <rrc rId="72" ua="false" sId="4" eol="0" ref="62:62" action="insertRow"/>
  <rrc rId="73" ua="false" sId="4" eol="0" ref="61:61" action="insertRow"/>
  <rrc rId="74" ua="false" sId="4" eol="0" ref="60:60" action="insertRow"/>
  <rcc rId="75" ua="false" sId="4">
    <oc r="F59" t="e">
      <f>#REF!+#REF!+#REF!+#REF!+#REF!+#REF!+#REF!+#REF!+#REF!</f>
    </oc>
    <nc r="F59" t="n">
      <v>0</v>
    </nc>
  </rcc>
  <rrc rId="76" ua="false" sId="4" eol="0" ref="57:57" action="insertRow"/>
  <rrc rId="77" ua="false" sId="4" eol="0" ref="56:56" action="insertRow"/>
  <rrc rId="78" ua="false" sId="4" eol="0" ref="55:55" action="insertRow"/>
  <rrc rId="79" ua="false" sId="4" eol="0" ref="54:54" action="insertRow"/>
  <rrc rId="80" ua="false" sId="4" eol="0" ref="53:53" action="insertRow"/>
  <rrc rId="81" ua="false" sId="4" eol="0" ref="52:52" action="insertRow"/>
  <rrc rId="82" ua="false" sId="4" eol="0" ref="51:51" action="insertRow"/>
  <rrc rId="83" ua="false" sId="4" eol="0" ref="50:50" action="insertRow"/>
  <rrc rId="84" ua="false" sId="4" eol="0" ref="49:49" action="insertRow"/>
  <rrc rId="85" ua="false" sId="4" eol="0" ref="48:48" action="insertRow"/>
  <rrc rId="86" ua="false" sId="4" eol="0" ref="47:47" action="insertRow"/>
  <rrc rId="87" ua="false" sId="4" eol="0" ref="46:46" action="insertRow"/>
  <rrc rId="88" ua="false" sId="4" eol="0" ref="45:45" action="insertRow"/>
  <rrc rId="89" ua="false" sId="4" eol="0" ref="44:44" action="insertRow"/>
  <rrc rId="90" ua="false" sId="4" eol="0" ref="43:43" action="insertRow"/>
  <rrc rId="91" ua="false" sId="4" eol="0" ref="42:42" action="insertRow"/>
  <rrc rId="92" ua="false" sId="4" eol="0" ref="41:41" action="insertRow"/>
  <rrc rId="93" ua="false" sId="4" eol="0" ref="40:40" action="insertRow"/>
  <rrc rId="94" ua="false" sId="4" eol="0" ref="39:39" action="insertRow"/>
  <rrc rId="95" ua="false" sId="4" eol="0" ref="38:38" action="insertRow"/>
  <rrc rId="96" ua="false" sId="4" eol="0" ref="37:37" action="insertRow"/>
  <rrc rId="97" ua="false" sId="4" eol="0" ref="36:36" action="insertRow"/>
  <rrc rId="98" ua="false" sId="4" eol="0" ref="35:35" action="insertRow"/>
  <rrc rId="99" ua="false" sId="4" eol="0" ref="34:34" action="insertRow"/>
  <rrc rId="100" ua="false" sId="4" eol="0" ref="33:33" action="insertRow"/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X9" activeCellId="0" sqref="X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4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2.75" hidden="false" customHeight="false" outlineLevel="0" collapsed="false">
      <c r="A5" s="8" t="s">
        <v>4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5</v>
      </c>
      <c r="B6" s="9"/>
      <c r="C6" s="9"/>
      <c r="D6" s="10"/>
      <c r="S6" s="9"/>
    </row>
    <row r="7" customFormat="false" ht="12.75" hidden="false" customHeight="true" outlineLevel="0" collapsed="false">
      <c r="A7" s="11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3" t="s">
        <v>11</v>
      </c>
      <c r="R7" s="13" t="s">
        <v>12</v>
      </c>
      <c r="S7" s="14" t="s">
        <v>13</v>
      </c>
      <c r="T7" s="14"/>
      <c r="U7" s="14"/>
      <c r="V7" s="14"/>
    </row>
    <row r="8" customFormat="false" ht="15.75" hidden="false" customHeight="true" outlineLevel="0" collapsed="false">
      <c r="A8" s="11"/>
      <c r="B8" s="12"/>
      <c r="C8" s="12"/>
      <c r="D8" s="12"/>
      <c r="E8" s="12" t="s">
        <v>14</v>
      </c>
      <c r="F8" s="12" t="s">
        <v>15</v>
      </c>
      <c r="G8" s="12" t="s">
        <v>16</v>
      </c>
      <c r="H8" s="12" t="s">
        <v>17</v>
      </c>
      <c r="I8" s="12" t="s">
        <v>16</v>
      </c>
      <c r="J8" s="12" t="s">
        <v>18</v>
      </c>
      <c r="K8" s="12" t="s">
        <v>18</v>
      </c>
      <c r="L8" s="12" t="s">
        <v>17</v>
      </c>
      <c r="M8" s="12" t="s">
        <v>19</v>
      </c>
      <c r="N8" s="12" t="s">
        <v>20</v>
      </c>
      <c r="O8" s="12" t="s">
        <v>21</v>
      </c>
      <c r="P8" s="12" t="s">
        <v>22</v>
      </c>
      <c r="Q8" s="13"/>
      <c r="R8" s="13"/>
      <c r="S8" s="14" t="s">
        <v>23</v>
      </c>
      <c r="T8" s="15" t="s">
        <v>24</v>
      </c>
      <c r="U8" s="15" t="s">
        <v>25</v>
      </c>
      <c r="V8" s="15" t="s">
        <v>26</v>
      </c>
    </row>
    <row r="9" customFormat="false" ht="87" hidden="false" customHeight="true" outlineLevel="0" collapsed="false">
      <c r="A9" s="16" t="s">
        <v>27</v>
      </c>
      <c r="B9" s="17" t="s">
        <v>28</v>
      </c>
      <c r="C9" s="18" t="s">
        <v>29</v>
      </c>
      <c r="D9" s="19" t="s">
        <v>30</v>
      </c>
      <c r="E9" s="16" t="s">
        <v>31</v>
      </c>
      <c r="F9" s="16" t="s">
        <v>31</v>
      </c>
      <c r="G9" s="16" t="s">
        <v>31</v>
      </c>
      <c r="H9" s="16" t="s">
        <v>31</v>
      </c>
      <c r="I9" s="16" t="s">
        <v>31</v>
      </c>
      <c r="J9" s="16" t="s">
        <v>31</v>
      </c>
      <c r="K9" s="16" t="s">
        <v>31</v>
      </c>
      <c r="L9" s="16" t="s">
        <v>31</v>
      </c>
      <c r="M9" s="16" t="s">
        <v>31</v>
      </c>
      <c r="N9" s="16" t="s">
        <v>31</v>
      </c>
      <c r="O9" s="16" t="s">
        <v>31</v>
      </c>
      <c r="P9" s="16" t="s">
        <v>31</v>
      </c>
      <c r="Q9" s="20" t="s">
        <v>32</v>
      </c>
      <c r="R9" s="17" t="s">
        <v>33</v>
      </c>
      <c r="S9" s="21" t="n">
        <v>1</v>
      </c>
      <c r="T9" s="22" t="n">
        <f aca="false">'Presupuesto '!F10</f>
        <v>6565.6</v>
      </c>
      <c r="U9" s="22" t="n">
        <f aca="false">'Presupuesto '!G10</f>
        <v>0</v>
      </c>
      <c r="V9" s="22" t="n">
        <f aca="false">SUM(T9:U16)</f>
        <v>9417.2</v>
      </c>
      <c r="W9" s="23"/>
      <c r="X9" s="23"/>
    </row>
    <row r="10" customFormat="false" ht="18.75" hidden="false" customHeight="true" outlineLevel="0" collapsed="false">
      <c r="A10" s="24"/>
      <c r="B10" s="25"/>
      <c r="C10" s="26"/>
      <c r="D10" s="27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8"/>
      <c r="R10" s="28"/>
      <c r="S10" s="25"/>
      <c r="W10" s="29"/>
      <c r="X10" s="30"/>
      <c r="Y10" s="31"/>
    </row>
    <row r="11" customFormat="false" ht="12.75" hidden="false" customHeight="true" outlineLevel="0" collapsed="false">
      <c r="A11" s="32" t="s">
        <v>34</v>
      </c>
      <c r="B11" s="25"/>
      <c r="C11" s="26"/>
      <c r="D11" s="27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8"/>
      <c r="R11" s="28"/>
      <c r="S11" s="25"/>
      <c r="W11" s="33"/>
      <c r="X11" s="23"/>
    </row>
    <row r="12" customFormat="false" ht="21.75" hidden="false" customHeight="true" outlineLevel="0" collapsed="false">
      <c r="A12" s="11" t="s">
        <v>6</v>
      </c>
      <c r="B12" s="12" t="s">
        <v>7</v>
      </c>
      <c r="C12" s="12" t="s">
        <v>8</v>
      </c>
      <c r="D12" s="12" t="s">
        <v>9</v>
      </c>
      <c r="E12" s="12" t="s">
        <v>10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 t="s">
        <v>11</v>
      </c>
      <c r="R12" s="13" t="s">
        <v>12</v>
      </c>
      <c r="S12" s="14" t="s">
        <v>13</v>
      </c>
      <c r="T12" s="14"/>
      <c r="U12" s="14"/>
      <c r="V12" s="14"/>
      <c r="W12" s="33"/>
      <c r="X12" s="23"/>
    </row>
    <row r="13" customFormat="false" ht="21.75" hidden="false" customHeight="true" outlineLevel="0" collapsed="false">
      <c r="A13" s="11"/>
      <c r="B13" s="12"/>
      <c r="C13" s="12"/>
      <c r="D13" s="12"/>
      <c r="E13" s="12" t="s">
        <v>14</v>
      </c>
      <c r="F13" s="12" t="s">
        <v>15</v>
      </c>
      <c r="G13" s="12" t="s">
        <v>16</v>
      </c>
      <c r="H13" s="12" t="s">
        <v>17</v>
      </c>
      <c r="I13" s="12" t="s">
        <v>16</v>
      </c>
      <c r="J13" s="12" t="s">
        <v>18</v>
      </c>
      <c r="K13" s="12" t="s">
        <v>18</v>
      </c>
      <c r="L13" s="12" t="s">
        <v>17</v>
      </c>
      <c r="M13" s="12" t="s">
        <v>19</v>
      </c>
      <c r="N13" s="12" t="s">
        <v>20</v>
      </c>
      <c r="O13" s="12" t="s">
        <v>21</v>
      </c>
      <c r="P13" s="12" t="s">
        <v>22</v>
      </c>
      <c r="Q13" s="13"/>
      <c r="R13" s="13"/>
      <c r="S13" s="14" t="s">
        <v>23</v>
      </c>
      <c r="T13" s="15" t="s">
        <v>24</v>
      </c>
      <c r="U13" s="15" t="s">
        <v>25</v>
      </c>
      <c r="V13" s="15" t="s">
        <v>26</v>
      </c>
      <c r="W13" s="33"/>
      <c r="X13" s="23"/>
    </row>
    <row r="14" customFormat="false" ht="42.75" hidden="false" customHeight="true" outlineLevel="0" collapsed="false">
      <c r="A14" s="16" t="s">
        <v>35</v>
      </c>
      <c r="B14" s="17" t="s">
        <v>36</v>
      </c>
      <c r="C14" s="18" t="s">
        <v>29</v>
      </c>
      <c r="D14" s="34" t="s">
        <v>37</v>
      </c>
      <c r="E14" s="16" t="s">
        <v>31</v>
      </c>
      <c r="F14" s="16"/>
      <c r="H14" s="16"/>
      <c r="I14" s="16"/>
      <c r="J14" s="16"/>
      <c r="K14" s="16"/>
      <c r="L14" s="16"/>
      <c r="M14" s="16"/>
      <c r="N14" s="16"/>
      <c r="O14" s="16"/>
      <c r="P14" s="16"/>
      <c r="Q14" s="20" t="s">
        <v>38</v>
      </c>
      <c r="R14" s="19" t="s">
        <v>39</v>
      </c>
      <c r="S14" s="16" t="n">
        <v>1</v>
      </c>
      <c r="T14" s="22" t="n">
        <f aca="false">'Presupuesto '!F24</f>
        <v>2851.6</v>
      </c>
      <c r="U14" s="22" t="n">
        <f aca="false">'Presupuesto '!G24</f>
        <v>0</v>
      </c>
      <c r="V14" s="22" t="n">
        <f aca="false">SUM(S14:U14)</f>
        <v>2852.6</v>
      </c>
    </row>
    <row r="15" customFormat="false" ht="42.75" hidden="false" customHeight="true" outlineLevel="0" collapsed="false">
      <c r="A15" s="16"/>
      <c r="B15" s="17"/>
      <c r="C15" s="18" t="s">
        <v>29</v>
      </c>
      <c r="D15" s="34" t="s">
        <v>40</v>
      </c>
      <c r="E15" s="16"/>
      <c r="F15" s="16" t="s">
        <v>31</v>
      </c>
      <c r="H15" s="16"/>
      <c r="I15" s="16"/>
      <c r="J15" s="16"/>
      <c r="K15" s="16"/>
      <c r="L15" s="16"/>
      <c r="M15" s="16"/>
      <c r="N15" s="16"/>
      <c r="O15" s="16"/>
      <c r="P15" s="16"/>
      <c r="Q15" s="20" t="s">
        <v>38</v>
      </c>
      <c r="R15" s="19" t="s">
        <v>39</v>
      </c>
      <c r="S15" s="16"/>
      <c r="T15" s="22"/>
      <c r="U15" s="22"/>
      <c r="V15" s="22"/>
    </row>
    <row r="16" customFormat="false" ht="53.25" hidden="false" customHeight="true" outlineLevel="0" collapsed="false">
      <c r="A16" s="16"/>
      <c r="B16" s="35" t="s">
        <v>41</v>
      </c>
      <c r="C16" s="18" t="s">
        <v>29</v>
      </c>
      <c r="D16" s="19" t="s">
        <v>42</v>
      </c>
      <c r="E16" s="16"/>
      <c r="F16" s="16"/>
      <c r="G16" s="16"/>
      <c r="H16" s="16"/>
      <c r="I16" s="16"/>
      <c r="J16" s="16" t="s">
        <v>31</v>
      </c>
      <c r="K16" s="16"/>
      <c r="L16" s="16"/>
      <c r="M16" s="16"/>
      <c r="N16" s="16"/>
      <c r="O16" s="16"/>
      <c r="P16" s="16" t="s">
        <v>31</v>
      </c>
      <c r="Q16" s="20" t="s">
        <v>38</v>
      </c>
      <c r="R16" s="17" t="s">
        <v>43</v>
      </c>
      <c r="S16" s="16"/>
      <c r="T16" s="22"/>
      <c r="U16" s="22"/>
      <c r="V16" s="22"/>
    </row>
    <row r="17" customFormat="false" ht="10.5" hidden="false" customHeight="true" outlineLevel="0" collapsed="false">
      <c r="A17" s="9"/>
      <c r="B17" s="9"/>
      <c r="C17" s="9"/>
      <c r="D17" s="10"/>
      <c r="S17" s="9"/>
    </row>
  </sheetData>
  <mergeCells count="26">
    <mergeCell ref="A1:V1"/>
    <mergeCell ref="A2:V2"/>
    <mergeCell ref="A3:V3"/>
    <mergeCell ref="A4:V4"/>
    <mergeCell ref="A7:A8"/>
    <mergeCell ref="B7:B8"/>
    <mergeCell ref="C7:C8"/>
    <mergeCell ref="D7:D8"/>
    <mergeCell ref="E7:P7"/>
    <mergeCell ref="Q7:Q8"/>
    <mergeCell ref="R7:R8"/>
    <mergeCell ref="S7:V7"/>
    <mergeCell ref="A12:A13"/>
    <mergeCell ref="B12:B13"/>
    <mergeCell ref="C12:C13"/>
    <mergeCell ref="D12:D13"/>
    <mergeCell ref="E12:P12"/>
    <mergeCell ref="Q12:Q13"/>
    <mergeCell ref="R12:R13"/>
    <mergeCell ref="S12:V12"/>
    <mergeCell ref="A14:A16"/>
    <mergeCell ref="B14:B15"/>
    <mergeCell ref="S14:S16"/>
    <mergeCell ref="T14:T16"/>
    <mergeCell ref="U14:U16"/>
    <mergeCell ref="V14:V16"/>
  </mergeCells>
  <printOptions headings="false" gridLines="false" gridLinesSet="true" horizontalCentered="false" verticalCentered="fals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false" showOutlineSymbols="true" defaultGridColor="true" view="normal" topLeftCell="A9" colorId="64" zoomScale="90" zoomScaleNormal="90" zoomScalePageLayoutView="120" workbookViewId="0">
      <selection pane="topLeft" activeCell="P27" activeCellId="0" sqref="P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0.84"/>
    <col collapsed="false" customWidth="true" hidden="false" outlineLevel="0" max="3" min="3" style="1" width="17.7"/>
    <col collapsed="false" customWidth="true" hidden="false" outlineLevel="0" max="4" min="4" style="2" width="28.7"/>
    <col collapsed="false" customWidth="true" hidden="false" outlineLevel="0" max="16" min="5" style="3" width="2.56"/>
    <col collapsed="false" customWidth="true" hidden="false" outlineLevel="0" max="17" min="17" style="4" width="15.7"/>
    <col collapsed="false" customWidth="true" hidden="false" outlineLevel="0" max="18" min="18" style="4" width="15.41"/>
    <col collapsed="false" customWidth="true" hidden="false" outlineLevel="0" max="19" min="19" style="1" width="10.56"/>
    <col collapsed="false" customWidth="true" hidden="false" outlineLevel="0" max="20" min="20" style="5" width="13.28"/>
    <col collapsed="false" customWidth="true" hidden="false" outlineLevel="0" max="21" min="21" style="5" width="11.56"/>
    <col collapsed="false" customWidth="true" hidden="false" outlineLevel="0" max="22" min="22" style="5" width="13.41"/>
    <col collapsed="false" customWidth="false" hidden="false" outlineLevel="0" max="257" min="23" style="1" width="11.42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5" hidden="false" customHeight="fals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28.5" hidden="false" customHeight="true" outlineLevel="0" collapsed="false">
      <c r="A4" s="36" t="s">
        <v>45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</row>
    <row r="5" customFormat="false" ht="12.75" hidden="false" customHeight="false" outlineLevel="0" collapsed="false">
      <c r="A5" s="8" t="s">
        <v>46</v>
      </c>
      <c r="B5" s="9"/>
      <c r="C5" s="9"/>
      <c r="D5" s="10"/>
      <c r="S5" s="9"/>
    </row>
    <row r="6" customFormat="false" ht="12.75" hidden="false" customHeight="false" outlineLevel="0" collapsed="false">
      <c r="A6" s="8" t="s">
        <v>47</v>
      </c>
      <c r="B6" s="9"/>
      <c r="C6" s="9"/>
      <c r="D6" s="10"/>
      <c r="S6" s="9"/>
    </row>
    <row r="7" customFormat="false" ht="12.75" hidden="false" customHeight="false" outlineLevel="0" collapsed="false"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8"/>
      <c r="T7" s="39"/>
      <c r="U7" s="39"/>
      <c r="V7" s="39"/>
    </row>
    <row r="8" customFormat="false" ht="12.75" hidden="false" customHeight="true" outlineLevel="0" collapsed="false">
      <c r="A8" s="40" t="s">
        <v>6</v>
      </c>
      <c r="B8" s="41" t="s">
        <v>7</v>
      </c>
      <c r="C8" s="41" t="s">
        <v>48</v>
      </c>
      <c r="D8" s="41" t="s">
        <v>9</v>
      </c>
      <c r="E8" s="41" t="s">
        <v>10</v>
      </c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 t="s">
        <v>11</v>
      </c>
      <c r="R8" s="41" t="s">
        <v>12</v>
      </c>
      <c r="S8" s="42" t="s">
        <v>13</v>
      </c>
      <c r="T8" s="42"/>
      <c r="U8" s="42"/>
      <c r="V8" s="42"/>
    </row>
    <row r="9" customFormat="false" ht="26.25" hidden="false" customHeight="true" outlineLevel="0" collapsed="false">
      <c r="A9" s="40"/>
      <c r="B9" s="41"/>
      <c r="C9" s="41"/>
      <c r="D9" s="41"/>
      <c r="E9" s="41" t="s">
        <v>14</v>
      </c>
      <c r="F9" s="41" t="s">
        <v>15</v>
      </c>
      <c r="G9" s="41" t="s">
        <v>16</v>
      </c>
      <c r="H9" s="41" t="s">
        <v>17</v>
      </c>
      <c r="I9" s="41" t="s">
        <v>16</v>
      </c>
      <c r="J9" s="41" t="s">
        <v>18</v>
      </c>
      <c r="K9" s="41" t="s">
        <v>18</v>
      </c>
      <c r="L9" s="41" t="s">
        <v>17</v>
      </c>
      <c r="M9" s="41" t="s">
        <v>19</v>
      </c>
      <c r="N9" s="41" t="s">
        <v>20</v>
      </c>
      <c r="O9" s="41" t="s">
        <v>21</v>
      </c>
      <c r="P9" s="41" t="s">
        <v>22</v>
      </c>
      <c r="Q9" s="41"/>
      <c r="R9" s="41"/>
      <c r="S9" s="40" t="s">
        <v>49</v>
      </c>
      <c r="T9" s="43" t="s">
        <v>24</v>
      </c>
      <c r="U9" s="43" t="s">
        <v>50</v>
      </c>
      <c r="V9" s="43" t="s">
        <v>26</v>
      </c>
    </row>
    <row r="10" customFormat="false" ht="26.25" hidden="false" customHeight="true" outlineLevel="0" collapsed="false">
      <c r="A10" s="44" t="s">
        <v>51</v>
      </c>
      <c r="B10" s="45" t="s">
        <v>52</v>
      </c>
      <c r="C10" s="18" t="s">
        <v>29</v>
      </c>
      <c r="D10" s="46" t="s">
        <v>53</v>
      </c>
      <c r="E10" s="47" t="s">
        <v>31</v>
      </c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6" t="s">
        <v>54</v>
      </c>
      <c r="R10" s="46" t="s">
        <v>55</v>
      </c>
      <c r="S10" s="48" t="n">
        <v>1</v>
      </c>
      <c r="T10" s="49" t="e">
        <f aca="false">#REF!</f>
        <v>#REF!</v>
      </c>
      <c r="U10" s="49" t="e">
        <f aca="false">#REF!</f>
        <v>#REF!</v>
      </c>
      <c r="V10" s="49" t="e">
        <f aca="false">T10+U10</f>
        <v>#REF!</v>
      </c>
    </row>
    <row r="11" customFormat="false" ht="79.5" hidden="false" customHeight="true" outlineLevel="0" collapsed="false">
      <c r="A11" s="44"/>
      <c r="B11" s="45"/>
      <c r="C11" s="18" t="s">
        <v>29</v>
      </c>
      <c r="D11" s="46" t="s">
        <v>56</v>
      </c>
      <c r="E11" s="46" t="s">
        <v>31</v>
      </c>
      <c r="F11" s="46" t="s">
        <v>31</v>
      </c>
      <c r="G11" s="46" t="s">
        <v>31</v>
      </c>
      <c r="H11" s="46" t="s">
        <v>31</v>
      </c>
      <c r="I11" s="46" t="s">
        <v>31</v>
      </c>
      <c r="J11" s="46" t="s">
        <v>31</v>
      </c>
      <c r="K11" s="46" t="s">
        <v>31</v>
      </c>
      <c r="L11" s="46" t="s">
        <v>31</v>
      </c>
      <c r="M11" s="46" t="s">
        <v>31</v>
      </c>
      <c r="N11" s="46" t="s">
        <v>31</v>
      </c>
      <c r="O11" s="46" t="s">
        <v>31</v>
      </c>
      <c r="P11" s="46" t="s">
        <v>31</v>
      </c>
      <c r="Q11" s="50" t="s">
        <v>54</v>
      </c>
      <c r="R11" s="46" t="s">
        <v>57</v>
      </c>
      <c r="S11" s="48"/>
      <c r="T11" s="49"/>
      <c r="U11" s="49"/>
      <c r="V11" s="49"/>
    </row>
    <row r="12" customFormat="false" ht="145.5" hidden="false" customHeight="true" outlineLevel="0" collapsed="false">
      <c r="A12" s="44"/>
      <c r="B12" s="45"/>
      <c r="C12" s="18" t="s">
        <v>29</v>
      </c>
      <c r="D12" s="51" t="s">
        <v>58</v>
      </c>
      <c r="E12" s="52" t="s">
        <v>31</v>
      </c>
      <c r="F12" s="52" t="s">
        <v>31</v>
      </c>
      <c r="G12" s="52" t="s">
        <v>31</v>
      </c>
      <c r="H12" s="52" t="s">
        <v>31</v>
      </c>
      <c r="I12" s="52" t="s">
        <v>31</v>
      </c>
      <c r="J12" s="52" t="s">
        <v>31</v>
      </c>
      <c r="K12" s="52" t="s">
        <v>31</v>
      </c>
      <c r="L12" s="52" t="s">
        <v>31</v>
      </c>
      <c r="M12" s="52" t="s">
        <v>31</v>
      </c>
      <c r="N12" s="52" t="s">
        <v>31</v>
      </c>
      <c r="O12" s="52" t="s">
        <v>31</v>
      </c>
      <c r="P12" s="52" t="s">
        <v>31</v>
      </c>
      <c r="Q12" s="52" t="s">
        <v>59</v>
      </c>
      <c r="R12" s="46" t="s">
        <v>60</v>
      </c>
      <c r="S12" s="48"/>
      <c r="T12" s="49"/>
      <c r="U12" s="49"/>
      <c r="V12" s="49"/>
    </row>
    <row r="13" customFormat="false" ht="123.75" hidden="false" customHeight="true" outlineLevel="0" collapsed="false">
      <c r="A13" s="44"/>
      <c r="B13" s="45"/>
      <c r="C13" s="18" t="s">
        <v>29</v>
      </c>
      <c r="D13" s="51" t="s">
        <v>61</v>
      </c>
      <c r="E13" s="52" t="s">
        <v>31</v>
      </c>
      <c r="F13" s="52" t="s">
        <v>31</v>
      </c>
      <c r="G13" s="52" t="s">
        <v>31</v>
      </c>
      <c r="H13" s="52" t="s">
        <v>31</v>
      </c>
      <c r="I13" s="52" t="s">
        <v>31</v>
      </c>
      <c r="J13" s="52" t="s">
        <v>31</v>
      </c>
      <c r="K13" s="52" t="s">
        <v>31</v>
      </c>
      <c r="L13" s="52" t="s">
        <v>31</v>
      </c>
      <c r="M13" s="52" t="s">
        <v>31</v>
      </c>
      <c r="N13" s="52" t="s">
        <v>31</v>
      </c>
      <c r="O13" s="52" t="s">
        <v>31</v>
      </c>
      <c r="P13" s="52" t="s">
        <v>31</v>
      </c>
      <c r="Q13" s="52" t="s">
        <v>62</v>
      </c>
      <c r="R13" s="46" t="s">
        <v>63</v>
      </c>
      <c r="S13" s="48"/>
      <c r="T13" s="49"/>
      <c r="U13" s="49"/>
      <c r="V13" s="49"/>
    </row>
    <row r="14" customFormat="false" ht="15" hidden="false" customHeight="true" outlineLevel="0" collapsed="false">
      <c r="A14" s="53" t="s">
        <v>64</v>
      </c>
      <c r="B14" s="53"/>
      <c r="C14" s="26"/>
      <c r="D14" s="27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5"/>
      <c r="S14" s="56"/>
      <c r="T14" s="57"/>
      <c r="U14" s="57"/>
      <c r="V14" s="57"/>
      <c r="W14" s="31"/>
      <c r="X14" s="31"/>
    </row>
    <row r="15" customFormat="false" ht="15" hidden="false" customHeight="true" outlineLevel="0" collapsed="false">
      <c r="A15" s="40" t="s">
        <v>6</v>
      </c>
      <c r="B15" s="41" t="s">
        <v>7</v>
      </c>
      <c r="C15" s="41" t="s">
        <v>48</v>
      </c>
      <c r="D15" s="41" t="s">
        <v>9</v>
      </c>
      <c r="E15" s="41" t="s">
        <v>10</v>
      </c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 t="s">
        <v>11</v>
      </c>
      <c r="R15" s="41" t="s">
        <v>12</v>
      </c>
      <c r="S15" s="42" t="s">
        <v>13</v>
      </c>
      <c r="T15" s="42"/>
      <c r="U15" s="42"/>
      <c r="V15" s="42"/>
      <c r="W15" s="31"/>
      <c r="X15" s="31"/>
    </row>
    <row r="16" customFormat="false" ht="15" hidden="false" customHeight="true" outlineLevel="0" collapsed="false">
      <c r="A16" s="40"/>
      <c r="B16" s="41"/>
      <c r="C16" s="41"/>
      <c r="D16" s="41"/>
      <c r="E16" s="41" t="s">
        <v>14</v>
      </c>
      <c r="F16" s="41" t="s">
        <v>15</v>
      </c>
      <c r="G16" s="41" t="s">
        <v>16</v>
      </c>
      <c r="H16" s="41" t="s">
        <v>17</v>
      </c>
      <c r="I16" s="41" t="s">
        <v>16</v>
      </c>
      <c r="J16" s="41" t="s">
        <v>18</v>
      </c>
      <c r="K16" s="41" t="s">
        <v>18</v>
      </c>
      <c r="L16" s="41" t="s">
        <v>17</v>
      </c>
      <c r="M16" s="41" t="s">
        <v>19</v>
      </c>
      <c r="N16" s="41" t="s">
        <v>20</v>
      </c>
      <c r="O16" s="41" t="s">
        <v>21</v>
      </c>
      <c r="P16" s="41" t="s">
        <v>22</v>
      </c>
      <c r="Q16" s="41"/>
      <c r="R16" s="41"/>
      <c r="S16" s="40" t="s">
        <v>49</v>
      </c>
      <c r="T16" s="43" t="s">
        <v>24</v>
      </c>
      <c r="U16" s="43" t="s">
        <v>50</v>
      </c>
      <c r="V16" s="43" t="s">
        <v>26</v>
      </c>
      <c r="W16" s="31"/>
      <c r="X16" s="31"/>
    </row>
    <row r="17" customFormat="false" ht="63.75" hidden="false" customHeight="true" outlineLevel="0" collapsed="false">
      <c r="A17" s="58" t="s">
        <v>65</v>
      </c>
      <c r="B17" s="52" t="s">
        <v>66</v>
      </c>
      <c r="C17" s="18" t="s">
        <v>29</v>
      </c>
      <c r="D17" s="51" t="s">
        <v>67</v>
      </c>
      <c r="E17" s="58" t="s">
        <v>31</v>
      </c>
      <c r="F17" s="58" t="s">
        <v>31</v>
      </c>
      <c r="G17" s="58" t="s">
        <v>31</v>
      </c>
      <c r="H17" s="58" t="s">
        <v>31</v>
      </c>
      <c r="I17" s="58"/>
      <c r="J17" s="58"/>
      <c r="K17" s="58"/>
      <c r="L17" s="58"/>
      <c r="M17" s="58"/>
      <c r="N17" s="58" t="s">
        <v>31</v>
      </c>
      <c r="O17" s="58" t="s">
        <v>31</v>
      </c>
      <c r="P17" s="58" t="s">
        <v>31</v>
      </c>
      <c r="Q17" s="59" t="s">
        <v>68</v>
      </c>
      <c r="R17" s="52" t="s">
        <v>69</v>
      </c>
      <c r="S17" s="58" t="n">
        <v>1</v>
      </c>
      <c r="T17" s="60" t="n">
        <f aca="false">'Presupuesto '!F33</f>
        <v>11500.35</v>
      </c>
      <c r="U17" s="60" t="n">
        <f aca="false">'Presupuesto '!G33</f>
        <v>35875</v>
      </c>
      <c r="V17" s="60" t="n">
        <f aca="false">SUM(T17:U20)</f>
        <v>47375.35</v>
      </c>
    </row>
    <row r="18" customFormat="false" ht="63.75" hidden="false" customHeight="true" outlineLevel="0" collapsed="false">
      <c r="A18" s="58"/>
      <c r="B18" s="52"/>
      <c r="C18" s="18" t="s">
        <v>29</v>
      </c>
      <c r="D18" s="51" t="s">
        <v>70</v>
      </c>
      <c r="E18" s="58" t="s">
        <v>31</v>
      </c>
      <c r="F18" s="58" t="s">
        <v>31</v>
      </c>
      <c r="G18" s="58"/>
      <c r="H18" s="58"/>
      <c r="I18" s="58"/>
      <c r="J18" s="58"/>
      <c r="K18" s="58"/>
      <c r="L18" s="58"/>
      <c r="M18" s="58"/>
      <c r="N18" s="58" t="s">
        <v>31</v>
      </c>
      <c r="O18" s="58" t="s">
        <v>31</v>
      </c>
      <c r="P18" s="58" t="s">
        <v>31</v>
      </c>
      <c r="Q18" s="59" t="s">
        <v>71</v>
      </c>
      <c r="R18" s="52" t="s">
        <v>72</v>
      </c>
      <c r="S18" s="58"/>
      <c r="T18" s="60"/>
      <c r="U18" s="60"/>
      <c r="V18" s="60"/>
    </row>
    <row r="19" customFormat="false" ht="63.75" hidden="false" customHeight="true" outlineLevel="0" collapsed="false">
      <c r="A19" s="58"/>
      <c r="B19" s="52"/>
      <c r="C19" s="18" t="s">
        <v>29</v>
      </c>
      <c r="D19" s="51" t="s">
        <v>73</v>
      </c>
      <c r="E19" s="58"/>
      <c r="F19" s="58" t="s">
        <v>31</v>
      </c>
      <c r="G19" s="58" t="s">
        <v>31</v>
      </c>
      <c r="H19" s="58" t="s">
        <v>31</v>
      </c>
      <c r="I19" s="58"/>
      <c r="J19" s="58"/>
      <c r="K19" s="58"/>
      <c r="L19" s="58"/>
      <c r="M19" s="58"/>
      <c r="N19" s="58"/>
      <c r="O19" s="58" t="s">
        <v>31</v>
      </c>
      <c r="P19" s="58" t="s">
        <v>31</v>
      </c>
      <c r="Q19" s="59" t="s">
        <v>68</v>
      </c>
      <c r="R19" s="52" t="s">
        <v>74</v>
      </c>
      <c r="S19" s="58"/>
      <c r="T19" s="60"/>
      <c r="U19" s="60"/>
      <c r="V19" s="60"/>
    </row>
    <row r="20" customFormat="false" ht="78.75" hidden="false" customHeight="true" outlineLevel="0" collapsed="false">
      <c r="A20" s="58"/>
      <c r="B20" s="52"/>
      <c r="C20" s="18" t="s">
        <v>29</v>
      </c>
      <c r="D20" s="51" t="s">
        <v>75</v>
      </c>
      <c r="E20" s="58" t="s">
        <v>31</v>
      </c>
      <c r="F20" s="58" t="s">
        <v>31</v>
      </c>
      <c r="G20" s="58" t="s">
        <v>31</v>
      </c>
      <c r="H20" s="58" t="s">
        <v>31</v>
      </c>
      <c r="I20" s="58" t="s">
        <v>31</v>
      </c>
      <c r="J20" s="58"/>
      <c r="K20" s="58"/>
      <c r="L20" s="58"/>
      <c r="M20" s="58"/>
      <c r="N20" s="58"/>
      <c r="O20" s="58"/>
      <c r="P20" s="58"/>
      <c r="Q20" s="59" t="s">
        <v>68</v>
      </c>
      <c r="R20" s="59" t="s">
        <v>76</v>
      </c>
      <c r="S20" s="58"/>
      <c r="T20" s="60"/>
      <c r="U20" s="60"/>
      <c r="V20" s="60"/>
    </row>
    <row r="21" customFormat="false" ht="12.75" hidden="false" customHeight="true" outlineLevel="0" collapsed="false">
      <c r="D21" s="61"/>
    </row>
    <row r="24" customFormat="false" ht="12.75" hidden="false" customHeight="false" outlineLevel="0" collapsed="false"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</row>
  </sheetData>
  <mergeCells count="32">
    <mergeCell ref="A1:V1"/>
    <mergeCell ref="A2:V2"/>
    <mergeCell ref="A3:V3"/>
    <mergeCell ref="A4:V4"/>
    <mergeCell ref="A8:A9"/>
    <mergeCell ref="B8:B9"/>
    <mergeCell ref="C8:C9"/>
    <mergeCell ref="D8:D9"/>
    <mergeCell ref="E8:P8"/>
    <mergeCell ref="Q8:Q9"/>
    <mergeCell ref="R8:R9"/>
    <mergeCell ref="S8:V8"/>
    <mergeCell ref="A10:A13"/>
    <mergeCell ref="B10:B13"/>
    <mergeCell ref="S10:S13"/>
    <mergeCell ref="T10:T13"/>
    <mergeCell ref="U10:U13"/>
    <mergeCell ref="V10:V13"/>
    <mergeCell ref="A15:A16"/>
    <mergeCell ref="B15:B16"/>
    <mergeCell ref="C15:C16"/>
    <mergeCell ref="D15:D16"/>
    <mergeCell ref="E15:P15"/>
    <mergeCell ref="Q15:Q16"/>
    <mergeCell ref="R15:R16"/>
    <mergeCell ref="S15:V15"/>
    <mergeCell ref="A17:A20"/>
    <mergeCell ref="B17:B20"/>
    <mergeCell ref="S17:S20"/>
    <mergeCell ref="T17:T20"/>
    <mergeCell ref="U17:U20"/>
    <mergeCell ref="V17:V20"/>
  </mergeCells>
  <printOptions headings="false" gridLines="false" gridLinesSet="true" horizontalCentered="true" verticalCentered="true"/>
  <pageMargins left="0.670138888888889" right="0.509722222222222" top="0.240277777777778" bottom="0.27986111111111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90" workbookViewId="0">
      <selection pane="topLeft" activeCell="T9" activeCellId="0" sqref="T9:T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7" width="6.7"/>
    <col collapsed="false" customWidth="true" hidden="false" outlineLevel="0" max="2" min="2" style="62" width="39.56"/>
    <col collapsed="false" customWidth="true" hidden="false" outlineLevel="0" max="3" min="3" style="63" width="18.41"/>
    <col collapsed="false" customWidth="true" hidden="false" outlineLevel="0" max="4" min="4" style="63" width="28.41"/>
    <col collapsed="false" customWidth="true" hidden="false" outlineLevel="0" max="16" min="5" style="63" width="2.56"/>
    <col collapsed="false" customWidth="true" hidden="false" outlineLevel="0" max="17" min="17" style="37" width="16.28"/>
    <col collapsed="false" customWidth="true" hidden="false" outlineLevel="0" max="18" min="18" style="63" width="15.41"/>
    <col collapsed="false" customWidth="true" hidden="false" outlineLevel="0" max="19" min="19" style="38" width="8.41"/>
    <col collapsed="false" customWidth="true" hidden="false" outlineLevel="0" max="21" min="20" style="39" width="11.56"/>
    <col collapsed="false" customWidth="true" hidden="false" outlineLevel="0" max="22" min="22" style="39" width="12.28"/>
  </cols>
  <sheetData>
    <row r="1" s="65" customFormat="true" ht="15.75" hidden="false" customHeight="fals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s="65" customFormat="true" ht="15.75" hidden="false" customHeight="false" outlineLevel="0" collapsed="false">
      <c r="A2" s="64" t="s">
        <v>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s="65" customFormat="true" ht="15.75" hidden="false" customHeight="true" outlineLevel="0" collapsed="false">
      <c r="A3" s="6" t="s">
        <v>4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30" hidden="false" customHeight="true" outlineLevel="0" collapsed="false">
      <c r="A4" s="66" t="s">
        <v>77</v>
      </c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customFormat="false" ht="12.75" hidden="false" customHeight="false" outlineLevel="0" collapsed="false">
      <c r="A5" s="67" t="s">
        <v>78</v>
      </c>
      <c r="B5" s="67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</row>
    <row r="6" customFormat="false" ht="12.75" hidden="false" customHeight="false" outlineLevel="0" collapsed="false">
      <c r="A6" s="68" t="s">
        <v>79</v>
      </c>
      <c r="B6" s="68"/>
      <c r="Q6" s="63"/>
      <c r="S6" s="37"/>
    </row>
    <row r="7" customFormat="false" ht="12.75" hidden="false" customHeight="true" outlineLevel="0" collapsed="false">
      <c r="A7" s="42" t="s">
        <v>6</v>
      </c>
      <c r="B7" s="41" t="s">
        <v>7</v>
      </c>
      <c r="C7" s="41" t="s">
        <v>8</v>
      </c>
      <c r="D7" s="41" t="s">
        <v>9</v>
      </c>
      <c r="E7" s="69" t="s">
        <v>10</v>
      </c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41" t="s">
        <v>11</v>
      </c>
      <c r="R7" s="41" t="s">
        <v>12</v>
      </c>
      <c r="S7" s="70" t="s">
        <v>13</v>
      </c>
      <c r="T7" s="70"/>
      <c r="U7" s="70"/>
      <c r="V7" s="70"/>
    </row>
    <row r="8" customFormat="false" ht="12.75" hidden="false" customHeight="false" outlineLevel="0" collapsed="false">
      <c r="A8" s="42"/>
      <c r="B8" s="41"/>
      <c r="C8" s="41"/>
      <c r="D8" s="41"/>
      <c r="E8" s="71" t="s">
        <v>14</v>
      </c>
      <c r="F8" s="71" t="s">
        <v>15</v>
      </c>
      <c r="G8" s="71" t="s">
        <v>16</v>
      </c>
      <c r="H8" s="71" t="s">
        <v>17</v>
      </c>
      <c r="I8" s="71" t="s">
        <v>16</v>
      </c>
      <c r="J8" s="71" t="s">
        <v>18</v>
      </c>
      <c r="K8" s="71" t="s">
        <v>18</v>
      </c>
      <c r="L8" s="71" t="s">
        <v>17</v>
      </c>
      <c r="M8" s="71" t="s">
        <v>19</v>
      </c>
      <c r="N8" s="71" t="s">
        <v>20</v>
      </c>
      <c r="O8" s="71" t="s">
        <v>21</v>
      </c>
      <c r="P8" s="71" t="s">
        <v>22</v>
      </c>
      <c r="Q8" s="41"/>
      <c r="R8" s="41"/>
      <c r="S8" s="70" t="s">
        <v>23</v>
      </c>
      <c r="T8" s="72" t="s">
        <v>24</v>
      </c>
      <c r="U8" s="72" t="s">
        <v>25</v>
      </c>
      <c r="V8" s="72" t="s">
        <v>26</v>
      </c>
    </row>
    <row r="9" customFormat="false" ht="63.75" hidden="false" customHeight="true" outlineLevel="0" collapsed="false">
      <c r="A9" s="18" t="s">
        <v>80</v>
      </c>
      <c r="B9" s="73" t="s">
        <v>81</v>
      </c>
      <c r="C9" s="18" t="s">
        <v>29</v>
      </c>
      <c r="D9" s="51" t="s">
        <v>82</v>
      </c>
      <c r="E9" s="74" t="s">
        <v>31</v>
      </c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46" t="s">
        <v>83</v>
      </c>
      <c r="R9" s="46" t="s">
        <v>84</v>
      </c>
      <c r="S9" s="18" t="n">
        <v>1</v>
      </c>
      <c r="T9" s="75" t="n">
        <f aca="false">'Presupuesto '!F59</f>
        <v>18529.6</v>
      </c>
      <c r="U9" s="75" t="n">
        <f aca="false">'Presupuesto '!G59</f>
        <v>30000</v>
      </c>
      <c r="V9" s="76" t="n">
        <f aca="false">T9+U9</f>
        <v>48529.6</v>
      </c>
    </row>
    <row r="10" customFormat="false" ht="158.25" hidden="false" customHeight="true" outlineLevel="0" collapsed="false">
      <c r="A10" s="18"/>
      <c r="B10" s="73"/>
      <c r="C10" s="18" t="s">
        <v>29</v>
      </c>
      <c r="D10" s="51" t="s">
        <v>85</v>
      </c>
      <c r="E10" s="52"/>
      <c r="F10" s="52" t="s">
        <v>31</v>
      </c>
      <c r="G10" s="52" t="s">
        <v>31</v>
      </c>
      <c r="H10" s="52" t="s">
        <v>31</v>
      </c>
      <c r="I10" s="52" t="s">
        <v>31</v>
      </c>
      <c r="J10" s="52" t="s">
        <v>31</v>
      </c>
      <c r="K10" s="52" t="s">
        <v>31</v>
      </c>
      <c r="L10" s="52" t="s">
        <v>31</v>
      </c>
      <c r="M10" s="52" t="s">
        <v>31</v>
      </c>
      <c r="N10" s="52"/>
      <c r="O10" s="52"/>
      <c r="P10" s="52"/>
      <c r="Q10" s="52" t="s">
        <v>86</v>
      </c>
      <c r="R10" s="52" t="s">
        <v>87</v>
      </c>
      <c r="S10" s="18"/>
      <c r="T10" s="75"/>
      <c r="U10" s="75"/>
      <c r="V10" s="76"/>
    </row>
    <row r="11" customFormat="false" ht="84" hidden="false" customHeight="true" outlineLevel="0" collapsed="false">
      <c r="A11" s="18"/>
      <c r="B11" s="73"/>
      <c r="C11" s="18" t="s">
        <v>29</v>
      </c>
      <c r="D11" s="46" t="s">
        <v>88</v>
      </c>
      <c r="E11" s="52" t="s">
        <v>31</v>
      </c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 t="s">
        <v>89</v>
      </c>
      <c r="R11" s="46" t="s">
        <v>84</v>
      </c>
      <c r="S11" s="18"/>
      <c r="T11" s="75"/>
      <c r="U11" s="75"/>
      <c r="V11" s="76"/>
    </row>
    <row r="12" customFormat="false" ht="152.25" hidden="false" customHeight="true" outlineLevel="0" collapsed="false">
      <c r="A12" s="18"/>
      <c r="B12" s="73"/>
      <c r="C12" s="18" t="s">
        <v>29</v>
      </c>
      <c r="D12" s="51" t="s">
        <v>90</v>
      </c>
      <c r="E12" s="52"/>
      <c r="F12" s="52" t="s">
        <v>31</v>
      </c>
      <c r="G12" s="52" t="s">
        <v>31</v>
      </c>
      <c r="H12" s="52" t="s">
        <v>31</v>
      </c>
      <c r="I12" s="52" t="s">
        <v>31</v>
      </c>
      <c r="J12" s="52" t="s">
        <v>31</v>
      </c>
      <c r="K12" s="52" t="s">
        <v>31</v>
      </c>
      <c r="L12" s="52" t="s">
        <v>31</v>
      </c>
      <c r="M12" s="52" t="s">
        <v>31</v>
      </c>
      <c r="N12" s="52" t="s">
        <v>31</v>
      </c>
      <c r="O12" s="52"/>
      <c r="P12" s="52"/>
      <c r="Q12" s="52" t="s">
        <v>89</v>
      </c>
      <c r="R12" s="52" t="s">
        <v>87</v>
      </c>
      <c r="S12" s="18"/>
      <c r="T12" s="75"/>
      <c r="U12" s="75"/>
      <c r="V12" s="76"/>
    </row>
    <row r="13" customFormat="false" ht="12.75" hidden="false" customHeight="false" outlineLevel="0" collapsed="false">
      <c r="D13" s="27"/>
    </row>
  </sheetData>
  <mergeCells count="19">
    <mergeCell ref="A1:V1"/>
    <mergeCell ref="A2:V2"/>
    <mergeCell ref="A3:V3"/>
    <mergeCell ref="A4:V4"/>
    <mergeCell ref="A5:V5"/>
    <mergeCell ref="A7:A8"/>
    <mergeCell ref="B7:B8"/>
    <mergeCell ref="C7:C8"/>
    <mergeCell ref="D7:D8"/>
    <mergeCell ref="E7:P7"/>
    <mergeCell ref="Q7:Q8"/>
    <mergeCell ref="R7:R8"/>
    <mergeCell ref="S7:V7"/>
    <mergeCell ref="A9:A12"/>
    <mergeCell ref="B9:B12"/>
    <mergeCell ref="S9:S12"/>
    <mergeCell ref="T9:T12"/>
    <mergeCell ref="U9:U12"/>
    <mergeCell ref="V9:V12"/>
  </mergeCells>
  <printOptions headings="false" gridLines="false" gridLinesSet="true" horizontalCentered="true" verticalCentered="true"/>
  <pageMargins left="0.629861111111111" right="0.390277777777778" top="0.390277777777778" bottom="0.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20" zoomScalePageLayoutView="110" workbookViewId="0">
      <pane xSplit="0" ySplit="7" topLeftCell="A68" activePane="bottomLeft" state="frozen"/>
      <selection pane="topLeft" activeCell="A1" activeCellId="0" sqref="A1"/>
      <selection pane="bottomLeft" activeCell="K32" activeCellId="0" sqref="K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99"/>
    <col collapsed="false" customWidth="true" hidden="false" outlineLevel="0" max="2" min="2" style="78" width="44.99"/>
    <col collapsed="false" customWidth="true" hidden="false" outlineLevel="0" max="3" min="3" style="78" width="12.85"/>
    <col collapsed="false" customWidth="true" hidden="false" outlineLevel="0" max="4" min="4" style="79" width="12.99"/>
    <col collapsed="false" customWidth="true" hidden="false" outlineLevel="0" max="5" min="5" style="80" width="10.99"/>
    <col collapsed="false" customWidth="true" hidden="false" outlineLevel="0" max="6" min="6" style="81" width="15.28"/>
    <col collapsed="false" customWidth="true" hidden="false" outlineLevel="0" max="7" min="7" style="82" width="12.7"/>
    <col collapsed="false" customWidth="true" hidden="false" outlineLevel="0" max="8" min="8" style="83" width="19.14"/>
    <col collapsed="false" customWidth="true" hidden="false" outlineLevel="0" max="9" min="9" style="0" width="5.71"/>
    <col collapsed="false" customWidth="true" hidden="false" outlineLevel="0" max="10" min="10" style="0" width="8.41"/>
    <col collapsed="false" customWidth="true" hidden="false" outlineLevel="0" max="11" min="11" style="0" width="15.13"/>
    <col collapsed="false" customWidth="true" hidden="false" outlineLevel="0" max="12" min="12" style="0" width="12.85"/>
    <col collapsed="false" customWidth="true" hidden="false" outlineLevel="0" max="13" min="13" style="0" width="19.14"/>
    <col collapsed="false" customWidth="true" hidden="false" outlineLevel="0" max="14" min="14" style="0" width="12.85"/>
  </cols>
  <sheetData>
    <row r="1" customFormat="false" ht="15.75" hidden="false" customHeight="true" outlineLevel="0" collapsed="false">
      <c r="B1" s="84" t="s">
        <v>91</v>
      </c>
      <c r="C1" s="84"/>
      <c r="D1" s="84"/>
      <c r="E1" s="84"/>
      <c r="F1" s="84"/>
      <c r="G1" s="84"/>
      <c r="H1" s="84"/>
    </row>
    <row r="2" customFormat="false" ht="15.75" hidden="false" customHeight="true" outlineLevel="0" collapsed="false">
      <c r="B2" s="84" t="s">
        <v>92</v>
      </c>
      <c r="C2" s="84"/>
      <c r="D2" s="84"/>
      <c r="E2" s="84"/>
      <c r="F2" s="84"/>
      <c r="G2" s="84"/>
      <c r="H2" s="84"/>
    </row>
    <row r="4" customFormat="false" ht="15" hidden="false" customHeight="true" outlineLevel="0" collapsed="false">
      <c r="B4" s="85" t="s">
        <v>93</v>
      </c>
      <c r="C4" s="85"/>
      <c r="D4" s="85"/>
      <c r="E4" s="85"/>
      <c r="F4" s="85"/>
      <c r="G4" s="85"/>
    </row>
    <row r="5" customFormat="false" ht="13.5" hidden="false" customHeight="false" outlineLevel="0" collapsed="false"/>
    <row r="6" customFormat="false" ht="12" hidden="false" customHeight="true" outlineLevel="0" collapsed="false">
      <c r="A6" s="86" t="s">
        <v>94</v>
      </c>
      <c r="B6" s="87" t="s">
        <v>95</v>
      </c>
      <c r="C6" s="87" t="s">
        <v>96</v>
      </c>
      <c r="D6" s="88" t="s">
        <v>97</v>
      </c>
      <c r="E6" s="89" t="s">
        <v>98</v>
      </c>
      <c r="F6" s="90" t="s">
        <v>24</v>
      </c>
      <c r="G6" s="91" t="s">
        <v>99</v>
      </c>
      <c r="H6" s="92" t="s">
        <v>26</v>
      </c>
      <c r="K6" s="93"/>
    </row>
    <row r="7" customFormat="false" ht="12.75" hidden="false" customHeight="false" outlineLevel="0" collapsed="false">
      <c r="A7" s="86"/>
      <c r="B7" s="87"/>
      <c r="C7" s="87"/>
      <c r="D7" s="88"/>
      <c r="E7" s="89"/>
      <c r="F7" s="94" t="s">
        <v>100</v>
      </c>
      <c r="G7" s="95" t="s">
        <v>101</v>
      </c>
      <c r="H7" s="96" t="s">
        <v>101</v>
      </c>
    </row>
    <row r="8" customFormat="false" ht="13.5" hidden="false" customHeight="true" outlineLevel="0" collapsed="false">
      <c r="A8" s="97"/>
      <c r="B8" s="40" t="s">
        <v>102</v>
      </c>
      <c r="C8" s="98"/>
      <c r="D8" s="99"/>
      <c r="E8" s="100"/>
      <c r="F8" s="101" t="n">
        <f aca="false">F9+F32+F58</f>
        <v>39447.15</v>
      </c>
      <c r="G8" s="101" t="n">
        <f aca="false">G9+G32+G58</f>
        <v>65875</v>
      </c>
      <c r="H8" s="102" t="n">
        <f aca="false">SUM(F8:G8)</f>
        <v>105322.15</v>
      </c>
      <c r="J8" s="103" t="s">
        <v>103</v>
      </c>
      <c r="K8" s="103" t="s">
        <v>24</v>
      </c>
      <c r="L8" s="103" t="s">
        <v>25</v>
      </c>
      <c r="M8" s="103" t="s">
        <v>26</v>
      </c>
    </row>
    <row r="9" customFormat="false" ht="13.5" hidden="false" customHeight="true" outlineLevel="0" collapsed="false">
      <c r="A9" s="104"/>
      <c r="B9" s="105" t="s">
        <v>104</v>
      </c>
      <c r="C9" s="105"/>
      <c r="D9" s="106"/>
      <c r="E9" s="107"/>
      <c r="F9" s="108" t="n">
        <f aca="false">F10+F24</f>
        <v>9417.2</v>
      </c>
      <c r="G9" s="108" t="n">
        <f aca="false">G10+G24</f>
        <v>0</v>
      </c>
      <c r="H9" s="109" t="n">
        <f aca="false">F9+G8</f>
        <v>75292.2</v>
      </c>
      <c r="J9" s="110" t="n">
        <v>0</v>
      </c>
      <c r="K9" s="111" t="e">
        <f aca="false">F11+F25+#REF!+F34+F60</f>
        <v>#VALUE!</v>
      </c>
      <c r="L9" s="111" t="e">
        <f aca="false">G11+G25+#REF!+G34+G60</f>
        <v>#VALUE!</v>
      </c>
      <c r="M9" s="112" t="e">
        <f aca="false">SUM(K9:L9)</f>
        <v>#VALUE!</v>
      </c>
      <c r="N9" s="113"/>
    </row>
    <row r="10" customFormat="false" ht="13.5" hidden="false" customHeight="true" outlineLevel="0" collapsed="false">
      <c r="A10" s="114"/>
      <c r="B10" s="115" t="s">
        <v>105</v>
      </c>
      <c r="C10" s="115"/>
      <c r="D10" s="116"/>
      <c r="E10" s="117"/>
      <c r="F10" s="118" t="n">
        <f aca="false">F11+F16+F17</f>
        <v>6565.6</v>
      </c>
      <c r="G10" s="118" t="n">
        <f aca="false">G11+G16+G17</f>
        <v>0</v>
      </c>
      <c r="H10" s="119" t="n">
        <f aca="false">H11+H24</f>
        <v>8847.35</v>
      </c>
      <c r="J10" s="120" t="n">
        <v>1</v>
      </c>
      <c r="K10" s="121" t="n">
        <f aca="false">F16+F36+F62</f>
        <v>0</v>
      </c>
      <c r="L10" s="121" t="n">
        <f aca="false">G16+G36+G62</f>
        <v>65000</v>
      </c>
      <c r="M10" s="122" t="n">
        <f aca="false">SUM(K10:L10)</f>
        <v>65000</v>
      </c>
      <c r="N10" s="113"/>
    </row>
    <row r="11" customFormat="false" ht="13.5" hidden="false" customHeight="true" outlineLevel="0" collapsed="false">
      <c r="A11" s="123"/>
      <c r="B11" s="124" t="s">
        <v>106</v>
      </c>
      <c r="C11" s="124"/>
      <c r="D11" s="125"/>
      <c r="E11" s="126"/>
      <c r="F11" s="127" t="n">
        <f aca="false">SUM(F13:F15)</f>
        <v>5995.75</v>
      </c>
      <c r="G11" s="128" t="n">
        <f aca="false">SUM(G13:G14)</f>
        <v>0</v>
      </c>
      <c r="H11" s="129" t="n">
        <f aca="false">F11+G11</f>
        <v>5995.75</v>
      </c>
      <c r="J11" s="120" t="n">
        <v>2</v>
      </c>
      <c r="K11" s="121" t="e">
        <f aca="false">F17+F27+#REF!+F39+F65</f>
        <v>#VALUE!</v>
      </c>
      <c r="L11" s="121" t="e">
        <f aca="false">G17+G27+#REF!+G39+G65</f>
        <v>#VALUE!</v>
      </c>
      <c r="M11" s="122" t="e">
        <f aca="false">K11+L11</f>
        <v>#VALUE!</v>
      </c>
      <c r="N11" s="113"/>
    </row>
    <row r="12" customFormat="false" ht="13.5" hidden="false" customHeight="true" outlineLevel="0" collapsed="false">
      <c r="A12" s="123"/>
      <c r="B12" s="124"/>
      <c r="C12" s="124"/>
      <c r="D12" s="125"/>
      <c r="E12" s="126"/>
      <c r="F12" s="127"/>
      <c r="G12" s="128"/>
      <c r="H12" s="129"/>
      <c r="J12" s="120" t="n">
        <v>3</v>
      </c>
      <c r="K12" s="121" t="e">
        <f aca="false">#REF!+F54+F72</f>
        <v>#VALUE!</v>
      </c>
      <c r="L12" s="121" t="e">
        <f aca="false">#REF!+G54+G72</f>
        <v>#VALUE!</v>
      </c>
      <c r="M12" s="122" t="e">
        <f aca="false">K12+L12</f>
        <v>#VALUE!</v>
      </c>
      <c r="N12" s="113"/>
    </row>
    <row r="13" customFormat="false" ht="12.75" hidden="false" customHeight="false" outlineLevel="0" collapsed="false">
      <c r="A13" s="130" t="s">
        <v>107</v>
      </c>
      <c r="B13" s="131" t="s">
        <v>108</v>
      </c>
      <c r="C13" s="131"/>
      <c r="D13" s="132"/>
      <c r="E13" s="133"/>
      <c r="F13" s="134" t="n">
        <v>3640</v>
      </c>
      <c r="G13" s="135" t="n">
        <v>0</v>
      </c>
      <c r="H13" s="136" t="n">
        <f aca="false">F13+G13</f>
        <v>3640</v>
      </c>
      <c r="J13" s="137" t="s">
        <v>26</v>
      </c>
      <c r="K13" s="138" t="e">
        <f aca="false">SUM(K9:K12)</f>
        <v>#VALUE!</v>
      </c>
      <c r="L13" s="138" t="e">
        <f aca="false">SUM(L9:L11)</f>
        <v>#VALUE!</v>
      </c>
      <c r="M13" s="138" t="e">
        <f aca="false">M9+M10+M11+M12</f>
        <v>#VALUE!</v>
      </c>
      <c r="N13" s="113"/>
    </row>
    <row r="14" customFormat="false" ht="12.75" hidden="false" customHeight="false" outlineLevel="0" collapsed="false">
      <c r="A14" s="130" t="s">
        <v>109</v>
      </c>
      <c r="B14" s="131" t="s">
        <v>110</v>
      </c>
      <c r="C14" s="131"/>
      <c r="D14" s="132"/>
      <c r="E14" s="133"/>
      <c r="F14" s="134" t="n">
        <v>1400</v>
      </c>
      <c r="G14" s="135" t="n">
        <v>0</v>
      </c>
      <c r="H14" s="136" t="n">
        <f aca="false">F14+G14</f>
        <v>1400</v>
      </c>
      <c r="J14" s="139"/>
    </row>
    <row r="15" customFormat="false" ht="12.75" hidden="false" customHeight="false" outlineLevel="0" collapsed="false">
      <c r="A15" s="130" t="s">
        <v>111</v>
      </c>
      <c r="B15" s="131" t="s">
        <v>112</v>
      </c>
      <c r="C15" s="131"/>
      <c r="D15" s="132"/>
      <c r="E15" s="133"/>
      <c r="F15" s="134" t="n">
        <v>955.75</v>
      </c>
      <c r="G15" s="135" t="n">
        <v>0</v>
      </c>
      <c r="H15" s="136" t="n">
        <f aca="false">F15+G15</f>
        <v>955.75</v>
      </c>
      <c r="J15" s="139"/>
    </row>
    <row r="16" customFormat="false" ht="12.75" hidden="false" customHeight="false" outlineLevel="0" collapsed="false">
      <c r="A16" s="140"/>
      <c r="B16" s="141" t="s">
        <v>113</v>
      </c>
      <c r="C16" s="141"/>
      <c r="D16" s="142"/>
      <c r="E16" s="126"/>
      <c r="F16" s="143" t="n">
        <v>0</v>
      </c>
      <c r="G16" s="144" t="n">
        <f aca="false">G17+G18+G19+G20+G21+G22</f>
        <v>0</v>
      </c>
      <c r="H16" s="145" t="n">
        <f aca="false">F16+G16</f>
        <v>0</v>
      </c>
      <c r="J16" s="139"/>
    </row>
    <row r="17" customFormat="false" ht="12.75" hidden="false" customHeight="false" outlineLevel="0" collapsed="false">
      <c r="A17" s="123"/>
      <c r="B17" s="141" t="s">
        <v>114</v>
      </c>
      <c r="C17" s="141"/>
      <c r="D17" s="142"/>
      <c r="E17" s="126"/>
      <c r="F17" s="144" t="n">
        <f aca="false">SUM(F18:F23)</f>
        <v>569.85</v>
      </c>
      <c r="G17" s="144" t="n">
        <f aca="false">G18+G19+G20+G21+G22+G23</f>
        <v>0</v>
      </c>
      <c r="H17" s="145" t="n">
        <f aca="false">F17+G17</f>
        <v>569.85</v>
      </c>
      <c r="J17" s="139"/>
    </row>
    <row r="18" customFormat="false" ht="12.75" hidden="false" customHeight="false" outlineLevel="0" collapsed="false">
      <c r="A18" s="146" t="n">
        <v>241</v>
      </c>
      <c r="B18" s="147" t="s">
        <v>115</v>
      </c>
      <c r="C18" s="147" t="s">
        <v>116</v>
      </c>
      <c r="D18" s="148" t="n">
        <v>28.5</v>
      </c>
      <c r="E18" s="133" t="n">
        <v>2</v>
      </c>
      <c r="F18" s="134" t="n">
        <f aca="false">D18*E18</f>
        <v>57</v>
      </c>
      <c r="G18" s="135" t="n">
        <v>0</v>
      </c>
      <c r="H18" s="136" t="n">
        <f aca="false">F18+G18</f>
        <v>57</v>
      </c>
      <c r="J18" s="139"/>
      <c r="K18" s="149"/>
    </row>
    <row r="19" customFormat="false" ht="12.75" hidden="false" customHeight="false" outlineLevel="0" collapsed="false">
      <c r="A19" s="146" t="n">
        <v>243</v>
      </c>
      <c r="B19" s="147" t="s">
        <v>117</v>
      </c>
      <c r="C19" s="147" t="s">
        <v>118</v>
      </c>
      <c r="D19" s="148" t="n">
        <v>0.65</v>
      </c>
      <c r="E19" s="133" t="n">
        <v>25</v>
      </c>
      <c r="F19" s="134" t="n">
        <f aca="false">D19*E19</f>
        <v>16.25</v>
      </c>
      <c r="G19" s="135" t="n">
        <v>0</v>
      </c>
      <c r="H19" s="136" t="n">
        <f aca="false">F19+G19</f>
        <v>16.25</v>
      </c>
      <c r="J19" s="139"/>
    </row>
    <row r="20" customFormat="false" ht="12.75" hidden="false" customHeight="false" outlineLevel="0" collapsed="false">
      <c r="A20" s="150" t="n">
        <v>262</v>
      </c>
      <c r="B20" s="131" t="s">
        <v>119</v>
      </c>
      <c r="C20" s="131" t="s">
        <v>120</v>
      </c>
      <c r="D20" s="132" t="n">
        <v>100</v>
      </c>
      <c r="E20" s="133" t="n">
        <v>2</v>
      </c>
      <c r="F20" s="151" t="n">
        <f aca="false">D20*E20</f>
        <v>200</v>
      </c>
      <c r="G20" s="135" t="n">
        <v>0</v>
      </c>
      <c r="H20" s="136" t="n">
        <f aca="false">F20+G20</f>
        <v>200</v>
      </c>
      <c r="J20" s="139"/>
    </row>
    <row r="21" customFormat="false" ht="12.75" hidden="false" customHeight="false" outlineLevel="0" collapsed="false">
      <c r="A21" s="152" t="n">
        <v>267</v>
      </c>
      <c r="B21" s="131" t="s">
        <v>121</v>
      </c>
      <c r="C21" s="131" t="s">
        <v>122</v>
      </c>
      <c r="D21" s="132" t="n">
        <v>140</v>
      </c>
      <c r="E21" s="133" t="n">
        <v>2</v>
      </c>
      <c r="F21" s="151" t="n">
        <f aca="false">D21*E21</f>
        <v>280</v>
      </c>
      <c r="G21" s="135" t="n">
        <v>0</v>
      </c>
      <c r="H21" s="136" t="n">
        <f aca="false">F21+G21</f>
        <v>280</v>
      </c>
      <c r="J21" s="139"/>
    </row>
    <row r="22" customFormat="false" ht="12.75" hidden="false" customHeight="false" outlineLevel="0" collapsed="false">
      <c r="A22" s="152" t="n">
        <v>291</v>
      </c>
      <c r="B22" s="131" t="s">
        <v>123</v>
      </c>
      <c r="C22" s="131" t="s">
        <v>124</v>
      </c>
      <c r="D22" s="132" t="n">
        <v>5.8</v>
      </c>
      <c r="E22" s="133" t="n">
        <v>1</v>
      </c>
      <c r="F22" s="151" t="n">
        <f aca="false">D22*E22</f>
        <v>5.8</v>
      </c>
      <c r="G22" s="135" t="n">
        <v>0</v>
      </c>
      <c r="H22" s="136" t="n">
        <f aca="false">F22+G22</f>
        <v>5.8</v>
      </c>
      <c r="J22" s="139"/>
    </row>
    <row r="23" customFormat="false" ht="12.75" hidden="false" customHeight="false" outlineLevel="0" collapsed="false">
      <c r="A23" s="152" t="n">
        <v>291</v>
      </c>
      <c r="B23" s="131" t="s">
        <v>125</v>
      </c>
      <c r="C23" s="131" t="s">
        <v>124</v>
      </c>
      <c r="D23" s="132" t="n">
        <v>10.8</v>
      </c>
      <c r="E23" s="133" t="n">
        <v>1</v>
      </c>
      <c r="F23" s="151" t="n">
        <f aca="false">D23*E23</f>
        <v>10.8</v>
      </c>
      <c r="G23" s="135" t="n">
        <v>0</v>
      </c>
      <c r="H23" s="136" t="n">
        <f aca="false">F23+G23</f>
        <v>10.8</v>
      </c>
      <c r="J23" s="139"/>
    </row>
    <row r="24" customFormat="false" ht="25.5" hidden="false" customHeight="false" outlineLevel="0" collapsed="false">
      <c r="A24" s="114"/>
      <c r="B24" s="115" t="s">
        <v>126</v>
      </c>
      <c r="C24" s="115"/>
      <c r="D24" s="116"/>
      <c r="E24" s="117"/>
      <c r="F24" s="153" t="n">
        <f aca="false">F25+F27</f>
        <v>2851.6</v>
      </c>
      <c r="G24" s="153" t="n">
        <f aca="false">G27</f>
        <v>0</v>
      </c>
      <c r="H24" s="154" t="n">
        <f aca="false">F24+G24</f>
        <v>2851.6</v>
      </c>
      <c r="K24" s="155"/>
    </row>
    <row r="25" customFormat="false" ht="12.75" hidden="false" customHeight="false" outlineLevel="0" collapsed="false">
      <c r="A25" s="123"/>
      <c r="B25" s="124" t="s">
        <v>106</v>
      </c>
      <c r="C25" s="124"/>
      <c r="D25" s="125"/>
      <c r="E25" s="126"/>
      <c r="F25" s="156" t="n">
        <f aca="false">F26</f>
        <v>2800</v>
      </c>
      <c r="G25" s="156"/>
      <c r="H25" s="157"/>
      <c r="K25" s="155"/>
    </row>
    <row r="26" customFormat="false" ht="12.75" hidden="false" customHeight="false" outlineLevel="0" collapsed="false">
      <c r="A26" s="130" t="s">
        <v>109</v>
      </c>
      <c r="B26" s="158" t="s">
        <v>127</v>
      </c>
      <c r="C26" s="158"/>
      <c r="D26" s="159"/>
      <c r="E26" s="133"/>
      <c r="F26" s="151" t="n">
        <v>2800</v>
      </c>
      <c r="G26" s="151" t="n">
        <v>0</v>
      </c>
      <c r="H26" s="160" t="n">
        <f aca="false">SUM(F26:G26)</f>
        <v>2800</v>
      </c>
      <c r="K26" s="155"/>
    </row>
    <row r="27" customFormat="false" ht="12.75" hidden="false" customHeight="false" outlineLevel="0" collapsed="false">
      <c r="A27" s="123"/>
      <c r="B27" s="141" t="s">
        <v>114</v>
      </c>
      <c r="C27" s="141"/>
      <c r="D27" s="142"/>
      <c r="E27" s="126"/>
      <c r="F27" s="144" t="n">
        <f aca="false">F28+F29+F30+F31</f>
        <v>51.6</v>
      </c>
      <c r="G27" s="144" t="n">
        <f aca="false">G28+G29+G30+G31</f>
        <v>0</v>
      </c>
      <c r="H27" s="145" t="n">
        <f aca="false">F27+G27</f>
        <v>51.6</v>
      </c>
      <c r="K27" s="155"/>
    </row>
    <row r="28" customFormat="false" ht="12.75" hidden="false" customHeight="false" outlineLevel="0" collapsed="false">
      <c r="A28" s="146" t="n">
        <v>241</v>
      </c>
      <c r="B28" s="147" t="s">
        <v>115</v>
      </c>
      <c r="C28" s="147" t="s">
        <v>116</v>
      </c>
      <c r="D28" s="148" t="n">
        <v>28.5</v>
      </c>
      <c r="E28" s="133" t="n">
        <v>1</v>
      </c>
      <c r="F28" s="134" t="n">
        <f aca="false">D28*E28</f>
        <v>28.5</v>
      </c>
      <c r="G28" s="135" t="n">
        <v>0</v>
      </c>
      <c r="H28" s="136" t="n">
        <f aca="false">F28+G28</f>
        <v>28.5</v>
      </c>
    </row>
    <row r="29" customFormat="false" ht="12.75" hidden="false" customHeight="false" outlineLevel="0" collapsed="false">
      <c r="A29" s="146" t="n">
        <v>243</v>
      </c>
      <c r="B29" s="147" t="s">
        <v>128</v>
      </c>
      <c r="C29" s="147" t="s">
        <v>118</v>
      </c>
      <c r="D29" s="148" t="n">
        <v>0.65</v>
      </c>
      <c r="E29" s="133" t="n">
        <v>10</v>
      </c>
      <c r="F29" s="134" t="n">
        <f aca="false">D29*E29</f>
        <v>6.5</v>
      </c>
      <c r="G29" s="135" t="n">
        <v>0</v>
      </c>
      <c r="H29" s="136" t="n">
        <f aca="false">F29+G29</f>
        <v>6.5</v>
      </c>
    </row>
    <row r="30" customFormat="false" ht="12.75" hidden="false" customHeight="false" outlineLevel="0" collapsed="false">
      <c r="A30" s="152" t="n">
        <v>291</v>
      </c>
      <c r="B30" s="131" t="s">
        <v>129</v>
      </c>
      <c r="C30" s="131" t="s">
        <v>124</v>
      </c>
      <c r="D30" s="132" t="n">
        <v>5.8</v>
      </c>
      <c r="E30" s="133" t="n">
        <v>1</v>
      </c>
      <c r="F30" s="151" t="n">
        <f aca="false">D30*E30</f>
        <v>5.8</v>
      </c>
      <c r="G30" s="135" t="n">
        <v>0</v>
      </c>
      <c r="H30" s="136" t="n">
        <f aca="false">F30+G30</f>
        <v>5.8</v>
      </c>
    </row>
    <row r="31" customFormat="false" ht="12.75" hidden="false" customHeight="false" outlineLevel="0" collapsed="false">
      <c r="A31" s="152" t="n">
        <v>291</v>
      </c>
      <c r="B31" s="131" t="s">
        <v>125</v>
      </c>
      <c r="C31" s="131" t="s">
        <v>124</v>
      </c>
      <c r="D31" s="132" t="n">
        <v>10.8</v>
      </c>
      <c r="E31" s="133" t="n">
        <v>1</v>
      </c>
      <c r="F31" s="151" t="n">
        <f aca="false">D31*E31</f>
        <v>10.8</v>
      </c>
      <c r="G31" s="135" t="n">
        <v>0</v>
      </c>
      <c r="H31" s="136" t="n">
        <f aca="false">F31+G31</f>
        <v>10.8</v>
      </c>
    </row>
    <row r="32" customFormat="false" ht="12.75" hidden="false" customHeight="false" outlineLevel="0" collapsed="false">
      <c r="A32" s="161"/>
      <c r="B32" s="162" t="s">
        <v>130</v>
      </c>
      <c r="C32" s="162"/>
      <c r="D32" s="163"/>
      <c r="E32" s="107"/>
      <c r="F32" s="164" t="n">
        <f aca="false">F33</f>
        <v>11500.35</v>
      </c>
      <c r="G32" s="164" t="n">
        <f aca="false">G33</f>
        <v>35875</v>
      </c>
      <c r="H32" s="165" t="n">
        <f aca="false">SUM(F32:G32)</f>
        <v>47375.35</v>
      </c>
      <c r="I32" s="166"/>
    </row>
    <row r="33" customFormat="false" ht="12.75" hidden="false" customHeight="false" outlineLevel="0" collapsed="false">
      <c r="A33" s="114"/>
      <c r="B33" s="167" t="s">
        <v>131</v>
      </c>
      <c r="C33" s="167"/>
      <c r="D33" s="168"/>
      <c r="E33" s="169"/>
      <c r="F33" s="118" t="n">
        <f aca="false">F34+F36+F39+F54</f>
        <v>11500.35</v>
      </c>
      <c r="G33" s="118" t="n">
        <f aca="false">G34+G36+G39+G54</f>
        <v>35875</v>
      </c>
      <c r="H33" s="170" t="n">
        <f aca="false">H34+H36+H39+H54</f>
        <v>47375.35</v>
      </c>
    </row>
    <row r="34" customFormat="false" ht="12.75" hidden="false" customHeight="false" outlineLevel="0" collapsed="false">
      <c r="A34" s="123"/>
      <c r="B34" s="124" t="s">
        <v>106</v>
      </c>
      <c r="C34" s="124"/>
      <c r="D34" s="125"/>
      <c r="E34" s="126"/>
      <c r="F34" s="144" t="n">
        <f aca="false">F35</f>
        <v>1680</v>
      </c>
      <c r="G34" s="144" t="n">
        <f aca="false">G35</f>
        <v>0</v>
      </c>
      <c r="H34" s="145" t="n">
        <f aca="false">F34+G34</f>
        <v>1680</v>
      </c>
    </row>
    <row r="35" customFormat="false" ht="12.75" hidden="false" customHeight="false" outlineLevel="0" collapsed="false">
      <c r="A35" s="171" t="s">
        <v>132</v>
      </c>
      <c r="B35" s="131" t="s">
        <v>133</v>
      </c>
      <c r="C35" s="172"/>
      <c r="D35" s="173"/>
      <c r="E35" s="174"/>
      <c r="F35" s="134" t="n">
        <v>1680</v>
      </c>
      <c r="G35" s="135" t="n">
        <v>0</v>
      </c>
      <c r="H35" s="136"/>
    </row>
    <row r="36" customFormat="false" ht="12.75" hidden="false" customHeight="false" outlineLevel="0" collapsed="false">
      <c r="A36" s="140"/>
      <c r="B36" s="141" t="s">
        <v>113</v>
      </c>
      <c r="C36" s="141"/>
      <c r="D36" s="142"/>
      <c r="E36" s="126"/>
      <c r="F36" s="143" t="n">
        <f aca="false">F37+F38</f>
        <v>0</v>
      </c>
      <c r="G36" s="143" t="n">
        <f aca="false">SUM(G37:G38)</f>
        <v>35000</v>
      </c>
      <c r="H36" s="145" t="n">
        <f aca="false">F36+G36</f>
        <v>35000</v>
      </c>
    </row>
    <row r="37" customFormat="false" ht="12.75" hidden="false" customHeight="false" outlineLevel="0" collapsed="false">
      <c r="A37" s="152" t="n">
        <v>122</v>
      </c>
      <c r="B37" s="131" t="s">
        <v>134</v>
      </c>
      <c r="C37" s="172" t="s">
        <v>118</v>
      </c>
      <c r="D37" s="175" t="n">
        <v>5</v>
      </c>
      <c r="E37" s="176" t="n">
        <v>5000</v>
      </c>
      <c r="F37" s="177" t="n">
        <v>0</v>
      </c>
      <c r="G37" s="178" t="n">
        <f aca="false">D37*E37</f>
        <v>25000</v>
      </c>
      <c r="H37" s="179" t="n">
        <f aca="false">F37+G37</f>
        <v>25000</v>
      </c>
    </row>
    <row r="38" customFormat="false" ht="29" hidden="false" customHeight="true" outlineLevel="0" collapsed="false">
      <c r="A38" s="180" t="n">
        <v>211</v>
      </c>
      <c r="B38" s="131" t="s">
        <v>135</v>
      </c>
      <c r="C38" s="181" t="s">
        <v>118</v>
      </c>
      <c r="D38" s="182" t="n">
        <v>100</v>
      </c>
      <c r="E38" s="176" t="n">
        <v>100</v>
      </c>
      <c r="F38" s="183" t="n">
        <v>0</v>
      </c>
      <c r="G38" s="184" t="n">
        <f aca="false">D38*E38</f>
        <v>10000</v>
      </c>
      <c r="H38" s="179" t="n">
        <f aca="false">F38+G38</f>
        <v>10000</v>
      </c>
    </row>
    <row r="39" customFormat="false" ht="12.75" hidden="false" customHeight="false" outlineLevel="0" collapsed="false">
      <c r="A39" s="123"/>
      <c r="B39" s="141" t="s">
        <v>114</v>
      </c>
      <c r="C39" s="141"/>
      <c r="D39" s="142"/>
      <c r="E39" s="126"/>
      <c r="F39" s="144" t="n">
        <f aca="false">SUM(F40:F53)</f>
        <v>6220.35</v>
      </c>
      <c r="G39" s="144" t="n">
        <f aca="false">SUM(G40:G53)</f>
        <v>875</v>
      </c>
      <c r="H39" s="145" t="n">
        <f aca="false">F39+G39</f>
        <v>7095.35</v>
      </c>
    </row>
    <row r="40" customFormat="false" ht="12.75" hidden="false" customHeight="false" outlineLevel="0" collapsed="false">
      <c r="A40" s="152" t="n">
        <v>211</v>
      </c>
      <c r="B40" s="158" t="s">
        <v>136</v>
      </c>
      <c r="C40" s="158" t="s">
        <v>118</v>
      </c>
      <c r="D40" s="159" t="n">
        <v>35</v>
      </c>
      <c r="E40" s="133" t="n">
        <v>25</v>
      </c>
      <c r="F40" s="134" t="n">
        <v>0</v>
      </c>
      <c r="G40" s="135" t="n">
        <f aca="false">D40*E40</f>
        <v>875</v>
      </c>
      <c r="H40" s="102" t="n">
        <f aca="false">SUM(F40:G40)</f>
        <v>875</v>
      </c>
    </row>
    <row r="41" customFormat="false" ht="12.75" hidden="false" customHeight="false" outlineLevel="0" collapsed="false">
      <c r="A41" s="146" t="n">
        <v>241</v>
      </c>
      <c r="B41" s="147" t="s">
        <v>115</v>
      </c>
      <c r="C41" s="147" t="s">
        <v>116</v>
      </c>
      <c r="D41" s="148" t="n">
        <v>28.5</v>
      </c>
      <c r="E41" s="133" t="n">
        <v>4</v>
      </c>
      <c r="F41" s="134" t="n">
        <f aca="false">D41*E41</f>
        <v>114</v>
      </c>
      <c r="G41" s="135" t="n">
        <v>0</v>
      </c>
      <c r="H41" s="136" t="n">
        <f aca="false">F41+G41</f>
        <v>114</v>
      </c>
    </row>
    <row r="42" customFormat="false" ht="12.75" hidden="false" customHeight="false" outlineLevel="0" collapsed="false">
      <c r="A42" s="146" t="n">
        <v>243</v>
      </c>
      <c r="B42" s="147" t="s">
        <v>128</v>
      </c>
      <c r="C42" s="147" t="s">
        <v>118</v>
      </c>
      <c r="D42" s="148" t="n">
        <v>0.65</v>
      </c>
      <c r="E42" s="133" t="n">
        <v>25</v>
      </c>
      <c r="F42" s="134" t="n">
        <f aca="false">D42*E42</f>
        <v>16.25</v>
      </c>
      <c r="G42" s="135" t="n">
        <v>0</v>
      </c>
      <c r="H42" s="136" t="n">
        <f aca="false">F42+G42</f>
        <v>16.25</v>
      </c>
    </row>
    <row r="43" customFormat="false" ht="63.75" hidden="false" customHeight="false" outlineLevel="0" collapsed="false">
      <c r="A43" s="150" t="n">
        <v>262</v>
      </c>
      <c r="B43" s="131" t="s">
        <v>137</v>
      </c>
      <c r="C43" s="185" t="s">
        <v>120</v>
      </c>
      <c r="D43" s="186" t="n">
        <v>100</v>
      </c>
      <c r="E43" s="133" t="n">
        <v>9</v>
      </c>
      <c r="F43" s="151" t="n">
        <f aca="false">D43*E43</f>
        <v>900</v>
      </c>
      <c r="G43" s="187" t="n">
        <v>0</v>
      </c>
      <c r="H43" s="136" t="n">
        <f aca="false">F43+G43</f>
        <v>900</v>
      </c>
    </row>
    <row r="44" customFormat="false" ht="12.75" hidden="false" customHeight="false" outlineLevel="0" collapsed="false">
      <c r="A44" s="152" t="n">
        <v>291</v>
      </c>
      <c r="B44" s="131" t="s">
        <v>129</v>
      </c>
      <c r="C44" s="131" t="s">
        <v>124</v>
      </c>
      <c r="D44" s="132" t="n">
        <v>5.8</v>
      </c>
      <c r="E44" s="133" t="n">
        <v>2</v>
      </c>
      <c r="F44" s="151" t="n">
        <f aca="false">D44*E44</f>
        <v>11.6</v>
      </c>
      <c r="G44" s="135" t="n">
        <v>0</v>
      </c>
      <c r="H44" s="136" t="n">
        <f aca="false">F44+G44</f>
        <v>11.6</v>
      </c>
    </row>
    <row r="45" customFormat="false" ht="12.75" hidden="false" customHeight="false" outlineLevel="0" collapsed="false">
      <c r="A45" s="152" t="n">
        <v>291</v>
      </c>
      <c r="B45" s="131" t="s">
        <v>125</v>
      </c>
      <c r="C45" s="131" t="s">
        <v>124</v>
      </c>
      <c r="D45" s="132" t="n">
        <v>10.8</v>
      </c>
      <c r="E45" s="133" t="n">
        <v>2</v>
      </c>
      <c r="F45" s="151" t="n">
        <f aca="false">D45*E45</f>
        <v>21.6</v>
      </c>
      <c r="G45" s="135" t="n">
        <v>0</v>
      </c>
      <c r="H45" s="136" t="n">
        <f aca="false">F45+G45</f>
        <v>21.6</v>
      </c>
    </row>
    <row r="46" customFormat="false" ht="12.75" hidden="false" customHeight="false" outlineLevel="0" collapsed="false">
      <c r="A46" s="152" t="n">
        <v>291</v>
      </c>
      <c r="B46" s="131" t="s">
        <v>138</v>
      </c>
      <c r="C46" s="131" t="s">
        <v>124</v>
      </c>
      <c r="D46" s="132" t="n">
        <v>5.45</v>
      </c>
      <c r="E46" s="133" t="n">
        <v>2</v>
      </c>
      <c r="F46" s="151" t="n">
        <f aca="false">D46*E46</f>
        <v>10.9</v>
      </c>
      <c r="G46" s="135" t="n">
        <v>0</v>
      </c>
      <c r="H46" s="136" t="n">
        <f aca="false">F46+G46</f>
        <v>10.9</v>
      </c>
    </row>
    <row r="47" customFormat="false" ht="12.75" hidden="false" customHeight="false" outlineLevel="0" collapsed="false">
      <c r="A47" s="150" t="n">
        <v>252</v>
      </c>
      <c r="B47" s="131" t="s">
        <v>139</v>
      </c>
      <c r="C47" s="185" t="s">
        <v>118</v>
      </c>
      <c r="D47" s="186" t="n">
        <v>150</v>
      </c>
      <c r="E47" s="133" t="n">
        <v>2</v>
      </c>
      <c r="F47" s="151" t="n">
        <f aca="false">D47*E47</f>
        <v>300</v>
      </c>
      <c r="G47" s="135" t="n">
        <v>0</v>
      </c>
      <c r="H47" s="136" t="n">
        <f aca="false">F47+G47</f>
        <v>300</v>
      </c>
    </row>
    <row r="48" customFormat="false" ht="12.75" hidden="false" customHeight="false" outlineLevel="0" collapsed="false">
      <c r="A48" s="152" t="n">
        <v>286</v>
      </c>
      <c r="B48" s="131" t="s">
        <v>140</v>
      </c>
      <c r="C48" s="131" t="s">
        <v>118</v>
      </c>
      <c r="D48" s="132" t="n">
        <v>325</v>
      </c>
      <c r="E48" s="133" t="n">
        <v>2</v>
      </c>
      <c r="F48" s="151" t="n">
        <f aca="false">D48*E48</f>
        <v>650</v>
      </c>
      <c r="G48" s="135" t="n">
        <v>0</v>
      </c>
      <c r="H48" s="136" t="n">
        <f aca="false">F48+G48</f>
        <v>650</v>
      </c>
    </row>
    <row r="49" customFormat="false" ht="12.75" hidden="false" customHeight="false" outlineLevel="0" collapsed="false">
      <c r="A49" s="152" t="n">
        <v>286</v>
      </c>
      <c r="B49" s="131" t="s">
        <v>141</v>
      </c>
      <c r="C49" s="131" t="s">
        <v>118</v>
      </c>
      <c r="D49" s="132" t="n">
        <v>350</v>
      </c>
      <c r="E49" s="133" t="n">
        <v>2</v>
      </c>
      <c r="F49" s="151" t="n">
        <f aca="false">D49*E49</f>
        <v>700</v>
      </c>
      <c r="G49" s="135" t="n">
        <v>0</v>
      </c>
      <c r="H49" s="136" t="n">
        <f aca="false">F49+G49</f>
        <v>700</v>
      </c>
    </row>
    <row r="50" customFormat="false" ht="12.75" hidden="false" customHeight="false" outlineLevel="0" collapsed="false">
      <c r="A50" s="152" t="n">
        <v>296</v>
      </c>
      <c r="B50" s="131" t="s">
        <v>142</v>
      </c>
      <c r="C50" s="131" t="s">
        <v>118</v>
      </c>
      <c r="D50" s="132" t="n">
        <v>120</v>
      </c>
      <c r="E50" s="133" t="n">
        <v>2</v>
      </c>
      <c r="F50" s="151" t="n">
        <f aca="false">D50*E50</f>
        <v>240</v>
      </c>
      <c r="G50" s="135" t="n">
        <v>0</v>
      </c>
      <c r="H50" s="136" t="n">
        <f aca="false">F50+G50</f>
        <v>240</v>
      </c>
    </row>
    <row r="51" customFormat="false" ht="12.75" hidden="false" customHeight="false" outlineLevel="0" collapsed="false">
      <c r="A51" s="152" t="n">
        <v>286</v>
      </c>
      <c r="B51" s="131" t="s">
        <v>143</v>
      </c>
      <c r="C51" s="131" t="s">
        <v>118</v>
      </c>
      <c r="D51" s="132" t="n">
        <v>350</v>
      </c>
      <c r="E51" s="133" t="n">
        <v>2</v>
      </c>
      <c r="F51" s="151" t="n">
        <f aca="false">D51*E51</f>
        <v>700</v>
      </c>
      <c r="G51" s="135" t="n">
        <v>0</v>
      </c>
      <c r="H51" s="136" t="n">
        <f aca="false">F51+G51</f>
        <v>700</v>
      </c>
    </row>
    <row r="52" customFormat="false" ht="12.75" hidden="false" customHeight="false" outlineLevel="0" collapsed="false">
      <c r="A52" s="152" t="n">
        <v>286</v>
      </c>
      <c r="B52" s="131" t="s">
        <v>144</v>
      </c>
      <c r="C52" s="131" t="s">
        <v>118</v>
      </c>
      <c r="D52" s="132" t="n">
        <v>528</v>
      </c>
      <c r="E52" s="133" t="n">
        <v>2</v>
      </c>
      <c r="F52" s="151" t="n">
        <f aca="false">D52*E52</f>
        <v>1056</v>
      </c>
      <c r="G52" s="135" t="n">
        <v>0</v>
      </c>
      <c r="H52" s="136" t="n">
        <f aca="false">F52+G52</f>
        <v>1056</v>
      </c>
    </row>
    <row r="53" customFormat="false" ht="12.75" hidden="false" customHeight="false" outlineLevel="0" collapsed="false">
      <c r="A53" s="152" t="n">
        <v>289</v>
      </c>
      <c r="B53" s="131" t="s">
        <v>145</v>
      </c>
      <c r="C53" s="131" t="s">
        <v>118</v>
      </c>
      <c r="D53" s="132" t="n">
        <v>750</v>
      </c>
      <c r="E53" s="133" t="n">
        <v>2</v>
      </c>
      <c r="F53" s="151" t="n">
        <f aca="false">D53*E53</f>
        <v>1500</v>
      </c>
      <c r="G53" s="135" t="n">
        <v>0</v>
      </c>
      <c r="H53" s="136" t="n">
        <f aca="false">F53+G53</f>
        <v>1500</v>
      </c>
    </row>
    <row r="54" customFormat="false" ht="12.75" hidden="false" customHeight="false" outlineLevel="0" collapsed="false">
      <c r="A54" s="123"/>
      <c r="B54" s="141" t="s">
        <v>146</v>
      </c>
      <c r="C54" s="188"/>
      <c r="D54" s="189" t="n">
        <f aca="false">D55+D56+D57</f>
        <v>2950</v>
      </c>
      <c r="E54" s="126"/>
      <c r="F54" s="156" t="n">
        <f aca="false">F55+F56+F57</f>
        <v>3600</v>
      </c>
      <c r="G54" s="156" t="n">
        <f aca="false">G55+G56+G57</f>
        <v>0</v>
      </c>
      <c r="H54" s="145" t="n">
        <f aca="false">H55+H56+H57</f>
        <v>3600</v>
      </c>
    </row>
    <row r="55" customFormat="false" ht="12.75" hidden="false" customHeight="false" outlineLevel="0" collapsed="false">
      <c r="A55" s="152" t="n">
        <v>323</v>
      </c>
      <c r="B55" s="131" t="s">
        <v>147</v>
      </c>
      <c r="C55" s="131" t="s">
        <v>118</v>
      </c>
      <c r="D55" s="132" t="n">
        <v>450</v>
      </c>
      <c r="E55" s="133" t="n">
        <v>2</v>
      </c>
      <c r="F55" s="151" t="n">
        <f aca="false">D55*E55</f>
        <v>900</v>
      </c>
      <c r="G55" s="135" t="n">
        <v>0</v>
      </c>
      <c r="H55" s="136" t="n">
        <f aca="false">F55+G55</f>
        <v>900</v>
      </c>
    </row>
    <row r="56" customFormat="false" ht="12.75" hidden="false" customHeight="false" outlineLevel="0" collapsed="false">
      <c r="A56" s="152" t="n">
        <v>323</v>
      </c>
      <c r="B56" s="131" t="s">
        <v>148</v>
      </c>
      <c r="C56" s="131" t="s">
        <v>118</v>
      </c>
      <c r="D56" s="132" t="n">
        <v>200</v>
      </c>
      <c r="E56" s="133" t="n">
        <v>2</v>
      </c>
      <c r="F56" s="151" t="n">
        <f aca="false">D56*E56</f>
        <v>400</v>
      </c>
      <c r="G56" s="135" t="n">
        <v>0</v>
      </c>
      <c r="H56" s="136" t="n">
        <f aca="false">F56+G56</f>
        <v>400</v>
      </c>
    </row>
    <row r="57" customFormat="false" ht="12.75" hidden="false" customHeight="false" outlineLevel="0" collapsed="false">
      <c r="A57" s="152" t="n">
        <v>321</v>
      </c>
      <c r="B57" s="131" t="s">
        <v>149</v>
      </c>
      <c r="C57" s="131" t="s">
        <v>118</v>
      </c>
      <c r="D57" s="132" t="n">
        <v>2300</v>
      </c>
      <c r="E57" s="133" t="n">
        <v>1</v>
      </c>
      <c r="F57" s="151" t="n">
        <f aca="false">D57*E57</f>
        <v>2300</v>
      </c>
      <c r="G57" s="135" t="n">
        <v>0</v>
      </c>
      <c r="H57" s="136" t="n">
        <f aca="false">F57+G57</f>
        <v>2300</v>
      </c>
    </row>
    <row r="58" customFormat="false" ht="12.75" hidden="false" customHeight="false" outlineLevel="0" collapsed="false">
      <c r="A58" s="104"/>
      <c r="B58" s="190" t="s">
        <v>150</v>
      </c>
      <c r="C58" s="190"/>
      <c r="D58" s="191"/>
      <c r="E58" s="192"/>
      <c r="F58" s="193" t="n">
        <f aca="false">F59</f>
        <v>18529.6</v>
      </c>
      <c r="G58" s="193" t="n">
        <f aca="false">G59</f>
        <v>30000</v>
      </c>
      <c r="H58" s="194" t="n">
        <f aca="false">SUM(F58:G58)</f>
        <v>48529.6</v>
      </c>
    </row>
    <row r="59" customFormat="false" ht="25.5" hidden="false" customHeight="false" outlineLevel="0" collapsed="false">
      <c r="A59" s="195"/>
      <c r="B59" s="115" t="s">
        <v>151</v>
      </c>
      <c r="C59" s="115"/>
      <c r="D59" s="116"/>
      <c r="E59" s="117"/>
      <c r="F59" s="196" t="n">
        <f aca="false">F60+F62+F65+F72</f>
        <v>18529.6</v>
      </c>
      <c r="G59" s="196" t="n">
        <f aca="false">G60+G62+G65+G72</f>
        <v>30000</v>
      </c>
      <c r="H59" s="197" t="n">
        <f aca="false">SUM(F59:G59)</f>
        <v>48529.6</v>
      </c>
    </row>
    <row r="60" customFormat="false" ht="12.75" hidden="false" customHeight="false" outlineLevel="0" collapsed="false">
      <c r="A60" s="140"/>
      <c r="B60" s="124" t="s">
        <v>106</v>
      </c>
      <c r="C60" s="124"/>
      <c r="D60" s="125"/>
      <c r="E60" s="126"/>
      <c r="F60" s="143" t="n">
        <f aca="false">F61</f>
        <v>2800</v>
      </c>
      <c r="G60" s="143" t="n">
        <v>0</v>
      </c>
      <c r="H60" s="145" t="n">
        <f aca="false">SUM(F60:G60)</f>
        <v>2800</v>
      </c>
    </row>
    <row r="61" customFormat="false" ht="25.5" hidden="false" customHeight="false" outlineLevel="0" collapsed="false">
      <c r="A61" s="171" t="s">
        <v>132</v>
      </c>
      <c r="B61" s="158" t="s">
        <v>152</v>
      </c>
      <c r="C61" s="158"/>
      <c r="D61" s="159"/>
      <c r="E61" s="133"/>
      <c r="F61" s="151" t="n">
        <v>2800</v>
      </c>
      <c r="G61" s="151" t="n">
        <v>0</v>
      </c>
      <c r="H61" s="160" t="n">
        <f aca="false">SUM(F61:G61)</f>
        <v>2800</v>
      </c>
    </row>
    <row r="62" customFormat="false" ht="12.75" hidden="false" customHeight="false" outlineLevel="0" collapsed="false">
      <c r="A62" s="140"/>
      <c r="B62" s="141" t="s">
        <v>113</v>
      </c>
      <c r="C62" s="141"/>
      <c r="D62" s="142"/>
      <c r="E62" s="126"/>
      <c r="F62" s="143" t="n">
        <f aca="false">SUM(F63:F64)</f>
        <v>0</v>
      </c>
      <c r="G62" s="143" t="n">
        <f aca="false">SUM(G63:G64)</f>
        <v>30000</v>
      </c>
      <c r="H62" s="145" t="n">
        <f aca="false">F62+G62</f>
        <v>30000</v>
      </c>
    </row>
    <row r="63" customFormat="false" ht="12.75" hidden="false" customHeight="false" outlineLevel="0" collapsed="false">
      <c r="A63" s="152" t="n">
        <v>122</v>
      </c>
      <c r="B63" s="131" t="s">
        <v>134</v>
      </c>
      <c r="C63" s="172" t="s">
        <v>118</v>
      </c>
      <c r="D63" s="173" t="n">
        <v>5</v>
      </c>
      <c r="E63" s="174" t="n">
        <v>5000</v>
      </c>
      <c r="F63" s="177" t="n">
        <v>0</v>
      </c>
      <c r="G63" s="135" t="n">
        <f aca="false">E63*D63</f>
        <v>25000</v>
      </c>
      <c r="H63" s="136" t="n">
        <f aca="false">F63+G63</f>
        <v>25000</v>
      </c>
    </row>
    <row r="64" customFormat="false" ht="63.75" hidden="false" customHeight="false" outlineLevel="0" collapsed="false">
      <c r="A64" s="180" t="n">
        <v>211</v>
      </c>
      <c r="B64" s="185" t="s">
        <v>153</v>
      </c>
      <c r="C64" s="181" t="s">
        <v>118</v>
      </c>
      <c r="D64" s="198" t="n">
        <v>100</v>
      </c>
      <c r="E64" s="174" t="n">
        <v>50</v>
      </c>
      <c r="F64" s="183" t="n">
        <v>0</v>
      </c>
      <c r="G64" s="187" t="n">
        <f aca="false">D64*E64</f>
        <v>5000</v>
      </c>
      <c r="H64" s="136" t="n">
        <f aca="false">F64+G64</f>
        <v>5000</v>
      </c>
    </row>
    <row r="65" customFormat="false" ht="12.75" hidden="false" customHeight="false" outlineLevel="0" collapsed="false">
      <c r="A65" s="123"/>
      <c r="B65" s="141" t="s">
        <v>114</v>
      </c>
      <c r="C65" s="141"/>
      <c r="D65" s="142"/>
      <c r="E65" s="126"/>
      <c r="F65" s="199" t="n">
        <f aca="false">SUM(F66:F71)</f>
        <v>1328.6</v>
      </c>
      <c r="G65" s="199" t="n">
        <f aca="false">SUM(G66:G71)</f>
        <v>0</v>
      </c>
      <c r="H65" s="145" t="n">
        <f aca="false">F65+G65</f>
        <v>1328.6</v>
      </c>
    </row>
    <row r="66" customFormat="false" ht="12.75" hidden="false" customHeight="false" outlineLevel="0" collapsed="false">
      <c r="A66" s="146" t="n">
        <v>241</v>
      </c>
      <c r="B66" s="147" t="s">
        <v>115</v>
      </c>
      <c r="C66" s="147" t="s">
        <v>116</v>
      </c>
      <c r="D66" s="148" t="n">
        <v>28.5</v>
      </c>
      <c r="E66" s="133" t="n">
        <v>2</v>
      </c>
      <c r="F66" s="134" t="n">
        <f aca="false">D66*E66</f>
        <v>57</v>
      </c>
      <c r="G66" s="135" t="n">
        <v>0</v>
      </c>
      <c r="H66" s="136" t="n">
        <f aca="false">F66+G66</f>
        <v>57</v>
      </c>
    </row>
    <row r="67" customFormat="false" ht="12.75" hidden="false" customHeight="false" outlineLevel="0" collapsed="false">
      <c r="A67" s="146" t="n">
        <v>243</v>
      </c>
      <c r="B67" s="147" t="s">
        <v>128</v>
      </c>
      <c r="C67" s="147" t="s">
        <v>118</v>
      </c>
      <c r="D67" s="148" t="n">
        <v>0.65</v>
      </c>
      <c r="E67" s="133" t="n">
        <v>12</v>
      </c>
      <c r="F67" s="134" t="n">
        <f aca="false">D67*E67</f>
        <v>7.8</v>
      </c>
      <c r="G67" s="135" t="n">
        <v>0</v>
      </c>
      <c r="H67" s="136" t="n">
        <f aca="false">F67+G67</f>
        <v>7.8</v>
      </c>
    </row>
    <row r="68" customFormat="false" ht="63.75" hidden="false" customHeight="false" outlineLevel="0" collapsed="false">
      <c r="A68" s="150" t="n">
        <v>262</v>
      </c>
      <c r="B68" s="131" t="s">
        <v>154</v>
      </c>
      <c r="C68" s="185" t="s">
        <v>120</v>
      </c>
      <c r="D68" s="200" t="n">
        <v>100</v>
      </c>
      <c r="E68" s="201" t="n">
        <v>11</v>
      </c>
      <c r="F68" s="151" t="n">
        <f aca="false">D68*E68</f>
        <v>1100</v>
      </c>
      <c r="G68" s="202" t="n">
        <v>0</v>
      </c>
      <c r="H68" s="136" t="n">
        <f aca="false">F68+G68</f>
        <v>1100</v>
      </c>
    </row>
    <row r="69" customFormat="false" ht="12.75" hidden="false" customHeight="false" outlineLevel="0" collapsed="false">
      <c r="A69" s="152" t="n">
        <v>291</v>
      </c>
      <c r="B69" s="131" t="s">
        <v>129</v>
      </c>
      <c r="C69" s="131" t="s">
        <v>124</v>
      </c>
      <c r="D69" s="132" t="n">
        <v>5.8</v>
      </c>
      <c r="E69" s="133" t="n">
        <v>2</v>
      </c>
      <c r="F69" s="151" t="n">
        <f aca="false">D69*E69</f>
        <v>11.6</v>
      </c>
      <c r="G69" s="135" t="n">
        <v>0</v>
      </c>
      <c r="H69" s="136" t="n">
        <f aca="false">F69+G69</f>
        <v>11.6</v>
      </c>
    </row>
    <row r="70" customFormat="false" ht="12.75" hidden="false" customHeight="false" outlineLevel="0" collapsed="false">
      <c r="A70" s="152" t="n">
        <v>291</v>
      </c>
      <c r="B70" s="131" t="s">
        <v>125</v>
      </c>
      <c r="C70" s="131" t="s">
        <v>124</v>
      </c>
      <c r="D70" s="132" t="n">
        <v>10.8</v>
      </c>
      <c r="E70" s="133" t="n">
        <v>4</v>
      </c>
      <c r="F70" s="151" t="n">
        <f aca="false">D70*E70</f>
        <v>43.2</v>
      </c>
      <c r="G70" s="135" t="n">
        <v>0</v>
      </c>
      <c r="H70" s="136" t="n">
        <f aca="false">F70+G70</f>
        <v>43.2</v>
      </c>
    </row>
    <row r="71" customFormat="false" ht="12.75" hidden="false" customHeight="false" outlineLevel="0" collapsed="false">
      <c r="A71" s="152" t="n">
        <v>291</v>
      </c>
      <c r="B71" s="131" t="s">
        <v>138</v>
      </c>
      <c r="C71" s="131" t="s">
        <v>124</v>
      </c>
      <c r="D71" s="132" t="n">
        <v>5.45</v>
      </c>
      <c r="E71" s="133" t="n">
        <v>20</v>
      </c>
      <c r="F71" s="151" t="n">
        <f aca="false">D71*E71</f>
        <v>109</v>
      </c>
      <c r="G71" s="135" t="n">
        <v>0</v>
      </c>
      <c r="H71" s="136" t="n">
        <f aca="false">F71+G71</f>
        <v>109</v>
      </c>
    </row>
    <row r="72" customFormat="false" ht="12.75" hidden="false" customHeight="false" outlineLevel="0" collapsed="false">
      <c r="A72" s="123"/>
      <c r="B72" s="141" t="s">
        <v>146</v>
      </c>
      <c r="C72" s="141"/>
      <c r="D72" s="142"/>
      <c r="E72" s="126"/>
      <c r="F72" s="199" t="n">
        <f aca="false">F73+F74</f>
        <v>14401</v>
      </c>
      <c r="G72" s="199" t="n">
        <f aca="false">G73+G74</f>
        <v>0</v>
      </c>
      <c r="H72" s="145" t="n">
        <f aca="false">F72+G72</f>
        <v>14401</v>
      </c>
    </row>
    <row r="73" customFormat="false" ht="12.75" hidden="false" customHeight="false" outlineLevel="0" collapsed="false">
      <c r="A73" s="152" t="n">
        <v>324</v>
      </c>
      <c r="B73" s="131" t="s">
        <v>155</v>
      </c>
      <c r="C73" s="131" t="s">
        <v>118</v>
      </c>
      <c r="D73" s="132" t="n">
        <v>6583</v>
      </c>
      <c r="E73" s="133" t="n">
        <v>1</v>
      </c>
      <c r="F73" s="134" t="n">
        <f aca="false">D73*E73</f>
        <v>6583</v>
      </c>
      <c r="G73" s="135" t="n">
        <v>0</v>
      </c>
      <c r="H73" s="136" t="n">
        <f aca="false">F73+G73</f>
        <v>6583</v>
      </c>
    </row>
    <row r="74" customFormat="false" ht="12.75" hidden="false" customHeight="false" outlineLevel="0" collapsed="false">
      <c r="A74" s="152" t="n">
        <v>328</v>
      </c>
      <c r="B74" s="131" t="s">
        <v>156</v>
      </c>
      <c r="C74" s="131" t="s">
        <v>118</v>
      </c>
      <c r="D74" s="132" t="n">
        <v>7818</v>
      </c>
      <c r="E74" s="133" t="n">
        <v>1</v>
      </c>
      <c r="F74" s="134" t="n">
        <f aca="false">D74*E74</f>
        <v>7818</v>
      </c>
      <c r="G74" s="135" t="n">
        <v>0</v>
      </c>
      <c r="H74" s="136" t="n">
        <f aca="false">F74+G74</f>
        <v>7818</v>
      </c>
    </row>
    <row r="77" customFormat="false" ht="25.5" hidden="false" customHeight="true" outlineLevel="0" collapsed="false">
      <c r="F77" s="203" t="s">
        <v>157</v>
      </c>
      <c r="G77" s="203"/>
      <c r="H77" s="204"/>
    </row>
    <row r="78" customFormat="false" ht="12.75" hidden="false" customHeight="false" outlineLevel="0" collapsed="false">
      <c r="F78" s="205" t="s">
        <v>24</v>
      </c>
      <c r="G78" s="206" t="n">
        <v>1</v>
      </c>
    </row>
    <row r="79" customFormat="false" ht="12.75" hidden="false" customHeight="false" outlineLevel="0" collapsed="false">
      <c r="F79" s="205" t="s">
        <v>158</v>
      </c>
      <c r="G79" s="207" t="n">
        <v>2</v>
      </c>
    </row>
  </sheetData>
  <autoFilter ref="B6:H74"/>
  <mergeCells count="17">
    <mergeCell ref="B1:H1"/>
    <mergeCell ref="B2:H2"/>
    <mergeCell ref="B4:G4"/>
    <mergeCell ref="A6:A7"/>
    <mergeCell ref="B6:B7"/>
    <mergeCell ref="C6:C7"/>
    <mergeCell ref="D6:D7"/>
    <mergeCell ref="E6:E7"/>
    <mergeCell ref="A11:A12"/>
    <mergeCell ref="B11:B12"/>
    <mergeCell ref="C11:C12"/>
    <mergeCell ref="D11:D12"/>
    <mergeCell ref="E11:E12"/>
    <mergeCell ref="F11:F12"/>
    <mergeCell ref="G11:G12"/>
    <mergeCell ref="H11:H12"/>
    <mergeCell ref="F77:G7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7" activeCellId="0" sqref="D17"/>
    </sheetView>
  </sheetViews>
  <sheetFormatPr defaultColWidth="11.70703125" defaultRowHeight="20.1" zeroHeight="false" outlineLevelRow="0" outlineLevelCol="0"/>
  <cols>
    <col collapsed="false" customWidth="true" hidden="false" outlineLevel="0" max="1" min="1" style="208" width="23.85"/>
    <col collapsed="false" customWidth="true" hidden="false" outlineLevel="0" max="2" min="2" style="209" width="12.85"/>
    <col collapsed="false" customWidth="false" hidden="false" outlineLevel="0" max="3" min="3" style="208" width="11.7"/>
    <col collapsed="false" customWidth="true" hidden="false" outlineLevel="0" max="4" min="4" style="208" width="13.99"/>
    <col collapsed="false" customWidth="true" hidden="false" outlineLevel="0" max="5" min="5" style="208" width="3.28"/>
    <col collapsed="false" customWidth="true" hidden="false" outlineLevel="0" max="6" min="6" style="208" width="11.99"/>
    <col collapsed="false" customWidth="true" hidden="false" outlineLevel="0" max="7" min="7" style="208" width="13.56"/>
    <col collapsed="false" customWidth="true" hidden="false" outlineLevel="0" max="8" min="8" style="208" width="12.85"/>
    <col collapsed="false" customWidth="true" hidden="false" outlineLevel="0" max="9" min="9" style="208" width="13.7"/>
    <col collapsed="false" customWidth="false" hidden="false" outlineLevel="0" max="255" min="10" style="208" width="11.7"/>
    <col collapsed="false" customWidth="false" hidden="false" outlineLevel="0" max="256" min="256" style="210" width="11.7"/>
  </cols>
  <sheetData>
    <row r="1" customFormat="false" ht="12.75" hidden="false" customHeight="true" outlineLevel="0" collapsed="false">
      <c r="A1" s="211" t="s">
        <v>159</v>
      </c>
      <c r="B1" s="211"/>
      <c r="C1" s="211"/>
      <c r="D1" s="211"/>
      <c r="E1" s="211"/>
      <c r="F1" s="211"/>
      <c r="G1" s="211"/>
      <c r="H1" s="211"/>
      <c r="I1" s="211"/>
    </row>
    <row r="2" customFormat="false" ht="12.75" hidden="false" customHeight="true" outlineLevel="0" collapsed="false">
      <c r="A2" s="212"/>
      <c r="B2" s="155"/>
      <c r="C2" s="212"/>
      <c r="D2" s="212"/>
      <c r="E2" s="212"/>
      <c r="F2" s="212"/>
      <c r="G2" s="212"/>
      <c r="H2" s="212"/>
      <c r="I2" s="212"/>
    </row>
    <row r="3" customFormat="false" ht="12.75" hidden="false" customHeight="true" outlineLevel="0" collapsed="false">
      <c r="A3" s="213" t="s">
        <v>92</v>
      </c>
      <c r="B3" s="213"/>
      <c r="C3" s="213"/>
      <c r="D3" s="213"/>
      <c r="E3" s="213"/>
      <c r="F3" s="213"/>
      <c r="G3" s="213"/>
      <c r="H3" s="213"/>
      <c r="I3" s="213"/>
    </row>
    <row r="4" customFormat="false" ht="13.5" hidden="false" customHeight="true" outlineLevel="0" collapsed="false">
      <c r="A4" s="214" t="s">
        <v>160</v>
      </c>
      <c r="B4" s="214"/>
      <c r="C4" s="214"/>
      <c r="D4" s="214"/>
      <c r="E4" s="214"/>
      <c r="F4" s="214"/>
      <c r="G4" s="214"/>
      <c r="H4" s="214"/>
      <c r="I4" s="214"/>
    </row>
    <row r="5" customFormat="false" ht="12.75" hidden="false" customHeight="true" outlineLevel="0" collapsed="false">
      <c r="A5" s="215" t="s">
        <v>161</v>
      </c>
      <c r="B5" s="216" t="s">
        <v>24</v>
      </c>
      <c r="C5" s="217" t="s">
        <v>99</v>
      </c>
      <c r="D5" s="217" t="s">
        <v>26</v>
      </c>
      <c r="E5" s="213"/>
      <c r="F5" s="215" t="s">
        <v>162</v>
      </c>
      <c r="G5" s="217" t="s">
        <v>24</v>
      </c>
      <c r="H5" s="217" t="s">
        <v>99</v>
      </c>
      <c r="I5" s="217" t="s">
        <v>26</v>
      </c>
    </row>
    <row r="6" customFormat="false" ht="13.5" hidden="false" customHeight="true" outlineLevel="0" collapsed="false">
      <c r="A6" s="215"/>
      <c r="B6" s="216" t="s">
        <v>163</v>
      </c>
      <c r="C6" s="217" t="s">
        <v>163</v>
      </c>
      <c r="D6" s="217" t="s">
        <v>163</v>
      </c>
      <c r="E6" s="213"/>
      <c r="F6" s="215"/>
      <c r="G6" s="217" t="s">
        <v>163</v>
      </c>
      <c r="H6" s="217" t="s">
        <v>163</v>
      </c>
      <c r="I6" s="217" t="s">
        <v>163</v>
      </c>
    </row>
    <row r="7" customFormat="false" ht="16.5" hidden="false" customHeight="true" outlineLevel="0" collapsed="false">
      <c r="A7" s="158" t="s">
        <v>164</v>
      </c>
      <c r="B7" s="218" t="n">
        <f aca="false">'Presupuesto '!F9</f>
        <v>9417.2</v>
      </c>
      <c r="C7" s="218" t="n">
        <f aca="false">'Presupuesto '!G9</f>
        <v>0</v>
      </c>
      <c r="D7" s="219" t="n">
        <f aca="false">SUM(B7:C7)</f>
        <v>9417.2</v>
      </c>
      <c r="E7" s="212"/>
      <c r="F7" s="220" t="n">
        <v>0</v>
      </c>
      <c r="G7" s="218" t="e">
        <f aca="false">'Presupuesto '!K9</f>
        <v>#VALUE!</v>
      </c>
      <c r="H7" s="218" t="e">
        <f aca="false">'Presupuesto '!L9</f>
        <v>#VALUE!</v>
      </c>
      <c r="I7" s="218" t="e">
        <f aca="false">SUM(G7:H7)</f>
        <v>#VALUE!</v>
      </c>
    </row>
    <row r="8" customFormat="false" ht="12.75" hidden="false" customHeight="true" outlineLevel="0" collapsed="false">
      <c r="A8" s="158" t="s">
        <v>165</v>
      </c>
      <c r="B8" s="218" t="n">
        <f aca="false">'Presupuesto '!F32</f>
        <v>11500.35</v>
      </c>
      <c r="C8" s="218" t="n">
        <f aca="false">'Presupuesto '!G32</f>
        <v>35875</v>
      </c>
      <c r="D8" s="219" t="n">
        <f aca="false">SUM(B8:C8)</f>
        <v>47375.35</v>
      </c>
      <c r="E8" s="212"/>
      <c r="F8" s="220" t="n">
        <v>1</v>
      </c>
      <c r="G8" s="218" t="n">
        <f aca="false">'Presupuesto '!K10</f>
        <v>0</v>
      </c>
      <c r="H8" s="218" t="n">
        <f aca="false">'Presupuesto '!L10</f>
        <v>65000</v>
      </c>
      <c r="I8" s="218" t="n">
        <f aca="false">SUM(G8:H8)</f>
        <v>65000</v>
      </c>
    </row>
    <row r="9" customFormat="false" ht="12.75" hidden="false" customHeight="true" outlineLevel="0" collapsed="false">
      <c r="A9" s="147" t="s">
        <v>166</v>
      </c>
      <c r="B9" s="218" t="n">
        <f aca="false">'Presupuesto '!F58</f>
        <v>18529.6</v>
      </c>
      <c r="C9" s="218" t="n">
        <f aca="false">'Presupuesto '!G58</f>
        <v>30000</v>
      </c>
      <c r="D9" s="219" t="n">
        <f aca="false">SUM(B9:C9)</f>
        <v>48529.6</v>
      </c>
      <c r="E9" s="212"/>
      <c r="F9" s="220" t="n">
        <v>2</v>
      </c>
      <c r="G9" s="218" t="e">
        <f aca="false">'Presupuesto '!K11</f>
        <v>#VALUE!</v>
      </c>
      <c r="H9" s="218" t="e">
        <f aca="false">'Presupuesto '!L11</f>
        <v>#VALUE!</v>
      </c>
      <c r="I9" s="218" t="e">
        <f aca="false">SUM(G9:H9)</f>
        <v>#VALUE!</v>
      </c>
    </row>
    <row r="10" customFormat="false" ht="12.75" hidden="false" customHeight="true" outlineLevel="0" collapsed="false">
      <c r="A10" s="221" t="s">
        <v>26</v>
      </c>
      <c r="B10" s="222" t="n">
        <f aca="false">SUM(B7:B9)</f>
        <v>39447.15</v>
      </c>
      <c r="C10" s="222" t="n">
        <f aca="false">SUM(C7:C9)</f>
        <v>65875</v>
      </c>
      <c r="D10" s="222" t="n">
        <f aca="false">SUM(D7:D9)</f>
        <v>105322.15</v>
      </c>
      <c r="E10" s="212"/>
      <c r="F10" s="220" t="n">
        <v>3</v>
      </c>
      <c r="G10" s="218" t="e">
        <f aca="false">'Presupuesto '!K12</f>
        <v>#VALUE!</v>
      </c>
      <c r="H10" s="218"/>
      <c r="I10" s="218" t="e">
        <f aca="false">SUM(G10:H10)</f>
        <v>#VALUE!</v>
      </c>
    </row>
    <row r="11" s="208" customFormat="true" ht="12.75" hidden="false" customHeight="true" outlineLevel="0" collapsed="false">
      <c r="A11" s="221"/>
      <c r="B11" s="222"/>
      <c r="C11" s="222"/>
      <c r="D11" s="222"/>
      <c r="E11" s="212"/>
      <c r="F11" s="223" t="s">
        <v>26</v>
      </c>
      <c r="G11" s="224" t="e">
        <f aca="false">SUM(G7:G10)</f>
        <v>#VALUE!</v>
      </c>
      <c r="H11" s="224" t="e">
        <f aca="false">SUM(H7:H10)</f>
        <v>#VALUE!</v>
      </c>
      <c r="I11" s="224" t="e">
        <f aca="false">SUM(I7:I10)</f>
        <v>#VALUE!</v>
      </c>
    </row>
    <row r="12" s="208" customFormat="true" ht="12.75" hidden="false" customHeight="true" outlineLevel="0" collapsed="false">
      <c r="A12" s="212"/>
      <c r="B12" s="155"/>
      <c r="C12" s="212"/>
      <c r="D12" s="212"/>
      <c r="E12" s="212"/>
      <c r="F12" s="212"/>
      <c r="G12" s="212"/>
      <c r="H12" s="212"/>
      <c r="I12" s="212"/>
    </row>
    <row r="13" s="208" customFormat="true" ht="12.75" hidden="false" customHeight="true" outlineLevel="0" collapsed="false">
      <c r="A13" s="212"/>
      <c r="B13" s="155"/>
      <c r="C13" s="212"/>
      <c r="D13" s="212"/>
      <c r="E13" s="212"/>
      <c r="F13" s="212"/>
      <c r="G13" s="212"/>
      <c r="H13" s="212"/>
      <c r="I13" s="212"/>
    </row>
    <row r="14" s="208" customFormat="true" ht="12.75" hidden="false" customHeight="true" outlineLevel="0" collapsed="false">
      <c r="A14" s="212"/>
      <c r="B14" s="155"/>
      <c r="C14" s="212"/>
      <c r="D14" s="212"/>
      <c r="E14" s="212"/>
      <c r="F14" s="212"/>
      <c r="G14" s="212"/>
      <c r="H14" s="212"/>
      <c r="I14" s="212"/>
    </row>
    <row r="15" s="208" customFormat="true" ht="12.75" hidden="false" customHeight="true" outlineLevel="0" collapsed="false">
      <c r="A15" s="212"/>
      <c r="B15" s="155"/>
      <c r="C15" s="212"/>
      <c r="D15" s="212"/>
      <c r="E15" s="212"/>
      <c r="F15" s="225"/>
      <c r="G15" s="212"/>
      <c r="H15" s="212"/>
      <c r="I15" s="212"/>
    </row>
  </sheetData>
  <mergeCells count="10">
    <mergeCell ref="A1:I1"/>
    <mergeCell ref="A3:I3"/>
    <mergeCell ref="A4:I4"/>
    <mergeCell ref="A5:A6"/>
    <mergeCell ref="E5:E6"/>
    <mergeCell ref="F5:F6"/>
    <mergeCell ref="A10:A11"/>
    <mergeCell ref="B10:B11"/>
    <mergeCell ref="C10:C11"/>
    <mergeCell ref="D10:D11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3.85"/>
    <col collapsed="false" customWidth="true" hidden="false" outlineLevel="0" max="4" min="4" style="0" width="11.99"/>
  </cols>
  <sheetData>
    <row r="1" customFormat="false" ht="12.75" hidden="false" customHeight="false" outlineLevel="0" collapsed="false">
      <c r="C1" s="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5T17:49:33Z</dcterms:created>
  <dc:creator>Planificacion</dc:creator>
  <dc:description/>
  <dc:language>en-US</dc:language>
  <cp:lastModifiedBy>Milton.Cabrera_Sigap</cp:lastModifiedBy>
  <cp:lastPrinted>2020-06-04T15:45:54Z</cp:lastPrinted>
  <dcterms:modified xsi:type="dcterms:W3CDTF">2021-03-15T16:0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8-11.2.0.10017</vt:lpwstr>
  </property>
</Properties>
</file>