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OA SIGAP 2020 CIII y IV" sheetId="1" state="visible" r:id="rId2"/>
    <sheet name="Financiamiento" sheetId="2" state="visible" r:id="rId3"/>
    <sheet name="Resúmen Presupuestario" sheetId="3" state="visible" r:id="rId4"/>
    <sheet name="Presup, Grupo Gasto" sheetId="4" state="hidden" r:id="rId5"/>
  </sheets>
  <definedNames>
    <definedName function="false" hidden="true" localSheetId="1" name="_xlnm._FilterDatabase" vbProcedure="false">Financiamiento!$B$1:$B$754</definedName>
    <definedName function="false" hidden="false" localSheetId="3" name="Excel_BuiltIn__FilterDatabase" vbProcedure="false">'Presup, Grupo Gasto'!$A$6:$U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602">
  <si>
    <t xml:space="preserve">CONSEJO NACIONAL DE AREA PROTEGIDAS -CONAP-</t>
  </si>
  <si>
    <t xml:space="preserve">PLAN OPERATIVO ANUAL 2022</t>
  </si>
  <si>
    <t xml:space="preserve">COMPLEJOS III Y IV, AREAS PROTEGIDAS DEL SUR DE PETEN</t>
  </si>
  <si>
    <t xml:space="preserve">1. Línea de acción: Reducir amenazas, conservar y proteger el área protegida y su biodiversidad</t>
  </si>
  <si>
    <t xml:space="preserve">1. Línea de acción: Reducir amenazas, conservar y proteger el área protegida y su biodiversidad,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Protección y conservación</t>
    </r>
  </si>
  <si>
    <t xml:space="preserve">3. Sub programa: Control y Vigilancia Natural</t>
  </si>
  <si>
    <r>
      <rPr>
        <sz val="10"/>
        <rFont val="Arial"/>
        <family val="2"/>
      </rPr>
      <t xml:space="preserve">3. Sub programa: </t>
    </r>
    <r>
      <rPr>
        <u val="single"/>
        <sz val="10"/>
        <rFont val="Arial"/>
        <family val="2"/>
      </rPr>
      <t xml:space="preserve">Control y Vigilancia Natural</t>
    </r>
  </si>
  <si>
    <t xml:space="preserve">No.</t>
  </si>
  <si>
    <t xml:space="preserve">Resultado Esperado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r>
      <rPr>
        <b val="true"/>
        <sz val="10"/>
        <rFont val="Arial"/>
        <family val="2"/>
      </rPr>
      <t xml:space="preserve">Financiamiento (</t>
    </r>
    <r>
      <rPr>
        <b val="true"/>
        <sz val="13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)</t>
    </r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Donante</t>
  </si>
  <si>
    <t xml:space="preserve">Monto</t>
  </si>
  <si>
    <t xml:space="preserve">TOTAL</t>
  </si>
  <si>
    <t xml:space="preserve">Resultado esperado</t>
  </si>
  <si>
    <t xml:space="preserve">Fortalecer la aplicación de la justicia, estableciendo mecanismos regulares y formales de coordinación con instancias competentes </t>
  </si>
  <si>
    <t xml:space="preserve">Complejo III y IV de APS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30 Presentaciones y procuraciones de denuncias por hechos ilícitos, faltas e infracciones administrativas contra diversidad biológica y SIGAP (246)</t>
    </r>
  </si>
  <si>
    <t xml:space="preserve">Procurador Jurídico </t>
  </si>
  <si>
    <t xml:space="preserve">Boleta de procuración,  denuncia presentada</t>
  </si>
  <si>
    <t xml:space="preserve">RP-31</t>
  </si>
  <si>
    <t xml:space="preserve">Fortalecer la aplicación de la justicia, a través de la coordinación efectiva entre los administradores del macizo montañoso Chiquibul- Montañas, estableciendo mecanismos regulares y formales de coordinación e intercambio de información.  </t>
  </si>
  <si>
    <t xml:space="preserve">1.1.1Presentación  y seguimiento  de denuncia de ilícitos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15 Procuraciones ante el OJ sobre los procesos en materia Ambiental (250)</t>
    </r>
  </si>
  <si>
    <t xml:space="preserve">Procurador Jurídico</t>
  </si>
  <si>
    <t xml:space="preserve">Boletas de procuración</t>
  </si>
  <si>
    <t xml:space="preserve">1.1.3 Procuraciones a procesos judiciales en el MP y en Juzgados de Primera Instancia y Sentencia.</t>
  </si>
  <si>
    <r>
      <rPr>
        <b val="true"/>
        <sz val="10"/>
        <rFont val="Arial"/>
        <family val="2"/>
      </rPr>
      <t xml:space="preserve">1.1.3.  </t>
    </r>
    <r>
      <rPr>
        <sz val="10"/>
        <rFont val="Arial"/>
        <family val="2"/>
      </rPr>
      <t xml:space="preserve">15 acciones de asistencias técnica-legal a municipalidades, propietarios privados, ONGs y OGs para fortalecer el SIGAP (056)</t>
    </r>
  </si>
  <si>
    <t xml:space="preserve">Asesores Técnicos de Manejo de Bosques  y Vida Silvestre, Control y Vigilancia, 
Técnico Auxiliar de Asuntos Comunitarios, Procurador jurídico</t>
  </si>
  <si>
    <t xml:space="preserve">Dictámenes, Informes y Oficios</t>
  </si>
  <si>
    <t xml:space="preserve">1.1.4 Emisión de opinión legal e institucional sobre casos y procesos</t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12 acciones de atenciones a solicitud de opinión técnica por parte del MP  y PGN (252)</t>
    </r>
  </si>
  <si>
    <t xml:space="preserve">1</t>
  </si>
  <si>
    <t xml:space="preserve">Técnicos de Manejo de Bosques  y Vida Silvestre, 
 Control y Vigilancia, 
Técnico Auxiliar de Asuntos Comunitarios, Procurador jurídico</t>
  </si>
  <si>
    <t xml:space="preserve">Dictamen, Oficios</t>
  </si>
  <si>
    <r>
      <rPr>
        <b val="true"/>
        <sz val="10"/>
        <rFont val="Arial"/>
        <family val="2"/>
      </rPr>
      <t xml:space="preserve">1.1.5.</t>
    </r>
    <r>
      <rPr>
        <sz val="10"/>
        <rFont val="Arial"/>
        <family val="2"/>
      </rPr>
      <t xml:space="preserve">  12 Declaraciones testimoniales en seguimiento a procesos legales (253)</t>
    </r>
  </si>
  <si>
    <t xml:space="preserve">2</t>
  </si>
  <si>
    <t xml:space="preserve">Acta de declaración</t>
  </si>
  <si>
    <t xml:space="preserve">1.1.7 Capacitación sobre procesos y experiencia jurídicas en el Macizo Montañoso</t>
  </si>
  <si>
    <t xml:space="preserve">1.2.</t>
  </si>
  <si>
    <t xml:space="preserve">Fortalecer el control y la vigilancia de parte del CONAP-Poptún a través de la presencia en las sedes distritales, realizando puestos de control móviles y fijos, patrullajes rutinarios y de alto impacto y  demarcación de brechas en Zonas Núcleo </t>
  </si>
  <si>
    <r>
      <rPr>
        <b val="true"/>
        <sz val="10"/>
        <rFont val="Arial"/>
        <family val="2"/>
      </rPr>
      <t xml:space="preserve">1.2.1.</t>
    </r>
    <r>
      <rPr>
        <sz val="10"/>
        <rFont val="Arial"/>
        <family val="2"/>
      </rPr>
      <t xml:space="preserve"> 1 Plan integrado de Control y Vigilancia</t>
    </r>
  </si>
  <si>
    <t xml:space="preserve">0</t>
  </si>
  <si>
    <t xml:space="preserve">Asesor Técnico de Control y Vigilancia</t>
  </si>
  <si>
    <t xml:space="preserve">Plan elaborado</t>
  </si>
  <si>
    <t xml:space="preserve">1.2.2 Plan de Control y Vigilancia</t>
  </si>
  <si>
    <r>
      <rPr>
        <b val="true"/>
        <sz val="10"/>
        <rFont val="Arial"/>
        <family val="2"/>
      </rPr>
      <t xml:space="preserve">1.2.2.</t>
    </r>
    <r>
      <rPr>
        <sz val="10"/>
        <rFont val="Arial"/>
        <family val="2"/>
      </rPr>
      <t xml:space="preserve"> 30 Operativos de control y vigilancia </t>
    </r>
  </si>
  <si>
    <t xml:space="preserve">Informe técnico</t>
  </si>
  <si>
    <t xml:space="preserve">1.2.3 Coordinación e instalación de puestos móviles.</t>
  </si>
  <si>
    <r>
      <rPr>
        <b val="true"/>
        <sz val="10"/>
        <rFont val="Arial"/>
        <family val="2"/>
      </rPr>
      <t xml:space="preserve">1.2.3.</t>
    </r>
    <r>
      <rPr>
        <sz val="10"/>
        <rFont val="Arial"/>
        <family val="2"/>
      </rPr>
      <t xml:space="preserve"> 76 Patrullajes de control y vigilancia</t>
    </r>
  </si>
  <si>
    <t xml:space="preserve">1.2.5 Patrullajes combinados</t>
  </si>
  <si>
    <r>
      <rPr>
        <b val="true"/>
        <sz val="10"/>
        <rFont val="Arial"/>
        <family val="2"/>
      </rPr>
      <t xml:space="preserve">1.2.4.</t>
    </r>
    <r>
      <rPr>
        <sz val="10"/>
        <rFont val="Arial"/>
        <family val="2"/>
      </rPr>
      <t xml:space="preserve"> 18 Decomisos  y/o rescate de especímenes de flora y fauna</t>
    </r>
  </si>
  <si>
    <r>
      <rPr>
        <b val="true"/>
        <sz val="10"/>
        <rFont val="Arial"/>
        <family val="2"/>
      </rPr>
      <t xml:space="preserve">1.2.5.</t>
    </r>
    <r>
      <rPr>
        <sz val="10"/>
        <rFont val="Arial"/>
        <family val="2"/>
      </rPr>
      <t xml:space="preserve"> 12 Administración y resguardo de decomisos de flora y fauna (242)</t>
    </r>
  </si>
  <si>
    <t xml:space="preserve">Asesor de Manejo de Bosques y Vida Silvestre, Procurador Jurídico</t>
  </si>
  <si>
    <t xml:space="preserve">Dictamen Técnico, Dictamen Lega, Acta de recepción o entrega</t>
  </si>
  <si>
    <r>
      <rPr>
        <b val="true"/>
        <sz val="10"/>
        <rFont val="Arial"/>
        <family val="2"/>
      </rPr>
      <t xml:space="preserve">1.2.6.</t>
    </r>
    <r>
      <rPr>
        <sz val="10"/>
        <rFont val="Arial"/>
        <family val="2"/>
      </rPr>
      <t xml:space="preserve"> 3 Sobrevuelos de monitoreo en Áreas Protegidas</t>
    </r>
  </si>
  <si>
    <t xml:space="preserve">Asesor Técnico de Control y Vigilancia, Auxiliar Técnico de Incendios Forestales</t>
  </si>
  <si>
    <r>
      <rPr>
        <b val="true"/>
        <sz val="10"/>
        <rFont val="Arial"/>
        <family val="2"/>
      </rPr>
      <t xml:space="preserve">1.2.7.</t>
    </r>
    <r>
      <rPr>
        <sz val="10"/>
        <rFont val="Arial"/>
        <family val="2"/>
      </rPr>
      <t xml:space="preserve"> 22 kilómetros Delimitación física de las áreas en el SIGAP (Establecimiento, limpieza de linderos y brechas corta fuegos) </t>
    </r>
  </si>
  <si>
    <t xml:space="preserve">Informes técnico</t>
  </si>
  <si>
    <t xml:space="preserve">1.2.9 Delimitación y señalización física de brechas de la zona núcleo.</t>
  </si>
  <si>
    <t xml:space="preserve">TOTAL DEL SUB PROGRAMA</t>
  </si>
  <si>
    <t xml:space="preserve">COMPLEJOS III Y IV, AREAS PROTEGIDAS DEL SUR DE PETEN.</t>
  </si>
  <si>
    <t xml:space="preserve">2. Línea de acción: Reducir amenazas, conservar y proteger el área protegida y su biodiversidad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Protección y conservación.</t>
    </r>
  </si>
  <si>
    <t xml:space="preserve">4. Sub programa: Prevención y atención de emergencias</t>
  </si>
  <si>
    <t xml:space="preserve">Promover la participación y fortalecimiento de 6 comunidades ubicadas en las regiones de alto riesgo, que implique  asistencia técnica para la prevención y respuesta inmediata para control de incendios forestales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Priorizar y capacitar a 6 comunidades seleccionadas</t>
    </r>
  </si>
  <si>
    <t xml:space="preserve">Asesor Técnico de Control y Vigilancia, Auxiliar Técnico de Incendios Forestales, Asesor Técnico de Educación Ambiental</t>
  </si>
  <si>
    <t xml:space="preserve">Listado de asistentes/ informe</t>
  </si>
  <si>
    <r>
      <rPr>
        <b val="true"/>
        <sz val="10"/>
        <rFont val="Arial"/>
        <family val="2"/>
      </rPr>
      <t xml:space="preserve">2.1.2</t>
    </r>
    <r>
      <rPr>
        <sz val="10"/>
        <rFont val="Arial"/>
        <family val="2"/>
      </rPr>
      <t xml:space="preserve">. Reactivaciones de 6 CIF comunitarias con las comunidades priorizadas</t>
    </r>
  </si>
  <si>
    <t xml:space="preserve">Acta de compromiso,
Informes</t>
  </si>
  <si>
    <t xml:space="preserve">2.2.3. Socializar la propuesta de convenio</t>
  </si>
  <si>
    <t xml:space="preserve">Prevención, Combate y evaluación de daños en Atención  a incendios forestales en coordinación con alianzas interinstitucionales</t>
  </si>
  <si>
    <r>
      <rPr>
        <b val="true"/>
        <sz val="10"/>
        <rFont val="Arial"/>
        <family val="2"/>
      </rPr>
      <t xml:space="preserve">2.2.1</t>
    </r>
    <r>
      <rPr>
        <sz val="10"/>
        <rFont val="Arial"/>
        <family val="2"/>
      </rPr>
      <t xml:space="preserve">. 1 Plan de prevención  y control de incendios forestales.</t>
    </r>
  </si>
  <si>
    <t xml:space="preserve">Plan elaborado y socializado</t>
  </si>
  <si>
    <t xml:space="preserve">2.1. </t>
  </si>
  <si>
    <t xml:space="preserve">Implementar los calendarios y la coordinación de las quemas en las 17 comunidades ubicadas en zonas de alto riesgo para el año 2012 y en otras 17 comunidades para el año 2015.</t>
  </si>
  <si>
    <t xml:space="preserve">2.1.1. Plan Estratégico para la prevención  y control de incendios.</t>
  </si>
  <si>
    <r>
      <rPr>
        <b val="true"/>
        <sz val="10"/>
        <rFont val="Arial"/>
        <family val="2"/>
      </rPr>
      <t xml:space="preserve">2.2.2.</t>
    </r>
    <r>
      <rPr>
        <sz val="10"/>
        <rFont val="Arial"/>
        <family val="2"/>
      </rPr>
      <t xml:space="preserve"> 120 Monitoreos de puntos de calor en el SIGAP</t>
    </r>
  </si>
  <si>
    <t xml:space="preserve">Mapas generados</t>
  </si>
  <si>
    <t xml:space="preserve">Dentro y fuera de AP</t>
  </si>
  <si>
    <r>
      <rPr>
        <b val="true"/>
        <sz val="10"/>
        <rFont val="Arial"/>
        <family val="2"/>
      </rPr>
      <t xml:space="preserve">2.2.3.</t>
    </r>
    <r>
      <rPr>
        <sz val="10"/>
        <rFont val="Arial"/>
        <family val="2"/>
      </rPr>
      <t xml:space="preserve"> Control y liquidación de 20 incendios forestales (Combate)</t>
    </r>
  </si>
  <si>
    <t xml:space="preserve">Boletas de incendios combatidos, informes</t>
  </si>
  <si>
    <t xml:space="preserve">2.1.5. Monitoreo del plan de quemas</t>
  </si>
  <si>
    <r>
      <rPr>
        <b val="true"/>
        <sz val="10"/>
        <rFont val="Arial"/>
        <family val="2"/>
      </rPr>
      <t xml:space="preserve"> 2.2.4. </t>
    </r>
    <r>
      <rPr>
        <sz val="10"/>
        <rFont val="Arial"/>
        <family val="2"/>
      </rPr>
      <t xml:space="preserve">25 eventos de Prevención de incendios forestales </t>
    </r>
  </si>
  <si>
    <t xml:space="preserve">Informe de charlas, actas, listados de participantes</t>
  </si>
  <si>
    <t xml:space="preserve">2.1.3. Capacitación a las comunidades y personal técnico.</t>
  </si>
  <si>
    <t xml:space="preserve">TOTAL DEL PROGRAMA</t>
  </si>
  <si>
    <t xml:space="preserve">CONSEJO NACIONAL DE ÁREA PROTEGIDAS -CONAP-</t>
  </si>
  <si>
    <t xml:space="preserve">COMPLEJOS III Y IV, ÁREAS PROTEGIDAS DEL SUR DE PETEN.</t>
  </si>
  <si>
    <t xml:space="preserve">1. Línea de acción: Practicas de uso de recursos naturales y actividades productivas ecológicas, sociales y económicamente sustentables, así como la formación y fortalecimiento de estructuras sociales que apoyen la conservación del complejo.</t>
  </si>
  <si>
    <r>
      <rPr>
        <sz val="10"/>
        <rFont val="Arial"/>
        <family val="2"/>
      </rPr>
      <t xml:space="preserve">2. Programa: </t>
    </r>
    <r>
      <rPr>
        <b val="true"/>
        <sz val="10"/>
        <rFont val="Arial"/>
        <family val="2"/>
      </rPr>
      <t xml:space="preserve">Manejo de Recursos Naturales</t>
    </r>
  </si>
  <si>
    <t xml:space="preserve">3. Sub programa: Manejo Forestal</t>
  </si>
  <si>
    <t xml:space="preserve">1.1.</t>
  </si>
  <si>
    <t xml:space="preserve">Fomentar el manejo sostenible de los recursos forestales maderables, a través de la atención e implementación de planes de manejo forestal con propietarios de  fincas y comunidades reconocidas dentro de las áreas protegidas del sur de Peten.</t>
  </si>
  <si>
    <t xml:space="preserve">Complejos III y IV</t>
  </si>
  <si>
    <r>
      <rPr>
        <b val="true"/>
        <sz val="10"/>
        <rFont val="Arial"/>
        <family val="2"/>
      </rPr>
      <t xml:space="preserve">1.1.1</t>
    </r>
    <r>
      <rPr>
        <sz val="10"/>
        <rFont val="Arial"/>
        <family val="2"/>
      </rPr>
      <t xml:space="preserve">. Inspección para el otorgamiento de 25 credenciales de consumo forestal familiar en SIGAP (eliminado del PAM)</t>
    </r>
  </si>
  <si>
    <t xml:space="preserve">Asesor Técnico y Auxiliares Técnicos de Manejo de Bosques y Vida Silvestre</t>
  </si>
  <si>
    <t xml:space="preserve">Informe de inspección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Emisión de 25 credenciales de consumo forestal familiar en SIGAP (038)</t>
    </r>
  </si>
  <si>
    <t xml:space="preserve">Credenciales emitidas</t>
  </si>
  <si>
    <r>
      <rPr>
        <b val="true"/>
        <sz val="10"/>
        <rFont val="Arial"/>
        <family val="2"/>
      </rPr>
      <t xml:space="preserve">1.1.3.</t>
    </r>
    <r>
      <rPr>
        <sz val="10"/>
        <rFont val="Arial"/>
        <family val="2"/>
      </rPr>
      <t xml:space="preserve"> Inspección de ejecución (monitoreo) de 25 credenciales de consumo forestal familiar en Área Protegida (039)</t>
    </r>
  </si>
  <si>
    <t xml:space="preserve">Informe de monitoreo</t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Inspección técnica previa a la aprobación de 1 plan de manejo forestal (maderable) en Área Protegida. (041)</t>
    </r>
  </si>
  <si>
    <t xml:space="preserve">Informes de inspección</t>
  </si>
  <si>
    <r>
      <rPr>
        <b val="true"/>
        <sz val="10"/>
        <rFont val="Arial"/>
        <family val="2"/>
      </rPr>
      <t xml:space="preserve">1.1.5.</t>
    </r>
    <r>
      <rPr>
        <sz val="10"/>
        <rFont val="Arial"/>
        <family val="2"/>
      </rPr>
      <t xml:space="preserve"> Monitoreo a 4 planes de manejo (maderable) en Área Protegida (044)</t>
    </r>
  </si>
  <si>
    <t xml:space="preserve">informes de inspección</t>
  </si>
  <si>
    <r>
      <rPr>
        <b val="true"/>
        <sz val="10"/>
        <rFont val="Arial"/>
        <family val="2"/>
      </rPr>
      <t xml:space="preserve">1.1.6.</t>
    </r>
    <r>
      <rPr>
        <sz val="10"/>
        <rFont val="Arial"/>
        <family val="2"/>
      </rPr>
      <t xml:space="preserve"> Verificación del cumplimiento de 5 compromisos de recuperación en Área Protegida (035)</t>
    </r>
  </si>
  <si>
    <r>
      <rPr>
        <b val="true"/>
        <sz val="10"/>
        <rFont val="Arial"/>
        <family val="2"/>
      </rPr>
      <t xml:space="preserve">1.1.7.</t>
    </r>
    <r>
      <rPr>
        <sz val="10"/>
        <rFont val="Arial"/>
        <family val="2"/>
      </rPr>
      <t xml:space="preserve"> 125  Dictámenes Técnico para aprobación a  proyectos de incentivos forestales dentro de Área Protegida (162)</t>
    </r>
  </si>
  <si>
    <t xml:space="preserve">Dictamen técnico</t>
  </si>
  <si>
    <r>
      <rPr>
        <b val="true"/>
        <sz val="10"/>
        <rFont val="Arial"/>
        <family val="2"/>
      </rPr>
      <t xml:space="preserve">1.1.8.</t>
    </r>
    <r>
      <rPr>
        <sz val="10"/>
        <rFont val="Arial"/>
        <family val="2"/>
      </rPr>
      <t xml:space="preserve"> 125 Resoluciones de proyectos de incentivos forestales dentro de Área Protegida. (163)</t>
    </r>
  </si>
  <si>
    <t xml:space="preserve">Subdirector Subregional, Procurador Jurídico</t>
  </si>
  <si>
    <t xml:space="preserve">Resolución </t>
  </si>
  <si>
    <r>
      <rPr>
        <b val="true"/>
        <sz val="10"/>
        <rFont val="Arial"/>
        <family val="2"/>
      </rPr>
      <t xml:space="preserve">1.1.9.</t>
    </r>
    <r>
      <rPr>
        <sz val="10"/>
        <rFont val="Arial"/>
        <family val="2"/>
      </rPr>
      <t xml:space="preserve">  Elaboración de 3 dictámenes técnicos de solicitudes de aprobación de planes de manejo forestal (maderable) y planes de manejo de plantaciones forestales, en Área Protegida (042)</t>
    </r>
  </si>
  <si>
    <r>
      <rPr>
        <b val="true"/>
        <sz val="10"/>
        <rFont val="Arial"/>
        <family val="2"/>
      </rPr>
      <t xml:space="preserve">1.1.10. </t>
    </r>
    <r>
      <rPr>
        <sz val="10"/>
        <rFont val="Arial"/>
        <family val="2"/>
      </rPr>
      <t xml:space="preserve">Aprobación de 125 planes de manejo de flora y fauna silvestre (189)</t>
    </r>
  </si>
  <si>
    <t xml:space="preserve">Dictamen legal</t>
  </si>
  <si>
    <r>
      <rPr>
        <b val="true"/>
        <sz val="10"/>
        <rFont val="Arial"/>
        <family val="2"/>
      </rPr>
      <t xml:space="preserve">1.1.12</t>
    </r>
    <r>
      <rPr>
        <sz val="10"/>
        <rFont val="Arial"/>
        <family val="2"/>
      </rPr>
      <t xml:space="preserve">. Resolución de aprobación de 5 licencia forestal y plantaciones forestales</t>
    </r>
  </si>
  <si>
    <r>
      <rPr>
        <b val="true"/>
        <sz val="10"/>
        <rFont val="Arial"/>
        <family val="2"/>
      </rPr>
      <t xml:space="preserve">1.1.13. </t>
    </r>
    <r>
      <rPr>
        <sz val="10"/>
        <rFont val="Arial"/>
        <family val="2"/>
      </rPr>
      <t xml:space="preserve">Emisión de 5 licencias de aprovechamiento y comercialización de productos de flora silvestre maderable dentro de Área Protegida. (066)</t>
    </r>
  </si>
  <si>
    <t xml:space="preserve">Subdirector Subregional, Asesor Técnico de   Manejo de Bosques y Vida Silvestre</t>
  </si>
  <si>
    <t xml:space="preserve">Licencias emitidas</t>
  </si>
  <si>
    <r>
      <rPr>
        <b val="true"/>
        <sz val="10"/>
        <rFont val="Arial"/>
        <family val="2"/>
      </rPr>
      <t xml:space="preserve">1.1.14. </t>
    </r>
    <r>
      <rPr>
        <sz val="10"/>
        <rFont val="Arial"/>
        <family val="2"/>
      </rPr>
      <t xml:space="preserve"> 3 Registros y/o actualizaciones de regentes y empresas comercializadoras y  reproductoras de flora y fauna. (049)</t>
    </r>
  </si>
  <si>
    <t xml:space="preserve">Subdirector Subregional, Asesor Técnico de   Manejo de Bosques y Vida Silvestre, Procurador Jurídico</t>
  </si>
  <si>
    <t xml:space="preserve">Dictamen técnico, Dictamen Legal, Resolución, Constancia de Inscripción</t>
  </si>
  <si>
    <r>
      <rPr>
        <b val="true"/>
        <sz val="10"/>
        <rFont val="Arial"/>
        <family val="2"/>
      </rPr>
      <t xml:space="preserve">1.1.15</t>
    </r>
    <r>
      <rPr>
        <sz val="10"/>
        <rFont val="Arial"/>
        <family val="2"/>
      </rPr>
      <t xml:space="preserve">. Emisión 125 guías de transporte forestal (070)</t>
    </r>
  </si>
  <si>
    <t xml:space="preserve">Reporte guías emitidas</t>
  </si>
  <si>
    <r>
      <rPr>
        <b val="true"/>
        <sz val="10"/>
        <rFont val="Arial"/>
        <family val="2"/>
      </rPr>
      <t xml:space="preserve">1.1.16.</t>
    </r>
    <r>
      <rPr>
        <sz val="10"/>
        <rFont val="Arial"/>
        <family val="2"/>
      </rPr>
      <t xml:space="preserve"> Sistematización mensual de guías emitidas de transporte forestal </t>
    </r>
  </si>
  <si>
    <t xml:space="preserve">Hoja electrónica</t>
  </si>
  <si>
    <t xml:space="preserve">3. Sub programa: Vida Silvestre</t>
  </si>
  <si>
    <t xml:space="preserve">2.1.</t>
  </si>
  <si>
    <t xml:space="preserve">Promover el manejo de los recursos de flora no madera, a través de la atención a usuarios que presenten solicitudes de aprovechamiento, registro de reproductoras o comercializadoras y su monitoreo; en fincas privadas y comunitarias dentro y fuera de las Áreas protegidas del sur del Peten.</t>
  </si>
  <si>
    <r>
      <rPr>
        <b val="true"/>
        <sz val="10"/>
        <rFont val="Arial"/>
        <family val="2"/>
      </rPr>
      <t xml:space="preserve">2.1.1</t>
    </r>
    <r>
      <rPr>
        <sz val="10"/>
        <rFont val="Arial"/>
        <family val="2"/>
      </rPr>
      <t xml:space="preserve">. 35 Inspecciones previo a otorgar guías de transporte (069)</t>
    </r>
  </si>
  <si>
    <r>
      <rPr>
        <b val="true"/>
        <sz val="10"/>
        <rFont val="Arial"/>
        <family val="2"/>
      </rPr>
      <t xml:space="preserve">2.1.2. </t>
    </r>
    <r>
      <rPr>
        <sz val="10"/>
        <rFont val="Arial"/>
        <family val="2"/>
      </rPr>
      <t xml:space="preserve">Emisión de 125 guías de transporte para especies de flora no maderable (Izote Pony). (070)</t>
    </r>
  </si>
  <si>
    <r>
      <rPr>
        <b val="true"/>
        <sz val="10"/>
        <rFont val="Arial"/>
        <family val="2"/>
      </rPr>
      <t xml:space="preserve">2.1.3. </t>
    </r>
    <r>
      <rPr>
        <sz val="10"/>
        <rFont val="Arial"/>
        <family val="2"/>
      </rPr>
      <t xml:space="preserve">Sistematización mensual de guías de transporte de flora no maderable emitidas</t>
    </r>
  </si>
  <si>
    <t xml:space="preserve">3. Sub programa: Recursos Hidrobiológicos</t>
  </si>
  <si>
    <t xml:space="preserve">3.1.</t>
  </si>
  <si>
    <t xml:space="preserve">Fomentar prácticas de recuperación de áreas verdes, protección del recurso hídrico y saneamiento ambiental, con participación de  la población que habitan las áreas protegidas del sur del Peten.</t>
  </si>
  <si>
    <t xml:space="preserve">Complejo III y IV de APS y fuera de Aps.</t>
  </si>
  <si>
    <r>
      <rPr>
        <b val="true"/>
        <sz val="10"/>
        <rFont val="Arial"/>
        <family val="2"/>
      </rPr>
      <t xml:space="preserve">3.1.1. </t>
    </r>
    <r>
      <rPr>
        <sz val="10"/>
        <rFont val="Arial"/>
        <family val="2"/>
      </rPr>
      <t xml:space="preserve">Coordinación y  Desarrollo de 8 actividades interinstitucionales para recuperación de áreas verdes, protección de recursos hídricos y saneamiento ambiental</t>
    </r>
  </si>
  <si>
    <t xml:space="preserve">Asesor Técnico de Educación Ambiental</t>
  </si>
  <si>
    <t xml:space="preserve">Ayuda de Memoria, convocatorias, listados de asistencia, Informe </t>
  </si>
  <si>
    <t xml:space="preserve">Fomentar prácticas de saneamiento ambiental a nivel comunitario, en coordinación con el Ministerio del Ambiente y Recursos Naturales, Ministerios de Educación, Ministerio de Salud Pública y Municipalidad, mediante programas de manejo de desechos solidos y líquidos, protección de fuentes de agua, etc. </t>
  </si>
  <si>
    <t xml:space="preserve">3.2.1.Coordinar con autoridades locales</t>
  </si>
  <si>
    <t xml:space="preserve">1. Línea de acción: Promocionar y divulgar a la población local, al turismo nacional y extranjero, la áreas protegidas del sur. Así como nuevas actitudes, sensibilidad y comprensión de los recursos naturales arqueológicos en las poblaciones que mantienen relación con las áreas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Investigación y monitoreo </t>
    </r>
  </si>
  <si>
    <t xml:space="preserve">3. Sub programa: Investigación y monitoreo natural</t>
  </si>
  <si>
    <t xml:space="preserve">Realizar acciones de coordinación para hacer incidencia en el desarrollo de la línea base investigación. 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2 acciones de Incidencia para realización temas de investigación priorizados para los CIII y CIV</t>
    </r>
  </si>
  <si>
    <t xml:space="preserve">Subdirector Subregional</t>
  </si>
  <si>
    <t xml:space="preserve">Oficios o 
informes, listado de participantes, ayudas de memoria</t>
  </si>
  <si>
    <t xml:space="preserve">1.1.3. Gestionar financiamiento para la ejecución del Plan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2 acciones de acompañamiento técnico a organizaciones que realizan proyectos de investigación.</t>
    </r>
  </si>
  <si>
    <t xml:space="preserve">Convocatorias, Oficios, listado de asistentes</t>
  </si>
  <si>
    <t xml:space="preserve">1.1.4. Coordinar y promover Acuerdos con Centros de investigación  u organizaciones</t>
  </si>
  <si>
    <t xml:space="preserve">1. Línea de acción: Lograr la participación activa y equitativa de las poblaciones que sen encuentran dentro y en los alrededores del complejo en la planificación, conservación, manejo y control de los recursos.  Así como propiciar el reconocimiento y respeto de la política de asentamientos humanos del CONAP</t>
  </si>
  <si>
    <r>
      <rPr>
        <sz val="10"/>
        <color rgb="FF000000"/>
        <rFont val="Arial"/>
        <family val="2"/>
      </rPr>
      <t xml:space="preserve">2. Programa: </t>
    </r>
    <r>
      <rPr>
        <b val="true"/>
        <sz val="10"/>
        <color rgb="FF000000"/>
        <rFont val="Arial"/>
        <family val="2"/>
      </rPr>
      <t xml:space="preserve">Desarrollo Sostenible</t>
    </r>
  </si>
  <si>
    <t xml:space="preserve">3. Sub programa: Educación Ambiental y Cultural</t>
  </si>
  <si>
    <t xml:space="preserve">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1 Plan de Educación ambiental</t>
    </r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Sensibilización a 1,720 personas, para la conservación de la Diversidad Biológica por medio presencial (charlas, foros, conferencias, simposio, etc)</t>
    </r>
  </si>
  <si>
    <t xml:space="preserve">Informe de charlas y listado de asistentes</t>
  </si>
  <si>
    <r>
      <rPr>
        <b val="true"/>
        <sz val="10"/>
        <rFont val="Arial"/>
        <family val="2"/>
      </rPr>
      <t xml:space="preserve">1.1.3.</t>
    </r>
    <r>
      <rPr>
        <sz val="10"/>
        <rFont val="Arial"/>
        <family val="2"/>
      </rPr>
      <t xml:space="preserve"> Sensibilización para la conservación de la Diversidad Biológica por medios de comunicación masiva (6 programas de radio)   </t>
    </r>
  </si>
  <si>
    <t xml:space="preserve">Informes</t>
  </si>
  <si>
    <t xml:space="preserve">3. Sub programa: Desarrollo Comunitario y Actividades Productivas</t>
  </si>
  <si>
    <t xml:space="preserve">Acompañamiento a proyectos piloto de manejo comunitario para el aprovechamiento y uso sostenible de recursos naturales renovables, en comunidades con firma de Acuerdo de Cooperación 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4 acciones de Incidencia y/o acompañamiento para el desarrollo de proyectos de actividades económica-productivas sostenibles</t>
    </r>
  </si>
  <si>
    <t xml:space="preserve">Subdirector Subregional,  Técnico Auxiliar de Asuntos Comunitarios, Asesor Técnico de Manejo de Bosques y Vida Silvestre,  Asesor Técnico  de Educación Ambiental</t>
  </si>
  <si>
    <t xml:space="preserve">Convocatorias, listado, informe de reuniones u oficios.</t>
  </si>
  <si>
    <t xml:space="preserve">3. Sub programa: Ordenamiento Territorial</t>
  </si>
  <si>
    <t xml:space="preserve">Firmas de Acuerdos de Cooperación con las comunidades ubicadas en la ZUS, y de acuerdo a la Política de Asentamiento Humanos en Áreas Protegidas de Petén.</t>
  </si>
  <si>
    <r>
      <rPr>
        <b val="true"/>
        <sz val="10"/>
        <color rgb="FF000000"/>
        <rFont val="Arial"/>
        <family val="2"/>
      </rPr>
      <t xml:space="preserve">3.1.1.  </t>
    </r>
    <r>
      <rPr>
        <sz val="10"/>
        <color rgb="FF000000"/>
        <rFont val="Arial"/>
        <family val="2"/>
      </rPr>
      <t xml:space="preserve">30 informes de seguimiento a Acuerdos de cooperación y/o conservación en Área Protegida  </t>
    </r>
  </si>
  <si>
    <t xml:space="preserve">Técnico Auxiliar de Asuntos Comunitarios</t>
  </si>
  <si>
    <t xml:space="preserve">Fortalecer el desarrollo del programa de Desarrollo Sostenible, a través de la asistencia técnica a usuarios en casos de ordenamiento territorial</t>
  </si>
  <si>
    <t xml:space="preserve">Complejo III y IV de APS y Fuera de AP´s</t>
  </si>
  <si>
    <r>
      <rPr>
        <b val="true"/>
        <sz val="10"/>
        <rFont val="Arial"/>
        <family val="2"/>
      </rPr>
      <t xml:space="preserve">3.2.1. </t>
    </r>
    <r>
      <rPr>
        <sz val="10"/>
        <rFont val="Arial"/>
        <family val="2"/>
      </rPr>
      <t xml:space="preserve">65 informes de asistencia técnica en el análisis de casos de conflictividad agraria y/u ordenamiento territorial</t>
    </r>
  </si>
  <si>
    <t xml:space="preserve">Técnico Auxiliar de Asuntos Comunitarios, Secretaría Subregional</t>
  </si>
  <si>
    <t xml:space="preserve">Informes/oficio</t>
  </si>
  <si>
    <t xml:space="preserve">Promover ordenamiento territorial en los municipalidades de Poptún, Dolores y San Luis y  fomentar el establecimiento y/o  fortalecimiento de Parques Regionales Municipales, con el fin de fomentar la regeneración natural en donde sea posible.</t>
  </si>
  <si>
    <r>
      <rPr>
        <b val="true"/>
        <sz val="10"/>
        <rFont val="Arial"/>
        <family val="2"/>
      </rPr>
      <t xml:space="preserve">3.3.1. </t>
    </r>
    <r>
      <rPr>
        <sz val="10"/>
        <rFont val="Arial"/>
        <family val="2"/>
      </rPr>
      <t xml:space="preserve">2 Coordinación de acciones con actores locales</t>
    </r>
  </si>
  <si>
    <t xml:space="preserve">Convocatorias, informe de reuniones.</t>
  </si>
  <si>
    <r>
      <rPr>
        <b val="true"/>
        <sz val="10"/>
        <rFont val="Arial"/>
        <family val="2"/>
      </rPr>
      <t xml:space="preserve">3.3.2.</t>
    </r>
    <r>
      <rPr>
        <sz val="10"/>
        <rFont val="Arial"/>
        <family val="2"/>
      </rPr>
      <t xml:space="preserve"> 4 acciones de acompañamiento a Municipalidades, grupos comunitarios.</t>
    </r>
  </si>
  <si>
    <t xml:space="preserve">Subdirector Subregional, Asesor Técnico de Educación Ambiental, Técnico Auxiliar de Asuntos Comunitarios</t>
  </si>
  <si>
    <t xml:space="preserve">Oficios, informes </t>
  </si>
  <si>
    <t xml:space="preserve">Dar seguimiento al proceso de desalojo de grupos usurpadores establecidos posterior a la declaratoria del área protegida.</t>
  </si>
  <si>
    <r>
      <rPr>
        <b val="true"/>
        <sz val="10"/>
        <rFont val="Arial"/>
        <family val="2"/>
      </rPr>
      <t xml:space="preserve">3.4.1.</t>
    </r>
    <r>
      <rPr>
        <sz val="10"/>
        <rFont val="Arial"/>
        <family val="2"/>
      </rPr>
      <t xml:space="preserve"> Seguimiento a 2 procesos de ordenes de desalojos iniciados</t>
    </r>
  </si>
  <si>
    <t xml:space="preserve">Procurador jurídico</t>
  </si>
  <si>
    <t xml:space="preserve">Oficios/Informes</t>
  </si>
  <si>
    <t xml:space="preserve">1. Línea de acción: Establecer un sistema eficiente que apoye en forma efectiva la ejecución de los programas de manejo del complejo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dministración</t>
    </r>
  </si>
  <si>
    <t xml:space="preserve">3. Sub programa: Relaciones interinstitucionales</t>
  </si>
  <si>
    <t xml:space="preserve">Fortalecer la participación de la Subregional en acciones interinstitucionales para el manejo de las áreas protegidas </t>
  </si>
  <si>
    <r>
      <rPr>
        <b val="true"/>
        <sz val="10"/>
        <rFont val="Arial"/>
        <family val="2"/>
      </rPr>
      <t xml:space="preserve">1.1.1.</t>
    </r>
    <r>
      <rPr>
        <sz val="10"/>
        <rFont val="Arial"/>
        <family val="2"/>
      </rPr>
      <t xml:space="preserve"> 2 acciones de acompañamiento a trabajos conjuntos relaciones a la conservación de bloque Macizo Montañoso Chiquibul</t>
    </r>
  </si>
  <si>
    <t xml:space="preserve">Oficios,
informes, convocatoria, listado de participantes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Participación en 24 COMUDES y sus comisiones.</t>
    </r>
  </si>
  <si>
    <t xml:space="preserve">Convocatorias, listado de participantes</t>
  </si>
  <si>
    <r>
      <rPr>
        <b val="true"/>
        <sz val="10"/>
        <rFont val="Arial"/>
        <family val="2"/>
      </rPr>
      <t xml:space="preserve">1.1.3. </t>
    </r>
    <r>
      <rPr>
        <sz val="10"/>
        <rFont val="Arial"/>
        <family val="2"/>
      </rPr>
      <t xml:space="preserve">10 Participaciones en COE´s y reactivación de las CIF Municipales</t>
    </r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 10 Participaciones en mesas ambientales, agrarias y de coadministración/administración (incluye reactivación)</t>
    </r>
  </si>
  <si>
    <t xml:space="preserve">Convocatorias, listado de participantes, ayudas de memoria</t>
  </si>
  <si>
    <t xml:space="preserve">Incidencia para Promover el establecimiento de mecanismos de pago por servicios ambientales en las subcuencas de los ríos Machaquila, Chiquibul y Mopan.</t>
  </si>
  <si>
    <r>
      <rPr>
        <b val="true"/>
        <sz val="10"/>
        <rFont val="Arial"/>
        <family val="2"/>
      </rPr>
      <t xml:space="preserve">1.2.1.</t>
    </r>
    <r>
      <rPr>
        <sz val="10"/>
        <rFont val="Arial"/>
        <family val="2"/>
      </rPr>
      <t xml:space="preserve"> 1 Reunión de Coordinación</t>
    </r>
  </si>
  <si>
    <t xml:space="preserve">Subdirector Subregional </t>
  </si>
  <si>
    <t xml:space="preserve">convocatoria, listado de participantes, ayuda de memoria</t>
  </si>
  <si>
    <t xml:space="preserve">3. Sub programa: Personal</t>
  </si>
  <si>
    <t xml:space="preserve">Fortalecer el control y la vigilancia de parte del CONAP-Poptún a través de la gestión para la contratación, capacitación y equipamiento de  técnicos y guardarrecursos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3 acciones de seguimiento al fortalecimiento del programa de Control y Protección</t>
    </r>
  </si>
  <si>
    <t xml:space="preserve">Subdirector Subregional, Asesor Técnico de Control y Vigilancia</t>
  </si>
  <si>
    <t xml:space="preserve">propuesta presentada</t>
  </si>
  <si>
    <t xml:space="preserve">2.2.</t>
  </si>
  <si>
    <t xml:space="preserve">Fortalecer capacidades de personal técnico, administrativo y operativo de la Subregional</t>
  </si>
  <si>
    <r>
      <rPr>
        <b val="true"/>
        <sz val="10"/>
        <rFont val="Arial"/>
        <family val="2"/>
      </rPr>
      <t xml:space="preserve">2.2.1.</t>
    </r>
    <r>
      <rPr>
        <sz val="10"/>
        <rFont val="Arial"/>
        <family val="2"/>
      </rPr>
      <t xml:space="preserve"> 8 eventos de capacitaciones</t>
    </r>
  </si>
  <si>
    <t xml:space="preserve">Convocatorias, informes</t>
  </si>
  <si>
    <r>
      <rPr>
        <b val="true"/>
        <sz val="13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La fuente de financiamiento que aplica a cada una de las actividades esta detallada por renglón presupuestario en el desglose de Financiamiento, que corresponden al Programa 31 “Protección, Conservación y Uso Sostenible de las Áreas Protegidas y la Diversidad Biológica”, siendo la fuente de financiamiento del CONAP.</t>
    </r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:  Protección y Conservación</t>
  </si>
  <si>
    <t xml:space="preserve">Sub-Programa: Control y Vigilancia Natural</t>
  </si>
  <si>
    <t xml:space="preserve">Resultado Esperado: Fortalecer la aplicación de la justicia, estableciendo mecanismos regulares y formales de coordinación con instancias competentes </t>
  </si>
  <si>
    <t xml:space="preserve">ACTIVIDADES </t>
  </si>
  <si>
    <t xml:space="preserve">SUBTOT. RES.=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30 Presentaciones y procuraciones de denuncias por hechos ilícitos, faltas e infracciones administrativas contra diversidad biológica y SIGAP</t>
    </r>
  </si>
  <si>
    <t xml:space="preserve">Vehiculo </t>
  </si>
  <si>
    <t xml:space="preserve">unidad </t>
  </si>
  <si>
    <t xml:space="preserve">Cupones de combustible </t>
  </si>
  <si>
    <t xml:space="preserve">Cupon</t>
  </si>
  <si>
    <t xml:space="preserve">Hojas de papel bond</t>
  </si>
  <si>
    <t xml:space="preserve">resma</t>
  </si>
  <si>
    <t xml:space="preserve">computadora</t>
  </si>
  <si>
    <t xml:space="preserve">Unidad</t>
  </si>
  <si>
    <t xml:space="preserve">Multifuncional </t>
  </si>
  <si>
    <t xml:space="preserve">Perforador </t>
  </si>
  <si>
    <t xml:space="preserve">Engrapadora</t>
  </si>
  <si>
    <t xml:space="preserve">unidad</t>
  </si>
  <si>
    <t xml:space="preserve">Lapiceros </t>
  </si>
  <si>
    <t xml:space="preserve">caja</t>
  </si>
  <si>
    <t xml:space="preserve">Sello automático </t>
  </si>
  <si>
    <t xml:space="preserve">Folder Institucionales</t>
  </si>
  <si>
    <t xml:space="preserve">Tinta Universal Amarillo, Litro De </t>
  </si>
  <si>
    <t xml:space="preserve">litro </t>
  </si>
  <si>
    <t xml:space="preserve">Tinta Universal Cyan, Litro De </t>
  </si>
  <si>
    <t xml:space="preserve">Tinta Universal Magenta, Litro De </t>
  </si>
  <si>
    <t xml:space="preserve">Tinta Universal Negro, Litro De </t>
  </si>
  <si>
    <t xml:space="preserve">Fasterner</t>
  </si>
  <si>
    <r>
      <rPr>
        <b val="true"/>
        <sz val="10"/>
        <color rgb="FF000000"/>
        <rFont val="Arial"/>
        <family val="2"/>
      </rPr>
      <t xml:space="preserve">1.1.2. </t>
    </r>
    <r>
      <rPr>
        <sz val="10"/>
        <color rgb="FF000000"/>
        <rFont val="Arial"/>
        <family val="2"/>
      </rPr>
      <t xml:space="preserve">15 Procuraciones ante el OJ sobre los procesos en materia Ambiental</t>
    </r>
  </si>
  <si>
    <t xml:space="preserve">Fotocopiadora</t>
  </si>
  <si>
    <r>
      <rPr>
        <b val="true"/>
        <sz val="10"/>
        <color rgb="FF000000"/>
        <rFont val="Arial"/>
        <family val="2"/>
      </rPr>
      <t xml:space="preserve">1.1.3 </t>
    </r>
    <r>
      <rPr>
        <sz val="10"/>
        <color rgb="FF000000"/>
        <rFont val="Arial"/>
        <family val="2"/>
      </rPr>
      <t xml:space="preserve"> 15 acciones de asistencias técnica-legal a municipalidades, propietarios privados, ONGs y OGs para fortalecer el SIGAP</t>
    </r>
  </si>
  <si>
    <t xml:space="preserve">Folder Tamaño Oficio Unidad caja</t>
  </si>
  <si>
    <t xml:space="preserve">Hojas Membretadas Impresas A Full Color En Bond 80 Grs. Tamaño Carta</t>
  </si>
  <si>
    <t xml:space="preserve">Porta Lápices Circular Grande</t>
  </si>
  <si>
    <t xml:space="preserve">Tape Mágico, Rollos De </t>
  </si>
  <si>
    <t xml:space="preserve">Tinta Universal Negro (Litro) </t>
  </si>
  <si>
    <t xml:space="preserve">Clips</t>
  </si>
  <si>
    <t xml:space="preserve">Caja </t>
  </si>
  <si>
    <r>
      <rPr>
        <b val="true"/>
        <sz val="10"/>
        <color rgb="FF000000"/>
        <rFont val="Arial"/>
        <family val="2"/>
      </rPr>
      <t xml:space="preserve">1.1.4  </t>
    </r>
    <r>
      <rPr>
        <sz val="10"/>
        <color rgb="FF000000"/>
        <rFont val="Arial"/>
        <family val="2"/>
      </rPr>
      <t xml:space="preserve">12 acciones de atenciones a solicitud de opinión técnica por parte del MP  y PGN</t>
    </r>
  </si>
  <si>
    <t xml:space="preserve">Archivadores Tamaño Oficio</t>
  </si>
  <si>
    <t xml:space="preserve">Notas Adhesivas De 3*3 Unidad, Paquetes De </t>
  </si>
  <si>
    <t xml:space="preserve">Sacapuntas</t>
  </si>
  <si>
    <t xml:space="preserve">Sobre Manila Tamaño Extra Oficio </t>
  </si>
  <si>
    <t xml:space="preserve">Computadora</t>
  </si>
  <si>
    <r>
      <rPr>
        <b val="true"/>
        <sz val="10"/>
        <color rgb="FF000000"/>
        <rFont val="Arial"/>
        <family val="2"/>
      </rPr>
      <t xml:space="preserve">1.1.5. </t>
    </r>
    <r>
      <rPr>
        <sz val="10"/>
        <color rgb="FF000000"/>
        <rFont val="Arial"/>
        <family val="2"/>
      </rPr>
      <t xml:space="preserve"> 12 Declaraciones testimoniales en seguimiento a procesos legales</t>
    </r>
  </si>
  <si>
    <t xml:space="preserve">Servicio a vehiculo </t>
  </si>
  <si>
    <t xml:space="preserve">Viáticos</t>
  </si>
  <si>
    <t xml:space="preserve">Resultado Esperado: Fortalecer el control y la vigilancia de parte del CONAP-Poptún a traves de la presencia en las sedes distritales, realizando puestos de control móviles y fijos, patrullanes rutinarios y de alto impacto y  demarcación de brechas en Zonas Núcleo </t>
  </si>
  <si>
    <r>
      <rPr>
        <b val="true"/>
        <sz val="10"/>
        <color rgb="FF000000"/>
        <rFont val="Arial"/>
        <family val="2"/>
      </rPr>
      <t xml:space="preserve">1.2.1.  </t>
    </r>
    <r>
      <rPr>
        <sz val="10"/>
        <color rgb="FF000000"/>
        <rFont val="Arial"/>
        <family val="2"/>
      </rPr>
      <t xml:space="preserve">1 Plan integrado de Control y Vigilancia</t>
    </r>
  </si>
  <si>
    <t xml:space="preserve">Tinta de color </t>
  </si>
  <si>
    <t xml:space="preserve">cartuchos </t>
  </si>
  <si>
    <t xml:space="preserve">Tinta negro</t>
  </si>
  <si>
    <t xml:space="preserve">caja </t>
  </si>
  <si>
    <t xml:space="preserve">Folders </t>
  </si>
  <si>
    <t xml:space="preserve">Grapas </t>
  </si>
  <si>
    <t xml:space="preserve">Engrapadora </t>
  </si>
  <si>
    <t xml:space="preserve">Perforadora </t>
  </si>
  <si>
    <t xml:space="preserve">Computadora de escritorio </t>
  </si>
  <si>
    <t xml:space="preserve">UPS</t>
  </si>
  <si>
    <t xml:space="preserve">Escaner </t>
  </si>
  <si>
    <t xml:space="preserve">Disco duro externo </t>
  </si>
  <si>
    <t xml:space="preserve">USB</t>
  </si>
  <si>
    <r>
      <rPr>
        <b val="true"/>
        <sz val="10"/>
        <color rgb="FF000000"/>
        <rFont val="Arial"/>
        <family val="2"/>
      </rPr>
      <t xml:space="preserve">1.2.2.  </t>
    </r>
    <r>
      <rPr>
        <sz val="10"/>
        <color rgb="FF000000"/>
        <rFont val="Arial"/>
        <family val="2"/>
      </rPr>
      <t xml:space="preserve">30 Operativos de control y vigilancia </t>
    </r>
  </si>
  <si>
    <t xml:space="preserve">Telefono celular de linea </t>
  </si>
  <si>
    <t xml:space="preserve">Tablilla</t>
  </si>
  <si>
    <t xml:space="preserve">Leits </t>
  </si>
  <si>
    <t xml:space="preserve">Diesel</t>
  </si>
  <si>
    <t xml:space="preserve">Galon</t>
  </si>
  <si>
    <t xml:space="preserve">Gasolina</t>
  </si>
  <si>
    <t xml:space="preserve">Galón</t>
  </si>
  <si>
    <t xml:space="preserve">Servicio a motocicleta</t>
  </si>
  <si>
    <t xml:space="preserve">Raciones frias</t>
  </si>
  <si>
    <t xml:space="preserve">Baterías recargables para GPS (AA)</t>
  </si>
  <si>
    <t xml:space="preserve">Pares</t>
  </si>
  <si>
    <t xml:space="preserve">Botas Tipo Militar Color Negro</t>
  </si>
  <si>
    <t xml:space="preserve">Conos De Señalizacion</t>
  </si>
  <si>
    <r>
      <rPr>
        <b val="true"/>
        <sz val="10"/>
        <color rgb="FF000000"/>
        <rFont val="Arial"/>
        <family val="2"/>
      </rPr>
      <t xml:space="preserve">1.2.3. </t>
    </r>
    <r>
      <rPr>
        <sz val="10"/>
        <color rgb="FF000000"/>
        <rFont val="Arial"/>
        <family val="2"/>
      </rPr>
      <t xml:space="preserve"> 76 Patrullajes de control y vigilancia</t>
    </r>
  </si>
  <si>
    <t xml:space="preserve">Casas de campaña </t>
  </si>
  <si>
    <t xml:space="preserve">Hojas cartográficas Escala 1:50,000</t>
  </si>
  <si>
    <t xml:space="preserve">Mapas</t>
  </si>
  <si>
    <t xml:space="preserve">Agua pura</t>
  </si>
  <si>
    <t xml:space="preserve">galon </t>
  </si>
  <si>
    <t xml:space="preserve">Kit de primeros auxilios </t>
  </si>
  <si>
    <t xml:space="preserve">Sueros antiofidicos </t>
  </si>
  <si>
    <t xml:space="preserve">Amacas con pabellon </t>
  </si>
  <si>
    <t xml:space="preserve">Brujulas</t>
  </si>
  <si>
    <t xml:space="preserve">Motosierra</t>
  </si>
  <si>
    <t xml:space="preserve">Baterias recargables y su cargador</t>
  </si>
  <si>
    <t xml:space="preserve">Cuatrimoto</t>
  </si>
  <si>
    <t xml:space="preserve">Servicio a cuatrimoto</t>
  </si>
  <si>
    <t xml:space="preserve">Servicio</t>
  </si>
  <si>
    <t xml:space="preserve">Literas de estructura metálica</t>
  </si>
  <si>
    <t xml:space="preserve">Literas</t>
  </si>
  <si>
    <t xml:space="preserve">Colchonetas </t>
  </si>
  <si>
    <t xml:space="preserve">Colchonetas</t>
  </si>
  <si>
    <t xml:space="preserve">Camara Digital </t>
  </si>
  <si>
    <t xml:space="preserve">Linternas</t>
  </si>
  <si>
    <t xml:space="preserve">Mochilas</t>
  </si>
  <si>
    <t xml:space="preserve">Capas impermeables</t>
  </si>
  <si>
    <t xml:space="preserve">Machetes con vaina</t>
  </si>
  <si>
    <t xml:space="preserve">Limas</t>
  </si>
  <si>
    <t xml:space="preserve">Neumatico para carro</t>
  </si>
  <si>
    <t xml:space="preserve">Neumatico para motocicleta</t>
  </si>
  <si>
    <t xml:space="preserve">Cantimploras</t>
  </si>
  <si>
    <t xml:space="preserve">Vinoculares</t>
  </si>
  <si>
    <t xml:space="preserve">Maíz</t>
  </si>
  <si>
    <t xml:space="preserve">Quintales</t>
  </si>
  <si>
    <t xml:space="preserve">Frijol</t>
  </si>
  <si>
    <t xml:space="preserve">Azucar</t>
  </si>
  <si>
    <t xml:space="preserve">Arroz</t>
  </si>
  <si>
    <t xml:space="preserve">Harina</t>
  </si>
  <si>
    <t xml:space="preserve">Sal</t>
  </si>
  <si>
    <t xml:space="preserve">Café</t>
  </si>
  <si>
    <t xml:space="preserve">Frasco</t>
  </si>
  <si>
    <t xml:space="preserve">Aceite</t>
  </si>
  <si>
    <t xml:space="preserve">botella</t>
  </si>
  <si>
    <t xml:space="preserve">Huevos</t>
  </si>
  <si>
    <t xml:space="preserve">Cartones</t>
  </si>
  <si>
    <t xml:space="preserve">Leche</t>
  </si>
  <si>
    <t xml:space="preserve">Libras</t>
  </si>
  <si>
    <t xml:space="preserve">Soda</t>
  </si>
  <si>
    <t xml:space="preserve">Protemas</t>
  </si>
  <si>
    <t xml:space="preserve">Avena Molida </t>
  </si>
  <si>
    <t xml:space="preserve">Espagueti</t>
  </si>
  <si>
    <t xml:space="preserve">Incaparina </t>
  </si>
  <si>
    <t xml:space="preserve">Botiquin de primeros auxilios </t>
  </si>
  <si>
    <t xml:space="preserve">Consomé</t>
  </si>
  <si>
    <t xml:space="preserve">Bote</t>
  </si>
  <si>
    <t xml:space="preserve">Pimienta</t>
  </si>
  <si>
    <t xml:space="preserve">Saborín</t>
  </si>
  <si>
    <t xml:space="preserve">Sopas</t>
  </si>
  <si>
    <t xml:space="preserve">Concentrado</t>
  </si>
  <si>
    <t xml:space="preserve">Mayonesa</t>
  </si>
  <si>
    <t xml:space="preserve">Bolsa</t>
  </si>
  <si>
    <t xml:space="preserve">Salsa Tomate </t>
  </si>
  <si>
    <t xml:space="preserve">Pollo</t>
  </si>
  <si>
    <r>
      <rPr>
        <b val="true"/>
        <sz val="10"/>
        <color rgb="FF000000"/>
        <rFont val="Arial"/>
        <family val="2"/>
      </rPr>
      <t xml:space="preserve">1.2.4. </t>
    </r>
    <r>
      <rPr>
        <sz val="10"/>
        <color rgb="FF000000"/>
        <rFont val="Arial"/>
        <family val="2"/>
      </rPr>
      <t xml:space="preserve"> 18 Decomisos  y/o rescate de especímenes de flora y fauna</t>
    </r>
  </si>
  <si>
    <t xml:space="preserve">Servicio a  vehiculo </t>
  </si>
  <si>
    <t xml:space="preserve">Baterías recargables para GPS</t>
  </si>
  <si>
    <t xml:space="preserve">Lapices caja de 12 Unidades</t>
  </si>
  <si>
    <t xml:space="preserve">Unidades</t>
  </si>
  <si>
    <t xml:space="preserve">Lapiceros En Color Negro Y Azul caja</t>
  </si>
  <si>
    <t xml:space="preserve">Libro Empastado De 200 Hojas</t>
  </si>
  <si>
    <t xml:space="preserve">Archivadores Tamaño oficio</t>
  </si>
  <si>
    <r>
      <rPr>
        <b val="true"/>
        <sz val="10"/>
        <color rgb="FF000000"/>
        <rFont val="Arial"/>
        <family val="2"/>
      </rPr>
      <t xml:space="preserve">1.2.5. </t>
    </r>
    <r>
      <rPr>
        <sz val="10"/>
        <color rgb="FF000000"/>
        <rFont val="Arial"/>
        <family val="2"/>
      </rPr>
      <t xml:space="preserve"> 12 Administacion y resguardo de decomisos de flora y fauna </t>
    </r>
  </si>
  <si>
    <t xml:space="preserve">Tinta Universal Negro</t>
  </si>
  <si>
    <t xml:space="preserve">Libro Empastado De 800 Folios</t>
  </si>
  <si>
    <t xml:space="preserve">Rotulos En P.V.C.</t>
  </si>
  <si>
    <t xml:space="preserve">Pintura En Aerosol</t>
  </si>
  <si>
    <r>
      <rPr>
        <b val="true"/>
        <sz val="10"/>
        <rFont val="Arial"/>
        <family val="2"/>
      </rPr>
      <t xml:space="preserve">1.2.6.  </t>
    </r>
    <r>
      <rPr>
        <sz val="10"/>
        <rFont val="Arial"/>
        <family val="2"/>
      </rPr>
      <t xml:space="preserve">3 Sobrevuelos de monitoreo en Áreas Protegidas</t>
    </r>
  </si>
  <si>
    <r>
      <rPr>
        <b val="true"/>
        <sz val="10"/>
        <color rgb="FF000000"/>
        <rFont val="Arial"/>
        <family val="2"/>
      </rPr>
      <t xml:space="preserve">1.2.7.  </t>
    </r>
    <r>
      <rPr>
        <sz val="10"/>
        <color rgb="FF000000"/>
        <rFont val="Arial"/>
        <family val="2"/>
      </rPr>
      <t xml:space="preserve">22 kilómetros Delimitación física de las áreas en el SIGAP (Establecimiento, limpieza de linderos y brechas corta fuegos) </t>
    </r>
  </si>
  <si>
    <t xml:space="preserve">Limas p/machete</t>
  </si>
  <si>
    <t xml:space="preserve">Caja</t>
  </si>
  <si>
    <t xml:space="preserve">Limas p/motosierra</t>
  </si>
  <si>
    <t xml:space="preserve">Cadenas para motosierra</t>
  </si>
  <si>
    <t xml:space="preserve">Espadas para motosierra</t>
  </si>
  <si>
    <t xml:space="preserve">Chapeadoras </t>
  </si>
  <si>
    <t xml:space="preserve">Rotulos de identificacion </t>
  </si>
  <si>
    <t xml:space="preserve">Aceite 40</t>
  </si>
  <si>
    <t xml:space="preserve">Litro</t>
  </si>
  <si>
    <t xml:space="preserve">Aceite 02 Tiempos</t>
  </si>
  <si>
    <t xml:space="preserve">Repuestos para Vehículo</t>
  </si>
  <si>
    <t xml:space="preserve">Sub-Programa:Prevencion y Control de Emergencias</t>
  </si>
  <si>
    <t xml:space="preserve">Resultado Esperado: Promover la participación y fortalecimiento de 5 comunidades ubicadas en las regiones de alto riesgo, que implique  asistencia técnica para la prevención y respuesta inmediata para control de incendios forestales</t>
  </si>
  <si>
    <r>
      <rPr>
        <b val="true"/>
        <sz val="10"/>
        <color rgb="FF000000"/>
        <rFont val="Arial"/>
        <family val="2"/>
      </rPr>
      <t xml:space="preserve">2.1.1. </t>
    </r>
    <r>
      <rPr>
        <sz val="10"/>
        <color rgb="FF000000"/>
        <rFont val="Arial"/>
        <family val="2"/>
      </rPr>
      <t xml:space="preserve">Priorizar y capacitar a 6 comunidades seleccionadas</t>
    </r>
  </si>
  <si>
    <t xml:space="preserve">Refacciones para reuniones de socializacion</t>
  </si>
  <si>
    <r>
      <rPr>
        <b val="true"/>
        <sz val="10"/>
        <color rgb="FF000000"/>
        <rFont val="Arial"/>
        <family val="2"/>
      </rPr>
      <t xml:space="preserve">2.1.2. </t>
    </r>
    <r>
      <rPr>
        <sz val="10"/>
        <color rgb="FF000000"/>
        <rFont val="Arial"/>
        <family val="2"/>
      </rPr>
      <t xml:space="preserve">Reactivaciones de 6 CIF comunitarias con las comunidades priorizadas</t>
    </r>
  </si>
  <si>
    <t xml:space="preserve">Resultado Esperado: Prevención, Combate y evaluación de daños en Atención  a incendios forestales en coordinación con alianzas interinstitucionales</t>
  </si>
  <si>
    <r>
      <rPr>
        <b val="true"/>
        <sz val="10"/>
        <color rgb="FF000000"/>
        <rFont val="Arial"/>
        <family val="2"/>
      </rPr>
      <t xml:space="preserve">2.2.1.  </t>
    </r>
    <r>
      <rPr>
        <sz val="10"/>
        <color rgb="FF000000"/>
        <rFont val="Arial"/>
        <family val="2"/>
      </rPr>
      <t xml:space="preserve">1 Plan de prevención  y control de incendios forestales.</t>
    </r>
  </si>
  <si>
    <t xml:space="preserve">Archivadores tamañano carta</t>
  </si>
  <si>
    <r>
      <rPr>
        <b val="true"/>
        <sz val="10"/>
        <color rgb="FF000000"/>
        <rFont val="Arial"/>
        <family val="2"/>
      </rPr>
      <t xml:space="preserve">2.2.2. </t>
    </r>
    <r>
      <rPr>
        <sz val="10"/>
        <color rgb="FF000000"/>
        <rFont val="Arial"/>
        <family val="2"/>
      </rPr>
      <t xml:space="preserve">120 Monitoreos de puntos de calor en el SIGAP</t>
    </r>
  </si>
  <si>
    <t xml:space="preserve">Motocicleta</t>
  </si>
  <si>
    <r>
      <rPr>
        <b val="true"/>
        <sz val="10"/>
        <color rgb="FF000000"/>
        <rFont val="Arial"/>
        <family val="2"/>
      </rPr>
      <t xml:space="preserve">2.2.3.  </t>
    </r>
    <r>
      <rPr>
        <sz val="10"/>
        <color rgb="FF000000"/>
        <rFont val="Arial"/>
        <family val="2"/>
      </rPr>
      <t xml:space="preserve">Control y liquidación de 20 incendios forestales (Combate)</t>
    </r>
  </si>
  <si>
    <t xml:space="preserve">Maclaus </t>
  </si>
  <si>
    <t xml:space="preserve">Matafuego</t>
  </si>
  <si>
    <t xml:space="preserve">Escobetas</t>
  </si>
  <si>
    <t xml:space="preserve">Rastrios forestales</t>
  </si>
  <si>
    <t xml:space="preserve">Pulaskis</t>
  </si>
  <si>
    <t xml:space="preserve">Bombas de mochila</t>
  </si>
  <si>
    <t xml:space="preserve">Cascos</t>
  </si>
  <si>
    <t xml:space="preserve">Guantes</t>
  </si>
  <si>
    <t xml:space="preserve">Hachas</t>
  </si>
  <si>
    <t xml:space="preserve">Piochas</t>
  </si>
  <si>
    <t xml:space="preserve">limas p/machete</t>
  </si>
  <si>
    <t xml:space="preserve">cerruchos forestales</t>
  </si>
  <si>
    <t xml:space="preserve">cintas para cerruchos forestales </t>
  </si>
  <si>
    <t xml:space="preserve">docena </t>
  </si>
  <si>
    <t xml:space="preserve">motosopladoras</t>
  </si>
  <si>
    <t xml:space="preserve">overoles</t>
  </si>
  <si>
    <t xml:space="preserve">mascara antifuego</t>
  </si>
  <si>
    <r>
      <rPr>
        <b val="true"/>
        <sz val="10"/>
        <color rgb="FF000000"/>
        <rFont val="Arial"/>
        <family val="2"/>
      </rPr>
      <t xml:space="preserve"> 2.2.4.  </t>
    </r>
    <r>
      <rPr>
        <sz val="10"/>
        <color rgb="FF000000"/>
        <rFont val="Arial"/>
        <family val="2"/>
      </rPr>
      <t xml:space="preserve">25 eventos de Prevención de incendios forestales.</t>
    </r>
  </si>
  <si>
    <t xml:space="preserve">Computadora portatil </t>
  </si>
  <si>
    <t xml:space="preserve">Cañonera</t>
  </si>
  <si>
    <t xml:space="preserve">Planta generadora de energia </t>
  </si>
  <si>
    <t xml:space="preserve">Unidad </t>
  </si>
  <si>
    <t xml:space="preserve">Regleta </t>
  </si>
  <si>
    <t xml:space="preserve">Librera </t>
  </si>
  <si>
    <t xml:space="preserve">trifoliares</t>
  </si>
  <si>
    <t xml:space="preserve">ciento </t>
  </si>
  <si>
    <t xml:space="preserve">posters</t>
  </si>
  <si>
    <t xml:space="preserve">Libro de actas</t>
  </si>
  <si>
    <t xml:space="preserve">Lapiceros</t>
  </si>
  <si>
    <t xml:space="preserve">Refacciones  </t>
  </si>
  <si>
    <t xml:space="preserve">Programa:  Recursos Naturales</t>
  </si>
  <si>
    <t xml:space="preserve">Sub-Programa: Manejo Forestal</t>
  </si>
  <si>
    <t xml:space="preserve">Resultado Esperado: Fomentar el manejo sostenible de los recursos forestales maderables, a traves de la atencion e implementaciòn de planes de manejo forestal con propietarios de  fincas y comunidades reconocidas dentro de las areas protegidas del sur de Peten.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 Inspección para el otorgamiento de 25 credenciales de consumo forestal familiar en SIGAP </t>
    </r>
  </si>
  <si>
    <t xml:space="preserve">Cupones de Combustible </t>
  </si>
  <si>
    <t xml:space="preserve">Lapices </t>
  </si>
  <si>
    <t xml:space="preserve">GPS</t>
  </si>
  <si>
    <t xml:space="preserve">Cinta metrica</t>
  </si>
  <si>
    <t xml:space="preserve">Tablillas de campo</t>
  </si>
  <si>
    <t xml:space="preserve">Pintura Spray</t>
  </si>
  <si>
    <t xml:space="preserve">Docena</t>
  </si>
  <si>
    <t xml:space="preserve">Resma</t>
  </si>
  <si>
    <t xml:space="preserve">calculadora</t>
  </si>
  <si>
    <r>
      <rPr>
        <b val="true"/>
        <sz val="10"/>
        <rFont val="Arial"/>
        <family val="2"/>
      </rPr>
      <t xml:space="preserve">1.1.2. </t>
    </r>
    <r>
      <rPr>
        <sz val="10"/>
        <rFont val="Arial"/>
        <family val="2"/>
      </rPr>
      <t xml:space="preserve"> Emisión de 25 credenciales de consumo forestal familiar en SIGAP</t>
    </r>
  </si>
  <si>
    <t xml:space="preserve"> multifuncional </t>
  </si>
  <si>
    <t xml:space="preserve">Formas para impresión de credencial</t>
  </si>
  <si>
    <t xml:space="preserve">talonario </t>
  </si>
  <si>
    <t xml:space="preserve">Archivadores leitz</t>
  </si>
  <si>
    <r>
      <rPr>
        <b val="true"/>
        <sz val="10"/>
        <rFont val="Arial"/>
        <family val="2"/>
      </rPr>
      <t xml:space="preserve">1.1.3. </t>
    </r>
    <r>
      <rPr>
        <sz val="10"/>
        <rFont val="Arial"/>
        <family val="2"/>
      </rPr>
      <t xml:space="preserve">Inspección de ejecución (monitoreo) de 25 credenciales de consumo forestal familiar en Área Protegida</t>
    </r>
  </si>
  <si>
    <t xml:space="preserve">Cinta diametrica (10 mts long).</t>
  </si>
  <si>
    <t xml:space="preserve">Vehiculo pick up</t>
  </si>
  <si>
    <t xml:space="preserve">impresora</t>
  </si>
  <si>
    <r>
      <rPr>
        <b val="true"/>
        <sz val="10"/>
        <rFont val="Arial"/>
        <family val="2"/>
      </rPr>
      <t xml:space="preserve">1.1.4. </t>
    </r>
    <r>
      <rPr>
        <sz val="10"/>
        <rFont val="Arial"/>
        <family val="2"/>
      </rPr>
      <t xml:space="preserve">Inspección técnica previa a la aprobación de 1 plan de manejo forestal (maderable) en Área Protegida.</t>
    </r>
  </si>
  <si>
    <t xml:space="preserve">Cinta metrica (5 metros longitud)</t>
  </si>
  <si>
    <t xml:space="preserve">Camara Digital</t>
  </si>
  <si>
    <t xml:space="preserve">Clinometro Sunnto</t>
  </si>
  <si>
    <t xml:space="preserve">Marcadores parafina</t>
  </si>
  <si>
    <t xml:space="preserve">Cintas Forestales</t>
  </si>
  <si>
    <t xml:space="preserve">multifuncional </t>
  </si>
  <si>
    <t xml:space="preserve">Tinta Universal Amarillo</t>
  </si>
  <si>
    <t xml:space="preserve">Tinta Universal Cyan</t>
  </si>
  <si>
    <t xml:space="preserve">Tinta Universal Magenta</t>
  </si>
  <si>
    <r>
      <rPr>
        <b val="true"/>
        <sz val="10"/>
        <rFont val="Arial"/>
        <family val="2"/>
      </rPr>
      <t xml:space="preserve">1.1.5. </t>
    </r>
    <r>
      <rPr>
        <sz val="10"/>
        <rFont val="Arial"/>
        <family val="2"/>
      </rPr>
      <t xml:space="preserve"> Monitoreo a 4 planes de manejo (maderable) en Área Protegida</t>
    </r>
  </si>
  <si>
    <r>
      <rPr>
        <b val="true"/>
        <sz val="10"/>
        <rFont val="Arial"/>
        <family val="2"/>
      </rPr>
      <t xml:space="preserve">1.1.6. </t>
    </r>
    <r>
      <rPr>
        <sz val="10"/>
        <rFont val="Arial"/>
        <family val="2"/>
      </rPr>
      <t xml:space="preserve">Verificación del cumplimiento de 5 compromisos de recuperación en Área Protegida.</t>
    </r>
  </si>
  <si>
    <r>
      <rPr>
        <b val="true"/>
        <sz val="10"/>
        <rFont val="Arial"/>
        <family val="2"/>
      </rPr>
      <t xml:space="preserve">1.1.7.  </t>
    </r>
    <r>
      <rPr>
        <sz val="10"/>
        <rFont val="Arial"/>
        <family val="2"/>
      </rPr>
      <t xml:space="preserve">125 Dictámenes Técnico para aprobación a  proyectos de incentivos forestales dentro de Área Protegida</t>
    </r>
  </si>
  <si>
    <t xml:space="preserve">Raciones Frías </t>
  </si>
  <si>
    <t xml:space="preserve">Agua puricada</t>
  </si>
  <si>
    <t xml:space="preserve">Botella</t>
  </si>
  <si>
    <t xml:space="preserve">servicios</t>
  </si>
  <si>
    <t xml:space="preserve">neumaticos para motocicleta</t>
  </si>
  <si>
    <r>
      <rPr>
        <b val="true"/>
        <sz val="10"/>
        <rFont val="Arial"/>
        <family val="2"/>
      </rPr>
      <t xml:space="preserve">1.1.8.  </t>
    </r>
    <r>
      <rPr>
        <sz val="10"/>
        <rFont val="Arial"/>
        <family val="2"/>
      </rPr>
      <t xml:space="preserve">125 Resoluciones de proyectos de incentivos forestales dentro de Área Protegida.</t>
    </r>
  </si>
  <si>
    <r>
      <rPr>
        <b val="true"/>
        <sz val="10"/>
        <rFont val="Arial"/>
        <family val="2"/>
      </rPr>
      <t xml:space="preserve">1.1.9.  </t>
    </r>
    <r>
      <rPr>
        <sz val="10"/>
        <rFont val="Arial"/>
        <family val="2"/>
      </rPr>
      <t xml:space="preserve"> Elaboración de 3 dictamenes técnicos de solicitudes de aprobación de planes de manejo forestal (maderable) y planes de manejo de plantaciones forestales, en Área Protegida</t>
    </r>
  </si>
  <si>
    <r>
      <rPr>
        <b val="true"/>
        <sz val="10"/>
        <rFont val="Arial"/>
        <family val="2"/>
      </rPr>
      <t xml:space="preserve">1.1.10.  </t>
    </r>
    <r>
      <rPr>
        <sz val="10"/>
        <rFont val="Arial"/>
        <family val="2"/>
      </rPr>
      <t xml:space="preserve">Aprobación de 125 planes de manejo de flora y fauna silvestre</t>
    </r>
  </si>
  <si>
    <t xml:space="preserve">Tinta Colores</t>
  </si>
  <si>
    <r>
      <rPr>
        <b val="true"/>
        <sz val="10"/>
        <rFont val="Arial"/>
        <family val="2"/>
      </rPr>
      <t xml:space="preserve">1.1.12.  </t>
    </r>
    <r>
      <rPr>
        <sz val="10"/>
        <rFont val="Arial"/>
        <family val="2"/>
      </rPr>
      <t xml:space="preserve">Resolución de aprobación de 5 licencia forestal y plantaciones forestales</t>
    </r>
  </si>
  <si>
    <t xml:space="preserve">Folder colgantes</t>
  </si>
  <si>
    <r>
      <rPr>
        <b val="true"/>
        <sz val="10"/>
        <rFont val="Arial"/>
        <family val="2"/>
      </rPr>
      <t xml:space="preserve">1.1.13.  </t>
    </r>
    <r>
      <rPr>
        <sz val="10"/>
        <rFont val="Arial"/>
        <family val="2"/>
      </rPr>
      <t xml:space="preserve">Emisión de 5 licencias de aprovechamiento y comercialización de productos de flora silvestre maderable dentro de Área Protegida.</t>
    </r>
  </si>
  <si>
    <t xml:space="preserve">Talonarios </t>
  </si>
  <si>
    <t xml:space="preserve">fasterner</t>
  </si>
  <si>
    <r>
      <rPr>
        <b val="true"/>
        <sz val="10"/>
        <rFont val="Arial"/>
        <family val="2"/>
      </rPr>
      <t xml:space="preserve">1.1.14.  </t>
    </r>
    <r>
      <rPr>
        <sz val="10"/>
        <rFont val="Arial"/>
        <family val="2"/>
      </rPr>
      <t xml:space="preserve">3 Registros y/o actualizaciones de regentes y empresas comercializadoras y  reproductoras de flora y fauna. </t>
    </r>
  </si>
  <si>
    <r>
      <rPr>
        <b val="true"/>
        <sz val="10"/>
        <rFont val="Arial"/>
        <family val="2"/>
      </rPr>
      <t xml:space="preserve">1.1.15. </t>
    </r>
    <r>
      <rPr>
        <sz val="10"/>
        <rFont val="Arial"/>
        <family val="2"/>
      </rPr>
      <t xml:space="preserve">Emisión 125 guías de transporte forestal</t>
    </r>
  </si>
  <si>
    <t xml:space="preserve">Papel pasante</t>
  </si>
  <si>
    <r>
      <rPr>
        <b val="true"/>
        <sz val="11"/>
        <rFont val="Arial"/>
        <family val="2"/>
      </rPr>
      <t xml:space="preserve">1.1.16. </t>
    </r>
    <r>
      <rPr>
        <sz val="11"/>
        <rFont val="Arial"/>
        <family val="2"/>
      </rPr>
      <t xml:space="preserve">Sistematizacion mensual de guías emitidas de transporte forestal </t>
    </r>
  </si>
  <si>
    <t xml:space="preserve">Archivos de metal con caja de seguridad</t>
  </si>
  <si>
    <t xml:space="preserve">Sub-Programa: Vida Silvestre </t>
  </si>
  <si>
    <t xml:space="preserve">Resultado Esperado:  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35 Inspecciones previo a otorgar guias de transporte </t>
    </r>
  </si>
  <si>
    <t xml:space="preserve">cupon </t>
  </si>
  <si>
    <t xml:space="preserve">sello </t>
  </si>
  <si>
    <t xml:space="preserve">    -3275 Tinta Universal Negro, Litro De </t>
  </si>
  <si>
    <r>
      <rPr>
        <b val="true"/>
        <sz val="10"/>
        <color rgb="FF000000"/>
        <rFont val="Arial"/>
        <family val="2"/>
      </rPr>
      <t xml:space="preserve">2.1.2. </t>
    </r>
    <r>
      <rPr>
        <sz val="10"/>
        <color rgb="FF000000"/>
        <rFont val="Arial"/>
        <family val="2"/>
      </rPr>
      <t xml:space="preserve">Emisión de 125 guías de transporte para especies de flora  no maderable (Izote Pony).</t>
    </r>
  </si>
  <si>
    <r>
      <rPr>
        <b val="true"/>
        <sz val="10"/>
        <color rgb="FF000000"/>
        <rFont val="Arial"/>
        <family val="2"/>
      </rPr>
      <t xml:space="preserve">2.1.3. </t>
    </r>
    <r>
      <rPr>
        <sz val="10"/>
        <color rgb="FF000000"/>
        <rFont val="Arial"/>
        <family val="2"/>
      </rPr>
      <t xml:space="preserve">Sistematizacion mensual de guías de transporte de flora no maderable emitidas</t>
    </r>
  </si>
  <si>
    <t xml:space="preserve">Sub-Programa: Recursos Hidrobiológicos</t>
  </si>
  <si>
    <t xml:space="preserve">Resultado Esperado: Fomentar prácticas de recuperacion de areas verdes, proteccion del recurso hidrico y saneamiento ambiental, con participacion de  la poblacion que habitan las areas protegidas del sur del Peten.</t>
  </si>
  <si>
    <r>
      <rPr>
        <b val="true"/>
        <sz val="10"/>
        <color rgb="FF000000"/>
        <rFont val="Arial"/>
        <family val="2"/>
      </rPr>
      <t xml:space="preserve">3.1.1. </t>
    </r>
    <r>
      <rPr>
        <sz val="10"/>
        <color rgb="FF000000"/>
        <rFont val="Arial"/>
        <family val="2"/>
      </rPr>
      <t xml:space="preserve"> Coordinación y  Desarrollo de 8 actvidades interinstitucionales para recuperacion de areas verdes, proteccion de recursos hidricos y saneamiento amibiental</t>
    </r>
  </si>
  <si>
    <t xml:space="preserve">Almuerzos</t>
  </si>
  <si>
    <t xml:space="preserve">Refacciones</t>
  </si>
  <si>
    <t xml:space="preserve">Toner para fotocopiadora</t>
  </si>
  <si>
    <t xml:space="preserve">Programa:  Investigaciones y Monitoreo</t>
  </si>
  <si>
    <t xml:space="preserve">}</t>
  </si>
  <si>
    <t xml:space="preserve">Sub-Programa: Investigacion y Monitoreo Natural</t>
  </si>
  <si>
    <t xml:space="preserve">Resultado Esperado: Realizar acciones de coordinación para hacer incidencia en el desarrollo de la linea base investigación. </t>
  </si>
  <si>
    <r>
      <rPr>
        <b val="true"/>
        <sz val="10"/>
        <color rgb="FF000000"/>
        <rFont val="Arial"/>
        <family val="2"/>
      </rPr>
      <t xml:space="preserve">1.1.1.   </t>
    </r>
    <r>
      <rPr>
        <sz val="10"/>
        <color rgb="FF000000"/>
        <rFont val="Arial"/>
        <family val="2"/>
      </rPr>
      <t xml:space="preserve">2 acciones de Incidencia para realizacion temas de investigación priorizados para los CIII y CIV</t>
    </r>
  </si>
  <si>
    <t xml:space="preserve">viáticos</t>
  </si>
  <si>
    <r>
      <rPr>
        <b val="true"/>
        <sz val="10"/>
        <color rgb="FF000000"/>
        <rFont val="Arial"/>
        <family val="2"/>
      </rPr>
      <t xml:space="preserve">1.1.2.  </t>
    </r>
    <r>
      <rPr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cciones de acompañamiento técnico a organizaciones que realizan proyectos de investigación.</t>
    </r>
  </si>
  <si>
    <t xml:space="preserve">computadora laptop</t>
  </si>
  <si>
    <t xml:space="preserve">Programa: Desarrollo Sostenible </t>
  </si>
  <si>
    <t xml:space="preserve">Sub-Programa: Educacion  Ambiental y Cultural</t>
  </si>
  <si>
    <t xml:space="preserve">Resultado Esperado: 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r>
      <rPr>
        <b val="true"/>
        <sz val="10"/>
        <color rgb="FF000000"/>
        <rFont val="Arial"/>
        <family val="2"/>
      </rPr>
      <t xml:space="preserve">1.1.1.  </t>
    </r>
    <r>
      <rPr>
        <sz val="10"/>
        <color rgb="FF000000"/>
        <rFont val="Arial"/>
        <family val="2"/>
      </rPr>
      <t xml:space="preserve">1 Plan de Educación ambiental</t>
    </r>
  </si>
  <si>
    <t xml:space="preserve">Toner </t>
  </si>
  <si>
    <t xml:space="preserve">docena</t>
  </si>
  <si>
    <r>
      <rPr>
        <b val="true"/>
        <sz val="10"/>
        <color rgb="FF000000"/>
        <rFont val="Arial"/>
        <family val="2"/>
      </rPr>
      <t xml:space="preserve">1.1.2. </t>
    </r>
    <r>
      <rPr>
        <sz val="10"/>
        <color rgb="FF000000"/>
        <rFont val="Arial"/>
        <family val="2"/>
      </rPr>
      <t xml:space="preserve">Sensibilización a 1,720 personas, para la conservación de la Diversidad Biológica por medio presencial (charlas, foros, conferencias, simposium, etc)</t>
    </r>
  </si>
  <si>
    <t xml:space="preserve">resmas</t>
  </si>
  <si>
    <t xml:space="preserve">Tinta negra</t>
  </si>
  <si>
    <t xml:space="preserve">Refacciones para los participantes</t>
  </si>
  <si>
    <t xml:space="preserve">Servicio para vehiculo </t>
  </si>
  <si>
    <t xml:space="preserve">servicio para la motocicleta</t>
  </si>
  <si>
    <r>
      <rPr>
        <b val="true"/>
        <sz val="10"/>
        <color rgb="FF000000"/>
        <rFont val="Arial"/>
        <family val="2"/>
      </rPr>
      <t xml:space="preserve">1.1.3. </t>
    </r>
    <r>
      <rPr>
        <sz val="10"/>
        <color rgb="FF000000"/>
        <rFont val="Arial"/>
        <family val="2"/>
      </rPr>
      <t xml:space="preserve">Sensibilización para la conservación de la Diversidad Biológica por medios de comunicación masiva (6 programas de radio)   </t>
    </r>
  </si>
  <si>
    <t xml:space="preserve">Gastos de transporte terrestre</t>
  </si>
  <si>
    <t xml:space="preserve">boletos</t>
  </si>
  <si>
    <t xml:space="preserve">Sub-Programa: Desarrollo Comunitario y Actividades Productivas</t>
  </si>
  <si>
    <t xml:space="preserve">Resultado Esperado: Acompañamiento a proyectos piloto de manejo comunitario para el aprovechamiento y uso sostenible de recursos naturales renovables, en comunidades con firma de Acuerdo de Cooperación.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4 acciones de Incidencia y/o acompañamiento para el desarrollo de proyectos de actividades económica-productivas sostenibles</t>
    </r>
  </si>
  <si>
    <t xml:space="preserve">Gasolina </t>
  </si>
  <si>
    <t xml:space="preserve">Servicio Telefonico</t>
  </si>
  <si>
    <t xml:space="preserve">Servicio Internet</t>
  </si>
  <si>
    <t xml:space="preserve">mensual </t>
  </si>
  <si>
    <t xml:space="preserve">computadora de escritorio</t>
  </si>
  <si>
    <t xml:space="preserve">Sub-Programa: Ordenamiento Territorial</t>
  </si>
  <si>
    <t xml:space="preserve">Resultado Esperado: Firmas de Acuerdos de Cooperación con las comunidades ubicadas en la ZUS, y de acuerdo a la Política de Asentamiento Humanos en Áreas Protegidas de Petén.</t>
  </si>
  <si>
    <r>
      <rPr>
        <b val="true"/>
        <sz val="10"/>
        <color rgb="FF000000"/>
        <rFont val="Arial"/>
        <family val="2"/>
      </rPr>
      <t xml:space="preserve">3.1.1. </t>
    </r>
    <r>
      <rPr>
        <sz val="10"/>
        <color rgb="FF000000"/>
        <rFont val="Arial"/>
        <family val="2"/>
      </rPr>
      <t xml:space="preserve"> 30 informes de seguimiento a Acuerdos de cooperación y/o conservación en Área Protegida  </t>
    </r>
  </si>
  <si>
    <t xml:space="preserve">Impresora</t>
  </si>
  <si>
    <t xml:space="preserve">viaticos</t>
  </si>
  <si>
    <t xml:space="preserve">Unida</t>
  </si>
  <si>
    <t xml:space="preserve">Resultado Esperado: Fortalecer el desarrollo del programa de Desarrollo Sostenible, a traves de la asistencia tecnica a usuarios en casos de ordenamiento territorial</t>
  </si>
  <si>
    <r>
      <rPr>
        <b val="true"/>
        <sz val="10"/>
        <color rgb="FF000000"/>
        <rFont val="Arial"/>
        <family val="2"/>
      </rPr>
      <t xml:space="preserve">3.2.1.  </t>
    </r>
    <r>
      <rPr>
        <sz val="10"/>
        <color rgb="FF000000"/>
        <rFont val="Arial"/>
        <family val="2"/>
      </rPr>
      <t xml:space="preserve">65 informes de asistencia técnica en el análisis de casos de conflictividad agraria y/u ordenamiento territorial</t>
    </r>
  </si>
  <si>
    <t xml:space="preserve">Tinta color</t>
  </si>
  <si>
    <t xml:space="preserve">Resultado Esperado: Promover ordenamiento territorial en los municipalidades de Poptún, Dolores y San Luis y  fomentar el establecimmiento y/o  fortalecimiento de Parques Regionales Municipales, con el fin de fomentar la regeneración natural en donde sea posible.</t>
  </si>
  <si>
    <r>
      <rPr>
        <b val="true"/>
        <sz val="10"/>
        <color rgb="FF000000"/>
        <rFont val="Arial"/>
        <family val="2"/>
      </rPr>
      <t xml:space="preserve">3.3.1.  </t>
    </r>
    <r>
      <rPr>
        <sz val="10"/>
        <color rgb="FF000000"/>
        <rFont val="Arial"/>
        <family val="2"/>
      </rPr>
      <t xml:space="preserve">2 Cooridnación de acciones con actores locales</t>
    </r>
  </si>
  <si>
    <r>
      <rPr>
        <b val="true"/>
        <sz val="10"/>
        <color rgb="FF000000"/>
        <rFont val="Arial"/>
        <family val="2"/>
      </rPr>
      <t xml:space="preserve">3.3.2.</t>
    </r>
    <r>
      <rPr>
        <sz val="10"/>
        <color rgb="FF000000"/>
        <rFont val="Arial"/>
        <family val="2"/>
      </rPr>
      <t xml:space="preserve">  4 acciones de acompañamiento a Municipalidades, grupos comunitarios.</t>
    </r>
  </si>
  <si>
    <t xml:space="preserve">Resultado Esperado:  Dar seguimiento al proceso de desalojo de grupos usurpadores establecidos posterior a la declaratoria del área protegida.</t>
  </si>
  <si>
    <r>
      <rPr>
        <b val="true"/>
        <sz val="10"/>
        <color rgb="FF000000"/>
        <rFont val="Arial"/>
        <family val="2"/>
      </rPr>
      <t xml:space="preserve">3.4.1. </t>
    </r>
    <r>
      <rPr>
        <sz val="10"/>
        <color rgb="FF000000"/>
        <rFont val="Arial"/>
        <family val="2"/>
      </rPr>
      <t xml:space="preserve">Seguimiento a 2 procesos de ordenes de desalojos iniciados</t>
    </r>
  </si>
  <si>
    <t xml:space="preserve">Programa: Administracion </t>
  </si>
  <si>
    <t xml:space="preserve">Sub-Programa: Relaciones Interinstitucionales</t>
  </si>
  <si>
    <t xml:space="preserve">Resultado Esperado: Fortalecer la participación de la Subregional en acciones interinstitucionales para el manejo de las áreas protegidas 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 2 acciones de acompañamiento a trabajos conjuntos relaciones a la conservación de bloque Macizo Montañoso Chiquibul</t>
    </r>
  </si>
  <si>
    <t xml:space="preserve">Computadora </t>
  </si>
  <si>
    <r>
      <rPr>
        <b val="true"/>
        <sz val="10"/>
        <color rgb="FF000000"/>
        <rFont val="Arial"/>
        <family val="2"/>
      </rPr>
      <t xml:space="preserve">1.1.2.  </t>
    </r>
    <r>
      <rPr>
        <sz val="10"/>
        <color rgb="FF000000"/>
        <rFont val="Arial"/>
        <family val="2"/>
      </rPr>
      <t xml:space="preserve">Participación en 24 COMUDES y sus comisiones.</t>
    </r>
  </si>
  <si>
    <r>
      <rPr>
        <b val="true"/>
        <sz val="10"/>
        <color rgb="FF000000"/>
        <rFont val="Arial"/>
        <family val="2"/>
      </rPr>
      <t xml:space="preserve">1.1.3.   </t>
    </r>
    <r>
      <rPr>
        <sz val="10"/>
        <color rgb="FF000000"/>
        <rFont val="Arial"/>
        <family val="2"/>
      </rPr>
      <t xml:space="preserve">10 Participaciones en COE´s y reactivación de las CIF Municipales</t>
    </r>
  </si>
  <si>
    <r>
      <rPr>
        <b val="true"/>
        <sz val="10"/>
        <color rgb="FF000000"/>
        <rFont val="Arial"/>
        <family val="2"/>
      </rPr>
      <t xml:space="preserve">1.1.4.  </t>
    </r>
    <r>
      <rPr>
        <sz val="10"/>
        <color rgb="FF000000"/>
        <rFont val="Arial"/>
        <family val="2"/>
      </rPr>
      <t xml:space="preserve">10 Participaciones en mesas ambientales, agrarias y de coadministración/administración (incluye reactivación)</t>
    </r>
  </si>
  <si>
    <t xml:space="preserve">Resultado Esperado: Incidencia para Promover el establecimiento de mecanismos de pago por servicios ambientales en las subcuencas de los ríos Machaquila, Chiquibul y Mopan.</t>
  </si>
  <si>
    <r>
      <rPr>
        <b val="true"/>
        <sz val="10"/>
        <color rgb="FF000000"/>
        <rFont val="Arial"/>
        <family val="2"/>
      </rPr>
      <t xml:space="preserve">1.2.1.  </t>
    </r>
    <r>
      <rPr>
        <sz val="10"/>
        <color rgb="FF000000"/>
        <rFont val="Arial"/>
        <family val="2"/>
      </rPr>
      <t xml:space="preserve">1 Reunión de Coordinación</t>
    </r>
  </si>
  <si>
    <t xml:space="preserve">Refacciones </t>
  </si>
  <si>
    <t xml:space="preserve">Sub-Programa:   Personal</t>
  </si>
  <si>
    <t xml:space="preserve">Resultado Esperado: Fortalecer el control y la vigilancia de parte del CONAP-Poptún a traves de la gestión para la contratación, capacitación y equipamiento de  técnicos y guardarrecursos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3 acciones de seguimiento al fortalecimiento del programa de Control y Protección</t>
    </r>
  </si>
  <si>
    <t xml:space="preserve">computadora portátil</t>
  </si>
  <si>
    <t xml:space="preserve">Resultado Esperado: Fortalecer capacidades de personal técnico, administrativo y operativo de la Subregional</t>
  </si>
  <si>
    <r>
      <rPr>
        <b val="true"/>
        <sz val="10"/>
        <color rgb="FF000000"/>
        <rFont val="Arial"/>
        <family val="2"/>
      </rPr>
      <t xml:space="preserve">2.2.1.  8</t>
    </r>
    <r>
      <rPr>
        <sz val="10"/>
        <color rgb="FF000000"/>
        <rFont val="Arial"/>
        <family val="2"/>
      </rPr>
      <t xml:space="preserve"> eventos de capacitaciones</t>
    </r>
  </si>
  <si>
    <t xml:space="preserve">GRAN TOTAL</t>
  </si>
  <si>
    <t xml:space="preserve">PLAN OPERATIVO ANUAL 2021</t>
  </si>
  <si>
    <t xml:space="preserve">Cuadro 1. Presupuesto ideal para el año 2022</t>
  </si>
  <si>
    <t xml:space="preserve">Área Protegida</t>
  </si>
  <si>
    <t xml:space="preserve">Detalle presupuestario por Programa de Manejo</t>
  </si>
  <si>
    <t xml:space="preserve">Detalle presupuestario por Grupo de Gasto</t>
  </si>
  <si>
    <t xml:space="preserve">Programa</t>
  </si>
  <si>
    <t xml:space="preserve">OTRAS</t>
  </si>
  <si>
    <t xml:space="preserve">GRUPO</t>
  </si>
  <si>
    <t xml:space="preserve">Total (Q)</t>
  </si>
  <si>
    <t xml:space="preserve">Programa: Proteccion y conservacion</t>
  </si>
  <si>
    <t xml:space="preserve">Grupo 0</t>
  </si>
  <si>
    <t xml:space="preserve">Programa: Manejo de Recursos Naturales</t>
  </si>
  <si>
    <t xml:space="preserve">Grupo 1</t>
  </si>
  <si>
    <t xml:space="preserve">Programa: Investigación y monitoreo </t>
  </si>
  <si>
    <t xml:space="preserve">Grupo 2</t>
  </si>
  <si>
    <t xml:space="preserve">Programa: Desarrollo Sostenible</t>
  </si>
  <si>
    <t xml:space="preserve">Grupo 3</t>
  </si>
  <si>
    <t xml:space="preserve">Programa: Administración</t>
  </si>
  <si>
    <t xml:space="preserve">PLAN OPERATIVO ANUAL 2019</t>
  </si>
  <si>
    <t xml:space="preserve">Metro</t>
  </si>
  <si>
    <t xml:space="preserve">metro</t>
  </si>
  <si>
    <t xml:space="preserve">Cinta métrica</t>
  </si>
  <si>
    <t xml:space="preserve">Cinta</t>
  </si>
  <si>
    <t xml:space="preserve">Brújulas</t>
  </si>
  <si>
    <t xml:space="preserve">Raciones </t>
  </si>
  <si>
    <t xml:space="preserve">Limas p/motocierra</t>
  </si>
  <si>
    <t xml:space="preserve">Cadenas para motocierra</t>
  </si>
  <si>
    <t xml:space="preserve">Espadas para motocierra</t>
  </si>
  <si>
    <t xml:space="preserve">Motocierra</t>
  </si>
  <si>
    <t xml:space="preserve">Q.5,000.00</t>
  </si>
  <si>
    <t xml:space="preserve">TOTAL 2019</t>
  </si>
  <si>
    <t xml:space="preserve">GRUPO 1</t>
  </si>
  <si>
    <t xml:space="preserve">GRUPO 2</t>
  </si>
  <si>
    <t xml:space="preserve">GRUPO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Q-100A]* #,##0.00_-;\-[$Q-100A]* #,##0.00_-;_-[$Q-100A]* \-??_-;_-@_-"/>
    <numFmt numFmtId="166" formatCode="@"/>
    <numFmt numFmtId="167" formatCode="_(\Q* #,##0.00_);_(\Q* \(#,##0.00\);_(\Q* \-??_);_(@_)"/>
    <numFmt numFmtId="168" formatCode="\Q#,##0.00"/>
    <numFmt numFmtId="169" formatCode="\Q#,##0.00_);[RED]&quot;(Q&quot;#,##0.00\)"/>
    <numFmt numFmtId="170" formatCode="#,##0"/>
    <numFmt numFmtId="171" formatCode="_([$Q-100A]* #,##0.00_);_([$Q-100A]* \(#,##0.00\);_([$Q-100A]* \-??_);_(@_)"/>
    <numFmt numFmtId="172" formatCode="0"/>
    <numFmt numFmtId="173" formatCode="#"/>
    <numFmt numFmtId="174" formatCode="#,##0.00;[RED]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5"/>
      <color rgb="FF0066CC"/>
      <name val="Arial"/>
      <family val="2"/>
    </font>
    <font>
      <b val="true"/>
      <i val="true"/>
      <sz val="15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5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98"/>
  <sheetViews>
    <sheetView showFormulas="false" showGridLines="true" showRowColHeaders="true" showZeros="true" rightToLeft="false" tabSelected="true" showOutlineSymbols="true" defaultGridColor="true" view="normal" topLeftCell="A174" colorId="64" zoomScale="85" zoomScaleNormal="85" zoomScalePageLayoutView="100" workbookViewId="0">
      <selection pane="topLeft" activeCell="U187" activeCellId="0" sqref="U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1"/>
    <col collapsed="false" customWidth="true" hidden="false" outlineLevel="0" max="3" min="3" style="1" width="10.56"/>
    <col collapsed="false" customWidth="true" hidden="false" outlineLevel="0" max="4" min="4" style="1" width="25.28"/>
    <col collapsed="false" customWidth="true" hidden="false" outlineLevel="0" max="16" min="5" style="1" width="4.41"/>
    <col collapsed="false" customWidth="true" hidden="false" outlineLevel="0" max="17" min="17" style="1" width="12.85"/>
    <col collapsed="false" customWidth="true" hidden="false" outlineLevel="0" max="18" min="18" style="1" width="13.28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2" width="14.85"/>
    <col collapsed="false" customWidth="true" hidden="true" outlineLevel="0" max="22" min="22" style="1" width="11.05"/>
    <col collapsed="false" customWidth="true" hidden="true" outlineLevel="0" max="23" min="23" style="1" width="28.7"/>
    <col collapsed="false" customWidth="true" hidden="true" outlineLevel="0" max="24" min="24" style="1" width="33.56"/>
    <col collapsed="false" customWidth="true" hidden="false" outlineLevel="0" max="26" min="25" style="1" width="12.7"/>
    <col collapsed="false" customWidth="false" hidden="false" outlineLevel="0" max="257" min="2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  <c r="W5" s="7"/>
      <c r="X5" s="7"/>
    </row>
    <row r="6" s="8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5</v>
      </c>
      <c r="W6" s="6"/>
      <c r="X6" s="6"/>
    </row>
    <row r="7" s="8" customFormat="tru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s">
        <v>7</v>
      </c>
      <c r="W7" s="6"/>
      <c r="X7" s="6"/>
    </row>
    <row r="8" s="4" customFormat="true" ht="13.5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 t="s">
        <v>13</v>
      </c>
      <c r="R8" s="10" t="s">
        <v>14</v>
      </c>
      <c r="S8" s="12" t="s">
        <v>15</v>
      </c>
      <c r="T8" s="12"/>
      <c r="U8" s="12"/>
    </row>
    <row r="9" customFormat="false" ht="39" hidden="false" customHeight="false" outlineLevel="0" collapsed="false">
      <c r="A9" s="9"/>
      <c r="B9" s="10"/>
      <c r="C9" s="10"/>
      <c r="D9" s="10"/>
      <c r="E9" s="13" t="s">
        <v>16</v>
      </c>
      <c r="F9" s="13" t="s">
        <v>17</v>
      </c>
      <c r="G9" s="13" t="s">
        <v>18</v>
      </c>
      <c r="H9" s="13" t="s">
        <v>19</v>
      </c>
      <c r="I9" s="13" t="s">
        <v>18</v>
      </c>
      <c r="J9" s="13" t="s">
        <v>20</v>
      </c>
      <c r="K9" s="13" t="s">
        <v>20</v>
      </c>
      <c r="L9" s="13" t="s">
        <v>19</v>
      </c>
      <c r="M9" s="13" t="s">
        <v>21</v>
      </c>
      <c r="N9" s="13" t="s">
        <v>22</v>
      </c>
      <c r="O9" s="13" t="s">
        <v>23</v>
      </c>
      <c r="P9" s="13" t="s">
        <v>24</v>
      </c>
      <c r="Q9" s="10"/>
      <c r="R9" s="10"/>
      <c r="S9" s="14" t="s">
        <v>25</v>
      </c>
      <c r="T9" s="14" t="s">
        <v>26</v>
      </c>
      <c r="U9" s="15" t="s">
        <v>27</v>
      </c>
      <c r="V9" s="16" t="s">
        <v>8</v>
      </c>
      <c r="W9" s="17" t="s">
        <v>28</v>
      </c>
      <c r="X9" s="17" t="s">
        <v>11</v>
      </c>
    </row>
    <row r="10" customFormat="false" ht="76.5" hidden="false" customHeight="true" outlineLevel="0" collapsed="false">
      <c r="A10" s="18" t="n">
        <v>1.1</v>
      </c>
      <c r="B10" s="19" t="s">
        <v>29</v>
      </c>
      <c r="C10" s="20" t="s">
        <v>30</v>
      </c>
      <c r="D10" s="21" t="s">
        <v>31</v>
      </c>
      <c r="E10" s="22" t="n">
        <v>2</v>
      </c>
      <c r="F10" s="22" t="n">
        <v>2</v>
      </c>
      <c r="G10" s="22" t="n">
        <v>4</v>
      </c>
      <c r="H10" s="22" t="n">
        <v>3</v>
      </c>
      <c r="I10" s="22" t="n">
        <v>3</v>
      </c>
      <c r="J10" s="22" t="n">
        <v>3</v>
      </c>
      <c r="K10" s="22" t="n">
        <v>2</v>
      </c>
      <c r="L10" s="22" t="n">
        <v>3</v>
      </c>
      <c r="M10" s="22" t="n">
        <v>2</v>
      </c>
      <c r="N10" s="22" t="n">
        <v>3</v>
      </c>
      <c r="O10" s="22" t="n">
        <v>2</v>
      </c>
      <c r="P10" s="22" t="n">
        <v>1</v>
      </c>
      <c r="Q10" s="22" t="s">
        <v>32</v>
      </c>
      <c r="R10" s="23" t="s">
        <v>33</v>
      </c>
      <c r="S10" s="24" t="s">
        <v>34</v>
      </c>
      <c r="T10" s="24"/>
      <c r="U10" s="25" t="n">
        <f aca="false">Financiamiento!J29</f>
        <v>7393</v>
      </c>
      <c r="V10" s="26" t="n">
        <v>1.1</v>
      </c>
      <c r="W10" s="27" t="s">
        <v>35</v>
      </c>
      <c r="X10" s="28" t="s">
        <v>36</v>
      </c>
      <c r="Y10" s="29"/>
      <c r="Z10" s="30"/>
    </row>
    <row r="11" customFormat="false" ht="38.25" hidden="false" customHeight="false" outlineLevel="0" collapsed="false">
      <c r="A11" s="18"/>
      <c r="B11" s="19"/>
      <c r="C11" s="20"/>
      <c r="D11" s="31" t="s">
        <v>37</v>
      </c>
      <c r="E11" s="32" t="n">
        <v>1</v>
      </c>
      <c r="F11" s="32" t="n">
        <v>2</v>
      </c>
      <c r="G11" s="32" t="n">
        <v>1</v>
      </c>
      <c r="H11" s="32" t="n">
        <v>2</v>
      </c>
      <c r="I11" s="32" t="n">
        <v>1</v>
      </c>
      <c r="J11" s="32" t="n">
        <v>1</v>
      </c>
      <c r="K11" s="32" t="n">
        <v>2</v>
      </c>
      <c r="L11" s="32" t="n">
        <v>1</v>
      </c>
      <c r="M11" s="32" t="n">
        <v>1</v>
      </c>
      <c r="N11" s="32" t="n">
        <v>1</v>
      </c>
      <c r="O11" s="32" t="n">
        <v>1</v>
      </c>
      <c r="P11" s="32" t="n">
        <v>1</v>
      </c>
      <c r="Q11" s="32" t="s">
        <v>38</v>
      </c>
      <c r="R11" s="33" t="s">
        <v>39</v>
      </c>
      <c r="S11" s="34" t="s">
        <v>34</v>
      </c>
      <c r="T11" s="34"/>
      <c r="U11" s="35" t="n">
        <f aca="false">Financiamiento!J36</f>
        <v>17150</v>
      </c>
      <c r="V11" s="26"/>
      <c r="W11" s="27"/>
      <c r="X11" s="36" t="s">
        <v>40</v>
      </c>
      <c r="Z11" s="30"/>
    </row>
    <row r="12" customFormat="false" ht="183.75" hidden="false" customHeight="true" outlineLevel="0" collapsed="false">
      <c r="A12" s="18"/>
      <c r="B12" s="19"/>
      <c r="C12" s="20"/>
      <c r="D12" s="31" t="s">
        <v>41</v>
      </c>
      <c r="E12" s="32" t="n">
        <v>1</v>
      </c>
      <c r="F12" s="32" t="n">
        <v>2</v>
      </c>
      <c r="G12" s="32" t="n">
        <v>1</v>
      </c>
      <c r="H12" s="32" t="n">
        <v>2</v>
      </c>
      <c r="I12" s="32" t="n">
        <v>1</v>
      </c>
      <c r="J12" s="32" t="n">
        <v>1</v>
      </c>
      <c r="K12" s="32" t="n">
        <v>2</v>
      </c>
      <c r="L12" s="32" t="n">
        <v>1</v>
      </c>
      <c r="M12" s="32" t="n">
        <v>1</v>
      </c>
      <c r="N12" s="32" t="n">
        <v>1</v>
      </c>
      <c r="O12" s="32" t="n">
        <v>1</v>
      </c>
      <c r="P12" s="32" t="n">
        <v>1</v>
      </c>
      <c r="Q12" s="32" t="s">
        <v>42</v>
      </c>
      <c r="R12" s="33" t="s">
        <v>43</v>
      </c>
      <c r="S12" s="34" t="s">
        <v>34</v>
      </c>
      <c r="T12" s="34"/>
      <c r="U12" s="35" t="n">
        <f aca="false">Financiamiento!J48</f>
        <v>13173.96</v>
      </c>
      <c r="V12" s="26"/>
      <c r="W12" s="27"/>
      <c r="X12" s="36" t="s">
        <v>44</v>
      </c>
      <c r="Z12" s="30"/>
    </row>
    <row r="13" customFormat="false" ht="179.25" hidden="false" customHeight="true" outlineLevel="0" collapsed="false">
      <c r="A13" s="18"/>
      <c r="B13" s="19"/>
      <c r="C13" s="20"/>
      <c r="D13" s="37" t="s">
        <v>45</v>
      </c>
      <c r="E13" s="33" t="n">
        <v>2</v>
      </c>
      <c r="F13" s="33" t="n">
        <v>1</v>
      </c>
      <c r="G13" s="33" t="n">
        <v>1</v>
      </c>
      <c r="H13" s="33" t="s">
        <v>46</v>
      </c>
      <c r="I13" s="33" t="n">
        <v>2</v>
      </c>
      <c r="J13" s="33" t="n">
        <v>1</v>
      </c>
      <c r="K13" s="33" t="n">
        <v>1</v>
      </c>
      <c r="L13" s="33" t="n">
        <v>2</v>
      </c>
      <c r="M13" s="33" t="s">
        <v>46</v>
      </c>
      <c r="N13" s="33" t="s">
        <v>46</v>
      </c>
      <c r="O13" s="33" t="n">
        <v>2</v>
      </c>
      <c r="P13" s="33" t="n">
        <v>0</v>
      </c>
      <c r="Q13" s="32" t="s">
        <v>47</v>
      </c>
      <c r="R13" s="33" t="s">
        <v>48</v>
      </c>
      <c r="S13" s="34" t="s">
        <v>34</v>
      </c>
      <c r="T13" s="34"/>
      <c r="U13" s="35" t="n">
        <f aca="false">Financiamiento!J57</f>
        <v>1493.52</v>
      </c>
      <c r="V13" s="26"/>
      <c r="W13" s="27"/>
      <c r="X13" s="38"/>
      <c r="Z13" s="30"/>
    </row>
    <row r="14" customFormat="false" ht="51.75" hidden="false" customHeight="false" outlineLevel="0" collapsed="false">
      <c r="A14" s="18"/>
      <c r="B14" s="19"/>
      <c r="C14" s="20"/>
      <c r="D14" s="39" t="s">
        <v>49</v>
      </c>
      <c r="E14" s="40" t="n">
        <v>0</v>
      </c>
      <c r="F14" s="40" t="n">
        <v>1</v>
      </c>
      <c r="G14" s="40" t="n">
        <v>2</v>
      </c>
      <c r="H14" s="40" t="s">
        <v>50</v>
      </c>
      <c r="I14" s="40" t="n">
        <v>2</v>
      </c>
      <c r="J14" s="40" t="s">
        <v>50</v>
      </c>
      <c r="K14" s="40" t="n">
        <v>1</v>
      </c>
      <c r="L14" s="40" t="n">
        <v>1</v>
      </c>
      <c r="M14" s="40" t="s">
        <v>46</v>
      </c>
      <c r="N14" s="40" t="n">
        <v>1</v>
      </c>
      <c r="O14" s="40" t="n">
        <v>1</v>
      </c>
      <c r="P14" s="40" t="n">
        <v>0</v>
      </c>
      <c r="Q14" s="41" t="s">
        <v>32</v>
      </c>
      <c r="R14" s="40" t="s">
        <v>51</v>
      </c>
      <c r="S14" s="42" t="s">
        <v>34</v>
      </c>
      <c r="T14" s="43"/>
      <c r="U14" s="44" t="n">
        <f aca="false">Financiamiento!J61</f>
        <v>14880</v>
      </c>
      <c r="V14" s="26"/>
      <c r="W14" s="27"/>
      <c r="X14" s="45" t="s">
        <v>52</v>
      </c>
      <c r="Z14" s="46"/>
    </row>
    <row r="15" customFormat="false" ht="55.5" hidden="false" customHeight="true" outlineLevel="0" collapsed="false">
      <c r="A15" s="47" t="s">
        <v>53</v>
      </c>
      <c r="B15" s="48" t="s">
        <v>54</v>
      </c>
      <c r="C15" s="49" t="s">
        <v>30</v>
      </c>
      <c r="D15" s="50" t="s">
        <v>55</v>
      </c>
      <c r="E15" s="51" t="s">
        <v>46</v>
      </c>
      <c r="F15" s="51" t="s">
        <v>56</v>
      </c>
      <c r="G15" s="51" t="s">
        <v>56</v>
      </c>
      <c r="H15" s="51" t="s">
        <v>56</v>
      </c>
      <c r="I15" s="51" t="s">
        <v>56</v>
      </c>
      <c r="J15" s="51" t="s">
        <v>56</v>
      </c>
      <c r="K15" s="51" t="s">
        <v>56</v>
      </c>
      <c r="L15" s="51" t="s">
        <v>56</v>
      </c>
      <c r="M15" s="51" t="s">
        <v>56</v>
      </c>
      <c r="N15" s="51" t="s">
        <v>56</v>
      </c>
      <c r="O15" s="51" t="s">
        <v>56</v>
      </c>
      <c r="P15" s="51" t="s">
        <v>56</v>
      </c>
      <c r="Q15" s="52" t="s">
        <v>57</v>
      </c>
      <c r="R15" s="51" t="s">
        <v>58</v>
      </c>
      <c r="S15" s="24" t="s">
        <v>34</v>
      </c>
      <c r="T15" s="53"/>
      <c r="U15" s="54" t="n">
        <f aca="false">Financiamiento!J80</f>
        <v>14476</v>
      </c>
      <c r="V15" s="26"/>
      <c r="W15" s="55"/>
      <c r="X15" s="56" t="s">
        <v>59</v>
      </c>
      <c r="Z15" s="46"/>
    </row>
    <row r="16" s="61" customFormat="true" ht="57.75" hidden="false" customHeight="true" outlineLevel="0" collapsed="false">
      <c r="A16" s="47"/>
      <c r="B16" s="48"/>
      <c r="C16" s="49"/>
      <c r="D16" s="37" t="s">
        <v>60</v>
      </c>
      <c r="E16" s="57" t="n">
        <v>2</v>
      </c>
      <c r="F16" s="57" t="n">
        <v>3</v>
      </c>
      <c r="G16" s="57" t="n">
        <v>3</v>
      </c>
      <c r="H16" s="57" t="n">
        <v>3</v>
      </c>
      <c r="I16" s="57" t="n">
        <v>3</v>
      </c>
      <c r="J16" s="57" t="n">
        <v>2</v>
      </c>
      <c r="K16" s="57" t="n">
        <v>2</v>
      </c>
      <c r="L16" s="57" t="n">
        <v>3</v>
      </c>
      <c r="M16" s="57" t="n">
        <v>2</v>
      </c>
      <c r="N16" s="57" t="n">
        <v>3</v>
      </c>
      <c r="O16" s="57" t="n">
        <v>2</v>
      </c>
      <c r="P16" s="57" t="n">
        <v>2</v>
      </c>
      <c r="Q16" s="58" t="s">
        <v>57</v>
      </c>
      <c r="R16" s="36" t="s">
        <v>61</v>
      </c>
      <c r="S16" s="34" t="s">
        <v>34</v>
      </c>
      <c r="T16" s="59"/>
      <c r="U16" s="35" t="n">
        <f aca="false">Financiamiento!J98</f>
        <v>538409</v>
      </c>
      <c r="V16" s="60"/>
      <c r="W16" s="55"/>
      <c r="X16" s="33" t="s">
        <v>62</v>
      </c>
      <c r="Z16" s="46"/>
    </row>
    <row r="17" customFormat="false" ht="54.75" hidden="false" customHeight="true" outlineLevel="0" collapsed="false">
      <c r="A17" s="47"/>
      <c r="B17" s="48"/>
      <c r="C17" s="49"/>
      <c r="D17" s="62" t="s">
        <v>63</v>
      </c>
      <c r="E17" s="57" t="n">
        <v>4</v>
      </c>
      <c r="F17" s="57" t="n">
        <v>7</v>
      </c>
      <c r="G17" s="57" t="n">
        <v>8</v>
      </c>
      <c r="H17" s="57" t="n">
        <v>7</v>
      </c>
      <c r="I17" s="57" t="n">
        <v>8</v>
      </c>
      <c r="J17" s="57" t="n">
        <v>6</v>
      </c>
      <c r="K17" s="57" t="n">
        <v>6</v>
      </c>
      <c r="L17" s="57" t="n">
        <v>7</v>
      </c>
      <c r="M17" s="57" t="n">
        <v>6</v>
      </c>
      <c r="N17" s="57" t="n">
        <v>7</v>
      </c>
      <c r="O17" s="57" t="n">
        <v>6</v>
      </c>
      <c r="P17" s="57" t="n">
        <v>4</v>
      </c>
      <c r="Q17" s="58" t="s">
        <v>57</v>
      </c>
      <c r="R17" s="36" t="s">
        <v>61</v>
      </c>
      <c r="S17" s="63" t="s">
        <v>34</v>
      </c>
      <c r="T17" s="64"/>
      <c r="U17" s="65" t="n">
        <f aca="false">Financiamiento!J151</f>
        <v>999268</v>
      </c>
      <c r="V17" s="26"/>
      <c r="W17" s="55"/>
      <c r="X17" s="36" t="s">
        <v>64</v>
      </c>
      <c r="Z17" s="46"/>
    </row>
    <row r="18" customFormat="false" ht="58.5" hidden="false" customHeight="true" outlineLevel="0" collapsed="false">
      <c r="A18" s="47"/>
      <c r="B18" s="48"/>
      <c r="C18" s="49"/>
      <c r="D18" s="37" t="s">
        <v>65</v>
      </c>
      <c r="E18" s="57" t="n">
        <v>1</v>
      </c>
      <c r="F18" s="57" t="n">
        <v>2</v>
      </c>
      <c r="G18" s="57" t="n">
        <v>2</v>
      </c>
      <c r="H18" s="57" t="n">
        <v>2</v>
      </c>
      <c r="I18" s="57" t="n">
        <v>1</v>
      </c>
      <c r="J18" s="57" t="n">
        <v>2</v>
      </c>
      <c r="K18" s="57" t="n">
        <v>1</v>
      </c>
      <c r="L18" s="57" t="n">
        <v>2</v>
      </c>
      <c r="M18" s="57" t="n">
        <v>1</v>
      </c>
      <c r="N18" s="57" t="n">
        <v>1</v>
      </c>
      <c r="O18" s="57" t="n">
        <v>2</v>
      </c>
      <c r="P18" s="57" t="n">
        <v>1</v>
      </c>
      <c r="Q18" s="58" t="s">
        <v>57</v>
      </c>
      <c r="R18" s="36" t="s">
        <v>61</v>
      </c>
      <c r="S18" s="63" t="s">
        <v>34</v>
      </c>
      <c r="T18" s="64"/>
      <c r="U18" s="65" t="n">
        <f aca="false">Financiamiento!J165</f>
        <v>113819.8</v>
      </c>
      <c r="V18" s="26"/>
      <c r="W18" s="55"/>
      <c r="X18" s="38"/>
      <c r="Z18" s="46"/>
    </row>
    <row r="19" customFormat="false" ht="97.5" hidden="false" customHeight="true" outlineLevel="0" collapsed="false">
      <c r="A19" s="47"/>
      <c r="B19" s="48"/>
      <c r="C19" s="49"/>
      <c r="D19" s="37" t="s">
        <v>66</v>
      </c>
      <c r="E19" s="66" t="n">
        <v>1</v>
      </c>
      <c r="F19" s="66" t="n">
        <v>1</v>
      </c>
      <c r="G19" s="66" t="n">
        <v>1</v>
      </c>
      <c r="H19" s="66" t="n">
        <v>2</v>
      </c>
      <c r="I19" s="66" t="n">
        <v>1</v>
      </c>
      <c r="J19" s="66" t="n">
        <v>1</v>
      </c>
      <c r="K19" s="66" t="n">
        <v>2</v>
      </c>
      <c r="L19" s="66" t="n">
        <v>1</v>
      </c>
      <c r="M19" s="66" t="n">
        <v>1</v>
      </c>
      <c r="N19" s="66" t="n">
        <v>0</v>
      </c>
      <c r="O19" s="66" t="n">
        <v>1</v>
      </c>
      <c r="P19" s="66" t="n">
        <v>0</v>
      </c>
      <c r="Q19" s="58" t="s">
        <v>67</v>
      </c>
      <c r="R19" s="32" t="s">
        <v>68</v>
      </c>
      <c r="S19" s="34" t="s">
        <v>34</v>
      </c>
      <c r="T19" s="67"/>
      <c r="U19" s="35" t="n">
        <f aca="false">Financiamiento!J176</f>
        <v>19824.8</v>
      </c>
      <c r="V19" s="26"/>
      <c r="W19" s="55"/>
      <c r="X19" s="38"/>
    </row>
    <row r="20" customFormat="false" ht="111.75" hidden="false" customHeight="true" outlineLevel="0" collapsed="false">
      <c r="A20" s="47"/>
      <c r="B20" s="48"/>
      <c r="C20" s="49"/>
      <c r="D20" s="37" t="s">
        <v>69</v>
      </c>
      <c r="E20" s="32" t="n">
        <v>0</v>
      </c>
      <c r="F20" s="32" t="n">
        <v>1</v>
      </c>
      <c r="G20" s="32" t="n">
        <v>1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58" t="s">
        <v>70</v>
      </c>
      <c r="R20" s="32" t="s">
        <v>61</v>
      </c>
      <c r="S20" s="34" t="s">
        <v>34</v>
      </c>
      <c r="T20" s="67"/>
      <c r="U20" s="35" t="n">
        <f aca="false">Financiamiento!J180</f>
        <v>19056</v>
      </c>
      <c r="V20" s="26"/>
      <c r="W20" s="55"/>
      <c r="X20" s="38"/>
    </row>
    <row r="21" customFormat="false" ht="117" hidden="false" customHeight="true" outlineLevel="0" collapsed="false">
      <c r="A21" s="47"/>
      <c r="B21" s="48"/>
      <c r="C21" s="49"/>
      <c r="D21" s="68" t="s">
        <v>71</v>
      </c>
      <c r="E21" s="58" t="n">
        <v>0</v>
      </c>
      <c r="F21" s="58" t="n">
        <v>1</v>
      </c>
      <c r="G21" s="58" t="n">
        <v>1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s">
        <v>70</v>
      </c>
      <c r="R21" s="58" t="s">
        <v>72</v>
      </c>
      <c r="S21" s="69" t="s">
        <v>34</v>
      </c>
      <c r="T21" s="69"/>
      <c r="U21" s="35" t="n">
        <f aca="false">Financiamiento!J194</f>
        <v>93420</v>
      </c>
      <c r="V21" s="26"/>
      <c r="W21" s="55"/>
      <c r="X21" s="70" t="s">
        <v>73</v>
      </c>
    </row>
    <row r="22" customFormat="false" ht="13.5" hidden="false" customHeight="true" outlineLevel="0" collapsed="false">
      <c r="A22" s="71" t="s">
        <v>7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 t="n">
        <f aca="false">SUM(U10:U21)</f>
        <v>1852364.08</v>
      </c>
      <c r="V22" s="26"/>
      <c r="W22" s="36"/>
      <c r="X22" s="36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5"/>
      <c r="V23" s="74"/>
      <c r="W23" s="74"/>
      <c r="X23" s="74"/>
    </row>
    <row r="24" s="4" customFormat="true" ht="12.75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4" customFormat="true" ht="12.75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4" customFormat="true" ht="12.75" hidden="false" customHeight="true" outlineLevel="0" collapsed="false">
      <c r="A26" s="3" t="s">
        <v>7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4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5"/>
    </row>
    <row r="28" customFormat="false" ht="12.75" hidden="false" customHeight="true" outlineLevel="0" collapsed="false">
      <c r="A28" s="6" t="s">
        <v>7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74" t="s">
        <v>76</v>
      </c>
      <c r="W28" s="74"/>
      <c r="X28" s="74"/>
    </row>
    <row r="29" customFormat="false" ht="12.75" hidden="false" customHeight="true" outlineLevel="0" collapsed="false">
      <c r="A29" s="6" t="s">
        <v>7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4" t="s">
        <v>77</v>
      </c>
      <c r="W29" s="74"/>
      <c r="X29" s="74"/>
    </row>
    <row r="30" customFormat="false" ht="13.5" hidden="false" customHeight="true" outlineLevel="0" collapsed="false">
      <c r="A30" s="75" t="s">
        <v>7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4" t="s">
        <v>78</v>
      </c>
      <c r="W30" s="74"/>
      <c r="X30" s="74"/>
    </row>
    <row r="31" s="4" customFormat="true" ht="13.5" hidden="false" customHeight="true" outlineLevel="0" collapsed="false">
      <c r="A31" s="9" t="s">
        <v>8</v>
      </c>
      <c r="B31" s="10" t="s">
        <v>9</v>
      </c>
      <c r="C31" s="10" t="s">
        <v>10</v>
      </c>
      <c r="D31" s="10" t="s">
        <v>11</v>
      </c>
      <c r="E31" s="11" t="s">
        <v>1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0" t="s">
        <v>13</v>
      </c>
      <c r="R31" s="10" t="s">
        <v>14</v>
      </c>
      <c r="S31" s="12" t="s">
        <v>15</v>
      </c>
      <c r="T31" s="12"/>
      <c r="U31" s="12"/>
      <c r="V31" s="76"/>
      <c r="W31" s="76"/>
      <c r="X31" s="76"/>
    </row>
    <row r="32" customFormat="false" ht="39" hidden="false" customHeight="false" outlineLevel="0" collapsed="false">
      <c r="A32" s="9"/>
      <c r="B32" s="10"/>
      <c r="C32" s="10"/>
      <c r="D32" s="10"/>
      <c r="E32" s="14" t="s">
        <v>16</v>
      </c>
      <c r="F32" s="14" t="s">
        <v>17</v>
      </c>
      <c r="G32" s="14" t="s">
        <v>18</v>
      </c>
      <c r="H32" s="14" t="s">
        <v>19</v>
      </c>
      <c r="I32" s="14" t="s">
        <v>18</v>
      </c>
      <c r="J32" s="14" t="s">
        <v>20</v>
      </c>
      <c r="K32" s="14" t="s">
        <v>20</v>
      </c>
      <c r="L32" s="14" t="s">
        <v>19</v>
      </c>
      <c r="M32" s="14" t="s">
        <v>21</v>
      </c>
      <c r="N32" s="14" t="s">
        <v>22</v>
      </c>
      <c r="O32" s="14" t="s">
        <v>23</v>
      </c>
      <c r="P32" s="14" t="s">
        <v>24</v>
      </c>
      <c r="Q32" s="10"/>
      <c r="R32" s="10"/>
      <c r="S32" s="14" t="s">
        <v>25</v>
      </c>
      <c r="T32" s="14" t="s">
        <v>26</v>
      </c>
      <c r="U32" s="15" t="s">
        <v>27</v>
      </c>
      <c r="V32" s="77" t="s">
        <v>8</v>
      </c>
      <c r="W32" s="17" t="s">
        <v>28</v>
      </c>
      <c r="X32" s="17" t="s">
        <v>11</v>
      </c>
    </row>
    <row r="33" s="61" customFormat="true" ht="167.25" hidden="false" customHeight="true" outlineLevel="0" collapsed="false">
      <c r="A33" s="78" t="n">
        <v>2.1</v>
      </c>
      <c r="B33" s="79" t="s">
        <v>79</v>
      </c>
      <c r="C33" s="80" t="s">
        <v>30</v>
      </c>
      <c r="D33" s="21" t="s">
        <v>80</v>
      </c>
      <c r="E33" s="51" t="s">
        <v>56</v>
      </c>
      <c r="F33" s="51" t="s">
        <v>56</v>
      </c>
      <c r="G33" s="51" t="s">
        <v>56</v>
      </c>
      <c r="H33" s="51" t="s">
        <v>56</v>
      </c>
      <c r="I33" s="51" t="s">
        <v>56</v>
      </c>
      <c r="J33" s="51" t="s">
        <v>56</v>
      </c>
      <c r="K33" s="51" t="s">
        <v>56</v>
      </c>
      <c r="L33" s="51" t="s">
        <v>56</v>
      </c>
      <c r="M33" s="51" t="s">
        <v>56</v>
      </c>
      <c r="N33" s="81" t="n">
        <v>3</v>
      </c>
      <c r="O33" s="81" t="n">
        <v>3</v>
      </c>
      <c r="P33" s="51" t="s">
        <v>56</v>
      </c>
      <c r="Q33" s="23" t="s">
        <v>81</v>
      </c>
      <c r="R33" s="23" t="s">
        <v>82</v>
      </c>
      <c r="S33" s="22" t="s">
        <v>34</v>
      </c>
      <c r="T33" s="24"/>
      <c r="U33" s="25" t="n">
        <f aca="false">Financiamiento!J207</f>
        <v>10467</v>
      </c>
      <c r="V33" s="82"/>
      <c r="W33" s="83"/>
      <c r="X33" s="84"/>
    </row>
    <row r="34" s="61" customFormat="true" ht="165.75" hidden="false" customHeight="true" outlineLevel="0" collapsed="false">
      <c r="A34" s="78"/>
      <c r="B34" s="79"/>
      <c r="C34" s="80"/>
      <c r="D34" s="31" t="s">
        <v>83</v>
      </c>
      <c r="E34" s="85" t="s">
        <v>56</v>
      </c>
      <c r="F34" s="85" t="s">
        <v>56</v>
      </c>
      <c r="G34" s="85" t="s">
        <v>56</v>
      </c>
      <c r="H34" s="85" t="s">
        <v>56</v>
      </c>
      <c r="I34" s="85" t="s">
        <v>56</v>
      </c>
      <c r="J34" s="85" t="s">
        <v>56</v>
      </c>
      <c r="K34" s="85" t="s">
        <v>56</v>
      </c>
      <c r="L34" s="85" t="s">
        <v>56</v>
      </c>
      <c r="M34" s="85" t="s">
        <v>56</v>
      </c>
      <c r="N34" s="85" t="s">
        <v>56</v>
      </c>
      <c r="O34" s="86" t="n">
        <v>3</v>
      </c>
      <c r="P34" s="87" t="n">
        <v>3</v>
      </c>
      <c r="Q34" s="88" t="s">
        <v>81</v>
      </c>
      <c r="R34" s="33" t="s">
        <v>84</v>
      </c>
      <c r="S34" s="32" t="s">
        <v>34</v>
      </c>
      <c r="T34" s="34"/>
      <c r="U34" s="35" t="n">
        <f aca="false">Financiamiento!J211</f>
        <v>9360</v>
      </c>
      <c r="V34" s="89"/>
      <c r="W34" s="83"/>
      <c r="X34" s="32" t="s">
        <v>85</v>
      </c>
      <c r="Z34" s="90"/>
    </row>
    <row r="35" s="61" customFormat="true" ht="163.5" hidden="false" customHeight="true" outlineLevel="0" collapsed="false">
      <c r="A35" s="91" t="n">
        <v>2.2</v>
      </c>
      <c r="B35" s="92" t="s">
        <v>86</v>
      </c>
      <c r="C35" s="23" t="s">
        <v>30</v>
      </c>
      <c r="D35" s="93" t="s">
        <v>87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0</v>
      </c>
      <c r="O35" s="22" t="n">
        <v>0</v>
      </c>
      <c r="P35" s="22" t="n">
        <v>0</v>
      </c>
      <c r="Q35" s="23" t="s">
        <v>81</v>
      </c>
      <c r="R35" s="23" t="s">
        <v>88</v>
      </c>
      <c r="S35" s="22" t="s">
        <v>34</v>
      </c>
      <c r="T35" s="24"/>
      <c r="U35" s="25" t="n">
        <f aca="false">Financiamiento!J220</f>
        <v>2481</v>
      </c>
      <c r="V35" s="60" t="s">
        <v>89</v>
      </c>
      <c r="W35" s="94" t="s">
        <v>90</v>
      </c>
      <c r="X35" s="23" t="s">
        <v>91</v>
      </c>
    </row>
    <row r="36" customFormat="false" ht="110.25" hidden="false" customHeight="true" outlineLevel="0" collapsed="false">
      <c r="A36" s="91"/>
      <c r="B36" s="92"/>
      <c r="C36" s="56" t="s">
        <v>30</v>
      </c>
      <c r="D36" s="37" t="s">
        <v>92</v>
      </c>
      <c r="E36" s="84" t="n">
        <v>0</v>
      </c>
      <c r="F36" s="84" t="n">
        <v>0</v>
      </c>
      <c r="G36" s="95" t="n">
        <v>26</v>
      </c>
      <c r="H36" s="95" t="n">
        <v>31</v>
      </c>
      <c r="I36" s="95" t="n">
        <v>31</v>
      </c>
      <c r="J36" s="95" t="n">
        <v>17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8" t="s">
        <v>70</v>
      </c>
      <c r="R36" s="56" t="s">
        <v>93</v>
      </c>
      <c r="S36" s="87" t="s">
        <v>34</v>
      </c>
      <c r="T36" s="63"/>
      <c r="U36" s="65" t="n">
        <f aca="false">Financiamiento!J228</f>
        <v>37895</v>
      </c>
      <c r="V36" s="26"/>
      <c r="W36" s="94"/>
      <c r="X36" s="96"/>
    </row>
    <row r="37" customFormat="false" ht="117.75" hidden="false" customHeight="true" outlineLevel="0" collapsed="false">
      <c r="A37" s="91"/>
      <c r="B37" s="92"/>
      <c r="C37" s="56" t="s">
        <v>94</v>
      </c>
      <c r="D37" s="97" t="s">
        <v>95</v>
      </c>
      <c r="E37" s="36" t="n">
        <v>0</v>
      </c>
      <c r="F37" s="36" t="n">
        <v>3</v>
      </c>
      <c r="G37" s="36" t="n">
        <v>5</v>
      </c>
      <c r="H37" s="36" t="n">
        <v>5</v>
      </c>
      <c r="I37" s="36" t="n">
        <v>5</v>
      </c>
      <c r="J37" s="36" t="n">
        <v>2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88" t="s">
        <v>70</v>
      </c>
      <c r="R37" s="56" t="s">
        <v>96</v>
      </c>
      <c r="S37" s="87" t="s">
        <v>34</v>
      </c>
      <c r="T37" s="63"/>
      <c r="U37" s="65" t="n">
        <f aca="false">Financiamiento!J253</f>
        <v>166630</v>
      </c>
      <c r="V37" s="26"/>
      <c r="W37" s="94"/>
      <c r="X37" s="70" t="s">
        <v>97</v>
      </c>
      <c r="Z37" s="98"/>
    </row>
    <row r="38" customFormat="false" ht="161.25" hidden="false" customHeight="true" outlineLevel="0" collapsed="false">
      <c r="A38" s="91"/>
      <c r="B38" s="92"/>
      <c r="C38" s="36" t="s">
        <v>30</v>
      </c>
      <c r="D38" s="37" t="s">
        <v>98</v>
      </c>
      <c r="E38" s="36" t="n">
        <v>2</v>
      </c>
      <c r="F38" s="36" t="n">
        <v>5</v>
      </c>
      <c r="G38" s="36" t="n">
        <v>4</v>
      </c>
      <c r="H38" s="36" t="n">
        <v>3</v>
      </c>
      <c r="I38" s="36" t="n">
        <v>1</v>
      </c>
      <c r="J38" s="36" t="n">
        <v>1</v>
      </c>
      <c r="K38" s="36" t="n">
        <v>1</v>
      </c>
      <c r="L38" s="36" t="n">
        <v>0</v>
      </c>
      <c r="M38" s="36" t="n">
        <v>0</v>
      </c>
      <c r="N38" s="36" t="n">
        <v>3</v>
      </c>
      <c r="O38" s="36" t="n">
        <v>3</v>
      </c>
      <c r="P38" s="36" t="n">
        <v>2</v>
      </c>
      <c r="Q38" s="88" t="s">
        <v>81</v>
      </c>
      <c r="R38" s="56" t="s">
        <v>99</v>
      </c>
      <c r="S38" s="87" t="s">
        <v>34</v>
      </c>
      <c r="T38" s="63"/>
      <c r="U38" s="65" t="n">
        <f aca="false">Financiamiento!J272</f>
        <v>49131</v>
      </c>
      <c r="V38" s="26"/>
      <c r="W38" s="94"/>
      <c r="X38" s="56" t="s">
        <v>100</v>
      </c>
      <c r="Y38" s="98"/>
    </row>
    <row r="39" customFormat="false" ht="13.5" hidden="false" customHeight="true" outlineLevel="0" collapsed="false">
      <c r="A39" s="71" t="s">
        <v>7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 t="n">
        <f aca="false">SUM(U33:U38)</f>
        <v>275964</v>
      </c>
      <c r="V39" s="26"/>
      <c r="W39" s="36"/>
      <c r="X39" s="36"/>
    </row>
    <row r="40" customFormat="false" ht="13.5" hidden="false" customHeight="true" outlineLevel="0" collapsed="false">
      <c r="A40" s="99" t="s">
        <v>101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72" t="n">
        <f aca="false">U22+U39</f>
        <v>2128328.08</v>
      </c>
      <c r="V40" s="26"/>
      <c r="W40" s="36"/>
      <c r="X40" s="36"/>
    </row>
    <row r="42" s="4" customFormat="true" ht="12.75" hidden="false" customHeight="true" outlineLevel="0" collapsed="false">
      <c r="A42" s="3" t="s">
        <v>10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s="4" customFormat="true" ht="12.75" hidden="false" customHeight="tru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4" customFormat="true" ht="12.75" hidden="false" customHeight="true" outlineLevel="0" collapsed="false">
      <c r="A44" s="3" t="s">
        <v>10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s="4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5"/>
    </row>
    <row r="46" s="100" customFormat="true" ht="12.75" hidden="false" customHeight="true" outlineLevel="0" collapsed="false">
      <c r="A46" s="6" t="s">
        <v>10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100" customFormat="true" ht="12.75" hidden="false" customHeight="true" outlineLevel="0" collapsed="false">
      <c r="A47" s="6" t="s">
        <v>10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100" customFormat="true" ht="13.5" hidden="false" customHeight="true" outlineLevel="0" collapsed="false">
      <c r="A48" s="75" t="s">
        <v>106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  <row r="49" s="4" customFormat="true" ht="13.5" hidden="false" customHeight="true" outlineLevel="0" collapsed="false">
      <c r="A49" s="9" t="s">
        <v>8</v>
      </c>
      <c r="B49" s="10" t="s">
        <v>9</v>
      </c>
      <c r="C49" s="10" t="s">
        <v>10</v>
      </c>
      <c r="D49" s="10" t="s">
        <v>11</v>
      </c>
      <c r="E49" s="11" t="s">
        <v>1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0" t="s">
        <v>13</v>
      </c>
      <c r="R49" s="10" t="s">
        <v>14</v>
      </c>
      <c r="S49" s="12" t="s">
        <v>15</v>
      </c>
      <c r="T49" s="12"/>
      <c r="U49" s="12"/>
    </row>
    <row r="50" s="100" customFormat="true" ht="39" hidden="false" customHeight="false" outlineLevel="0" collapsed="false">
      <c r="A50" s="9"/>
      <c r="B50" s="10"/>
      <c r="C50" s="10"/>
      <c r="D50" s="10"/>
      <c r="E50" s="14" t="s">
        <v>16</v>
      </c>
      <c r="F50" s="14" t="s">
        <v>17</v>
      </c>
      <c r="G50" s="14" t="s">
        <v>18</v>
      </c>
      <c r="H50" s="14" t="s">
        <v>19</v>
      </c>
      <c r="I50" s="14" t="s">
        <v>18</v>
      </c>
      <c r="J50" s="14" t="s">
        <v>20</v>
      </c>
      <c r="K50" s="14" t="s">
        <v>20</v>
      </c>
      <c r="L50" s="14" t="s">
        <v>19</v>
      </c>
      <c r="M50" s="14" t="s">
        <v>21</v>
      </c>
      <c r="N50" s="14" t="s">
        <v>22</v>
      </c>
      <c r="O50" s="14" t="s">
        <v>23</v>
      </c>
      <c r="P50" s="14" t="s">
        <v>24</v>
      </c>
      <c r="Q50" s="10"/>
      <c r="R50" s="10"/>
      <c r="S50" s="14" t="s">
        <v>25</v>
      </c>
      <c r="T50" s="14" t="s">
        <v>26</v>
      </c>
      <c r="U50" s="15" t="s">
        <v>27</v>
      </c>
      <c r="V50" s="16" t="s">
        <v>8</v>
      </c>
      <c r="W50" s="17" t="s">
        <v>28</v>
      </c>
      <c r="X50" s="17" t="s">
        <v>11</v>
      </c>
    </row>
    <row r="51" s="100" customFormat="true" ht="101.25" hidden="false" customHeight="true" outlineLevel="0" collapsed="false">
      <c r="A51" s="101" t="s">
        <v>107</v>
      </c>
      <c r="B51" s="102" t="s">
        <v>108</v>
      </c>
      <c r="C51" s="103" t="s">
        <v>109</v>
      </c>
      <c r="D51" s="104" t="s">
        <v>110</v>
      </c>
      <c r="E51" s="105" t="n">
        <v>2</v>
      </c>
      <c r="F51" s="105" t="n">
        <v>5</v>
      </c>
      <c r="G51" s="105" t="n">
        <v>4</v>
      </c>
      <c r="H51" s="105" t="n">
        <v>2</v>
      </c>
      <c r="I51" s="105" t="n">
        <v>2</v>
      </c>
      <c r="J51" s="105" t="n">
        <v>2</v>
      </c>
      <c r="K51" s="105" t="n">
        <v>1</v>
      </c>
      <c r="L51" s="105" t="n">
        <v>1</v>
      </c>
      <c r="M51" s="105" t="n">
        <v>2</v>
      </c>
      <c r="N51" s="105" t="n">
        <v>1</v>
      </c>
      <c r="O51" s="105" t="n">
        <v>2</v>
      </c>
      <c r="P51" s="105" t="n">
        <v>1</v>
      </c>
      <c r="Q51" s="84" t="s">
        <v>111</v>
      </c>
      <c r="R51" s="106" t="s">
        <v>112</v>
      </c>
      <c r="S51" s="84" t="s">
        <v>34</v>
      </c>
      <c r="T51" s="107"/>
      <c r="U51" s="108" t="n">
        <f aca="false">Financiamiento!J289</f>
        <v>12535</v>
      </c>
      <c r="V51" s="74"/>
      <c r="W51" s="109"/>
      <c r="X51" s="6"/>
    </row>
    <row r="52" s="100" customFormat="true" ht="99.75" hidden="false" customHeight="true" outlineLevel="0" collapsed="false">
      <c r="A52" s="101"/>
      <c r="B52" s="102"/>
      <c r="C52" s="103"/>
      <c r="D52" s="110" t="s">
        <v>113</v>
      </c>
      <c r="E52" s="105" t="n">
        <v>2</v>
      </c>
      <c r="F52" s="105" t="n">
        <v>5</v>
      </c>
      <c r="G52" s="105" t="n">
        <v>4</v>
      </c>
      <c r="H52" s="105" t="n">
        <v>2</v>
      </c>
      <c r="I52" s="105" t="n">
        <v>2</v>
      </c>
      <c r="J52" s="105" t="n">
        <v>2</v>
      </c>
      <c r="K52" s="105" t="n">
        <v>1</v>
      </c>
      <c r="L52" s="105" t="n">
        <v>1</v>
      </c>
      <c r="M52" s="105" t="n">
        <v>2</v>
      </c>
      <c r="N52" s="105" t="n">
        <v>1</v>
      </c>
      <c r="O52" s="105" t="n">
        <v>2</v>
      </c>
      <c r="P52" s="105" t="n">
        <v>1</v>
      </c>
      <c r="Q52" s="84" t="s">
        <v>111</v>
      </c>
      <c r="R52" s="33" t="s">
        <v>114</v>
      </c>
      <c r="S52" s="32" t="s">
        <v>34</v>
      </c>
      <c r="T52" s="111"/>
      <c r="U52" s="35" t="n">
        <f aca="false">Financiamiento!J295</f>
        <v>9150</v>
      </c>
      <c r="V52" s="74"/>
      <c r="W52" s="109"/>
      <c r="X52" s="6"/>
    </row>
    <row r="53" s="100" customFormat="true" ht="100.5" hidden="false" customHeight="true" outlineLevel="0" collapsed="false">
      <c r="A53" s="101"/>
      <c r="B53" s="102"/>
      <c r="C53" s="103"/>
      <c r="D53" s="112" t="s">
        <v>115</v>
      </c>
      <c r="E53" s="113" t="n">
        <v>1</v>
      </c>
      <c r="F53" s="105" t="n">
        <v>2</v>
      </c>
      <c r="G53" s="105" t="n">
        <v>5</v>
      </c>
      <c r="H53" s="105" t="n">
        <v>4</v>
      </c>
      <c r="I53" s="105" t="n">
        <v>2</v>
      </c>
      <c r="J53" s="105" t="n">
        <v>2</v>
      </c>
      <c r="K53" s="105" t="n">
        <v>2</v>
      </c>
      <c r="L53" s="105" t="n">
        <v>1</v>
      </c>
      <c r="M53" s="105" t="n">
        <v>1</v>
      </c>
      <c r="N53" s="105" t="n">
        <v>2</v>
      </c>
      <c r="O53" s="105" t="n">
        <v>1</v>
      </c>
      <c r="P53" s="105" t="n">
        <v>2</v>
      </c>
      <c r="Q53" s="84" t="s">
        <v>111</v>
      </c>
      <c r="R53" s="33" t="s">
        <v>116</v>
      </c>
      <c r="S53" s="32" t="s">
        <v>34</v>
      </c>
      <c r="T53" s="111"/>
      <c r="U53" s="35" t="n">
        <f aca="false">Financiamiento!J308</f>
        <v>10980</v>
      </c>
      <c r="V53" s="74"/>
      <c r="W53" s="109"/>
      <c r="X53" s="6"/>
    </row>
    <row r="54" s="100" customFormat="true" ht="97.5" hidden="false" customHeight="true" outlineLevel="0" collapsed="false">
      <c r="A54" s="101"/>
      <c r="B54" s="102"/>
      <c r="C54" s="103"/>
      <c r="D54" s="114" t="s">
        <v>117</v>
      </c>
      <c r="E54" s="32" t="n">
        <v>0</v>
      </c>
      <c r="F54" s="32" t="n">
        <v>0</v>
      </c>
      <c r="G54" s="32" t="n">
        <v>0</v>
      </c>
      <c r="H54" s="32" t="n">
        <v>1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84" t="s">
        <v>111</v>
      </c>
      <c r="R54" s="33" t="s">
        <v>118</v>
      </c>
      <c r="S54" s="32" t="s">
        <v>34</v>
      </c>
      <c r="T54" s="111"/>
      <c r="U54" s="35" t="n">
        <f aca="false">Financiamiento!J330</f>
        <v>5900</v>
      </c>
      <c r="V54" s="74"/>
      <c r="W54" s="109"/>
      <c r="X54" s="6"/>
    </row>
    <row r="55" s="100" customFormat="true" ht="99" hidden="false" customHeight="true" outlineLevel="0" collapsed="false">
      <c r="A55" s="101"/>
      <c r="B55" s="102"/>
      <c r="C55" s="103"/>
      <c r="D55" s="115" t="s">
        <v>119</v>
      </c>
      <c r="E55" s="66" t="n">
        <v>0</v>
      </c>
      <c r="F55" s="66" t="n">
        <v>2</v>
      </c>
      <c r="G55" s="66" t="n">
        <v>1</v>
      </c>
      <c r="H55" s="66" t="n">
        <v>1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84" t="s">
        <v>111</v>
      </c>
      <c r="R55" s="33" t="s">
        <v>120</v>
      </c>
      <c r="S55" s="32" t="s">
        <v>34</v>
      </c>
      <c r="T55" s="111"/>
      <c r="U55" s="35" t="n">
        <f aca="false">Financiamiento!J345</f>
        <v>1985</v>
      </c>
      <c r="V55" s="74"/>
      <c r="W55" s="109"/>
      <c r="X55" s="6"/>
    </row>
    <row r="56" s="100" customFormat="true" ht="100.5" hidden="false" customHeight="true" outlineLevel="0" collapsed="false">
      <c r="A56" s="101"/>
      <c r="B56" s="102"/>
      <c r="C56" s="103"/>
      <c r="D56" s="115" t="s">
        <v>12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</v>
      </c>
      <c r="M56" s="32" t="n">
        <v>1</v>
      </c>
      <c r="N56" s="32" t="n">
        <v>1</v>
      </c>
      <c r="O56" s="32" t="n">
        <v>2</v>
      </c>
      <c r="P56" s="32" t="n">
        <v>0</v>
      </c>
      <c r="Q56" s="84" t="s">
        <v>111</v>
      </c>
      <c r="R56" s="116" t="s">
        <v>118</v>
      </c>
      <c r="S56" s="32" t="s">
        <v>34</v>
      </c>
      <c r="T56" s="111"/>
      <c r="U56" s="35" t="n">
        <f aca="false">Financiamiento!J361</f>
        <v>2660</v>
      </c>
      <c r="V56" s="74"/>
      <c r="W56" s="109"/>
      <c r="X56" s="6"/>
    </row>
    <row r="57" s="119" customFormat="true" ht="96.75" hidden="false" customHeight="true" outlineLevel="0" collapsed="false">
      <c r="A57" s="101"/>
      <c r="B57" s="102"/>
      <c r="C57" s="103"/>
      <c r="D57" s="110" t="s">
        <v>122</v>
      </c>
      <c r="E57" s="32" t="n">
        <v>5</v>
      </c>
      <c r="F57" s="32" t="n">
        <v>5</v>
      </c>
      <c r="G57" s="32" t="n">
        <v>10</v>
      </c>
      <c r="H57" s="32" t="n">
        <v>10</v>
      </c>
      <c r="I57" s="32" t="n">
        <v>10</v>
      </c>
      <c r="J57" s="32" t="n">
        <v>10</v>
      </c>
      <c r="K57" s="32" t="n">
        <v>10</v>
      </c>
      <c r="L57" s="32" t="n">
        <v>10</v>
      </c>
      <c r="M57" s="32" t="n">
        <v>10</v>
      </c>
      <c r="N57" s="32" t="n">
        <v>10</v>
      </c>
      <c r="O57" s="32" t="n">
        <v>20</v>
      </c>
      <c r="P57" s="32" t="n">
        <v>15</v>
      </c>
      <c r="Q57" s="84" t="s">
        <v>111</v>
      </c>
      <c r="R57" s="116" t="s">
        <v>123</v>
      </c>
      <c r="S57" s="32" t="s">
        <v>34</v>
      </c>
      <c r="T57" s="111"/>
      <c r="U57" s="35" t="n">
        <f aca="false">Financiamiento!J388</f>
        <v>40150</v>
      </c>
      <c r="V57" s="117"/>
      <c r="W57" s="117"/>
      <c r="X57" s="118"/>
    </row>
    <row r="58" customFormat="false" ht="57.75" hidden="false" customHeight="true" outlineLevel="0" collapsed="false">
      <c r="A58" s="101"/>
      <c r="B58" s="102"/>
      <c r="C58" s="103"/>
      <c r="D58" s="31" t="s">
        <v>124</v>
      </c>
      <c r="E58" s="32" t="n">
        <v>5</v>
      </c>
      <c r="F58" s="32" t="n">
        <v>5</v>
      </c>
      <c r="G58" s="32" t="n">
        <v>10</v>
      </c>
      <c r="H58" s="32" t="n">
        <v>10</v>
      </c>
      <c r="I58" s="32" t="n">
        <v>10</v>
      </c>
      <c r="J58" s="32" t="n">
        <v>10</v>
      </c>
      <c r="K58" s="32" t="n">
        <v>10</v>
      </c>
      <c r="L58" s="32" t="n">
        <v>10</v>
      </c>
      <c r="M58" s="32" t="n">
        <v>10</v>
      </c>
      <c r="N58" s="32" t="n">
        <v>10</v>
      </c>
      <c r="O58" s="32" t="n">
        <v>20</v>
      </c>
      <c r="P58" s="32" t="n">
        <v>15</v>
      </c>
      <c r="Q58" s="32" t="s">
        <v>125</v>
      </c>
      <c r="R58" s="33" t="s">
        <v>126</v>
      </c>
      <c r="S58" s="34" t="s">
        <v>34</v>
      </c>
      <c r="T58" s="34"/>
      <c r="U58" s="35" t="n">
        <f aca="false">Financiamiento!J398</f>
        <v>9895</v>
      </c>
      <c r="V58" s="74"/>
      <c r="W58" s="109"/>
      <c r="X58" s="74"/>
    </row>
    <row r="59" s="119" customFormat="true" ht="102" hidden="false" customHeight="false" outlineLevel="0" collapsed="false">
      <c r="A59" s="101"/>
      <c r="B59" s="102"/>
      <c r="C59" s="103"/>
      <c r="D59" s="114" t="s">
        <v>127</v>
      </c>
      <c r="E59" s="32" t="n">
        <v>0</v>
      </c>
      <c r="F59" s="32" t="n">
        <v>0</v>
      </c>
      <c r="G59" s="32" t="n">
        <v>1</v>
      </c>
      <c r="H59" s="32" t="n">
        <v>1</v>
      </c>
      <c r="I59" s="32" t="n">
        <v>0</v>
      </c>
      <c r="J59" s="32" t="n">
        <v>1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84" t="s">
        <v>111</v>
      </c>
      <c r="R59" s="33" t="s">
        <v>123</v>
      </c>
      <c r="S59" s="32" t="s">
        <v>34</v>
      </c>
      <c r="T59" s="111"/>
      <c r="U59" s="35" t="n">
        <f aca="false">Financiamiento!J408</f>
        <v>925</v>
      </c>
      <c r="V59" s="117"/>
      <c r="W59" s="117"/>
      <c r="X59" s="118"/>
    </row>
    <row r="60" s="119" customFormat="true" ht="38.25" hidden="false" customHeight="false" outlineLevel="0" collapsed="false">
      <c r="A60" s="101"/>
      <c r="B60" s="102"/>
      <c r="C60" s="103"/>
      <c r="D60" s="114" t="s">
        <v>128</v>
      </c>
      <c r="E60" s="32" t="n">
        <v>5</v>
      </c>
      <c r="F60" s="32" t="n">
        <v>5</v>
      </c>
      <c r="G60" s="32" t="n">
        <v>10</v>
      </c>
      <c r="H60" s="32" t="n">
        <v>10</v>
      </c>
      <c r="I60" s="32" t="n">
        <v>10</v>
      </c>
      <c r="J60" s="32" t="n">
        <v>10</v>
      </c>
      <c r="K60" s="32" t="n">
        <v>10</v>
      </c>
      <c r="L60" s="32" t="n">
        <v>10</v>
      </c>
      <c r="M60" s="32" t="n">
        <v>10</v>
      </c>
      <c r="N60" s="32" t="n">
        <v>10</v>
      </c>
      <c r="O60" s="32" t="n">
        <v>20</v>
      </c>
      <c r="P60" s="32" t="n">
        <v>15</v>
      </c>
      <c r="Q60" s="84" t="s">
        <v>38</v>
      </c>
      <c r="R60" s="33" t="s">
        <v>129</v>
      </c>
      <c r="S60" s="32" t="s">
        <v>34</v>
      </c>
      <c r="T60" s="111"/>
      <c r="U60" s="35" t="n">
        <f aca="false">Financiamiento!J419</f>
        <v>2900</v>
      </c>
      <c r="V60" s="117"/>
      <c r="W60" s="117"/>
      <c r="X60" s="118"/>
      <c r="Y60" s="120"/>
    </row>
    <row r="61" customFormat="false" ht="57" hidden="false" customHeight="true" outlineLevel="0" collapsed="false">
      <c r="A61" s="101"/>
      <c r="B61" s="102"/>
      <c r="C61" s="103"/>
      <c r="D61" s="31" t="s">
        <v>130</v>
      </c>
      <c r="E61" s="33" t="n">
        <v>0</v>
      </c>
      <c r="F61" s="33" t="n">
        <v>1</v>
      </c>
      <c r="G61" s="33" t="n">
        <v>2</v>
      </c>
      <c r="H61" s="33" t="s">
        <v>5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2" t="s">
        <v>125</v>
      </c>
      <c r="R61" s="33" t="s">
        <v>126</v>
      </c>
      <c r="S61" s="34" t="s">
        <v>34</v>
      </c>
      <c r="T61" s="34"/>
      <c r="U61" s="35" t="n">
        <f aca="false">Financiamiento!J430</f>
        <v>1010</v>
      </c>
      <c r="V61" s="74"/>
      <c r="W61" s="109"/>
      <c r="X61" s="74"/>
      <c r="Y61" s="119"/>
    </row>
    <row r="62" s="100" customFormat="true" ht="103.5" hidden="false" customHeight="true" outlineLevel="0" collapsed="false">
      <c r="A62" s="101"/>
      <c r="B62" s="102"/>
      <c r="C62" s="103"/>
      <c r="D62" s="110" t="s">
        <v>131</v>
      </c>
      <c r="E62" s="32" t="n">
        <v>0</v>
      </c>
      <c r="F62" s="32" t="n">
        <v>1</v>
      </c>
      <c r="G62" s="33" t="n">
        <v>2</v>
      </c>
      <c r="H62" s="33" t="s">
        <v>50</v>
      </c>
      <c r="I62" s="32" t="n">
        <v>0</v>
      </c>
      <c r="J62" s="33" t="n">
        <v>0</v>
      </c>
      <c r="K62" s="32" t="n">
        <v>0</v>
      </c>
      <c r="L62" s="33" t="n">
        <v>0</v>
      </c>
      <c r="M62" s="33" t="n">
        <v>0</v>
      </c>
      <c r="N62" s="32" t="n">
        <v>0</v>
      </c>
      <c r="O62" s="32" t="n">
        <v>0</v>
      </c>
      <c r="P62" s="32" t="n">
        <v>0</v>
      </c>
      <c r="Q62" s="32" t="s">
        <v>132</v>
      </c>
      <c r="R62" s="32" t="s">
        <v>133</v>
      </c>
      <c r="S62" s="32" t="s">
        <v>34</v>
      </c>
      <c r="T62" s="115"/>
      <c r="U62" s="35" t="n">
        <f aca="false">Financiamiento!J441</f>
        <v>1230</v>
      </c>
      <c r="Y62" s="119"/>
    </row>
    <row r="63" s="100" customFormat="true" ht="132.75" hidden="false" customHeight="true" outlineLevel="0" collapsed="false">
      <c r="A63" s="101"/>
      <c r="B63" s="102"/>
      <c r="C63" s="103"/>
      <c r="D63" s="114" t="s">
        <v>134</v>
      </c>
      <c r="E63" s="32" t="n">
        <v>0</v>
      </c>
      <c r="F63" s="32" t="n">
        <v>1</v>
      </c>
      <c r="G63" s="33" t="s">
        <v>56</v>
      </c>
      <c r="H63" s="33" t="s">
        <v>46</v>
      </c>
      <c r="I63" s="32" t="n">
        <v>0</v>
      </c>
      <c r="J63" s="33" t="n">
        <v>1</v>
      </c>
      <c r="K63" s="32" t="n">
        <v>0</v>
      </c>
      <c r="L63" s="33" t="n">
        <v>0</v>
      </c>
      <c r="M63" s="33" t="n">
        <v>0</v>
      </c>
      <c r="N63" s="32" t="n">
        <v>0</v>
      </c>
      <c r="O63" s="32" t="n">
        <v>1</v>
      </c>
      <c r="P63" s="32" t="n">
        <v>0</v>
      </c>
      <c r="Q63" s="32" t="s">
        <v>135</v>
      </c>
      <c r="R63" s="32" t="s">
        <v>136</v>
      </c>
      <c r="S63" s="32" t="s">
        <v>34</v>
      </c>
      <c r="T63" s="115"/>
      <c r="U63" s="35" t="n">
        <f aca="false">Financiamiento!J449</f>
        <v>500</v>
      </c>
      <c r="Y63" s="119"/>
    </row>
    <row r="64" s="100" customFormat="true" ht="105" hidden="false" customHeight="true" outlineLevel="0" collapsed="false">
      <c r="A64" s="101"/>
      <c r="B64" s="102"/>
      <c r="C64" s="103"/>
      <c r="D64" s="114" t="s">
        <v>137</v>
      </c>
      <c r="E64" s="32" t="n">
        <v>6</v>
      </c>
      <c r="F64" s="32" t="n">
        <v>7</v>
      </c>
      <c r="G64" s="32" t="n">
        <v>7</v>
      </c>
      <c r="H64" s="32" t="n">
        <v>12</v>
      </c>
      <c r="I64" s="32" t="n">
        <v>15</v>
      </c>
      <c r="J64" s="32" t="n">
        <v>15</v>
      </c>
      <c r="K64" s="32" t="n">
        <v>13</v>
      </c>
      <c r="L64" s="32" t="n">
        <v>15</v>
      </c>
      <c r="M64" s="32" t="n">
        <v>10</v>
      </c>
      <c r="N64" s="32" t="n">
        <v>10</v>
      </c>
      <c r="O64" s="32" t="n">
        <v>10</v>
      </c>
      <c r="P64" s="32" t="n">
        <v>5</v>
      </c>
      <c r="Q64" s="84" t="s">
        <v>111</v>
      </c>
      <c r="R64" s="33" t="s">
        <v>138</v>
      </c>
      <c r="S64" s="32" t="s">
        <v>34</v>
      </c>
      <c r="T64" s="111"/>
      <c r="U64" s="35" t="n">
        <f aca="false">Financiamiento!J467</f>
        <v>165100</v>
      </c>
      <c r="V64" s="74"/>
      <c r="W64" s="109"/>
      <c r="X64" s="6"/>
      <c r="Y64" s="119"/>
    </row>
    <row r="65" s="100" customFormat="true" ht="98.25" hidden="false" customHeight="true" outlineLevel="0" collapsed="false">
      <c r="A65" s="101"/>
      <c r="B65" s="102"/>
      <c r="C65" s="103"/>
      <c r="D65" s="121" t="s">
        <v>139</v>
      </c>
      <c r="E65" s="41" t="n">
        <v>1</v>
      </c>
      <c r="F65" s="41" t="n">
        <v>1</v>
      </c>
      <c r="G65" s="41" t="n">
        <v>1</v>
      </c>
      <c r="H65" s="41" t="n">
        <v>1</v>
      </c>
      <c r="I65" s="41" t="n">
        <v>1</v>
      </c>
      <c r="J65" s="41" t="n">
        <v>1</v>
      </c>
      <c r="K65" s="41" t="n">
        <v>1</v>
      </c>
      <c r="L65" s="41" t="n">
        <v>1</v>
      </c>
      <c r="M65" s="41" t="n">
        <v>1</v>
      </c>
      <c r="N65" s="41" t="n">
        <v>1</v>
      </c>
      <c r="O65" s="41" t="n">
        <v>1</v>
      </c>
      <c r="P65" s="41" t="n">
        <v>1</v>
      </c>
      <c r="Q65" s="41" t="s">
        <v>111</v>
      </c>
      <c r="R65" s="40" t="s">
        <v>140</v>
      </c>
      <c r="S65" s="41" t="s">
        <v>34</v>
      </c>
      <c r="T65" s="122"/>
      <c r="U65" s="44" t="n">
        <f aca="false">Financiamiento!J472</f>
        <v>2180</v>
      </c>
      <c r="V65" s="74"/>
      <c r="W65" s="109"/>
      <c r="X65" s="6"/>
    </row>
    <row r="66" customFormat="false" ht="13.5" hidden="false" customHeight="true" outlineLevel="0" collapsed="false">
      <c r="A66" s="71" t="s">
        <v>7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2" t="n">
        <f aca="false">SUM(U51:U65)</f>
        <v>267100</v>
      </c>
      <c r="V66" s="26"/>
      <c r="W66" s="36"/>
      <c r="X66" s="36"/>
    </row>
    <row r="67" s="100" customFormat="true" ht="12.75" hidden="false" customHeight="false" outlineLevel="0" collapsed="false">
      <c r="A67" s="3"/>
      <c r="B67" s="73"/>
      <c r="C67" s="123"/>
      <c r="D67" s="6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6"/>
      <c r="T67" s="124"/>
      <c r="U67" s="125"/>
    </row>
    <row r="68" s="4" customFormat="true" ht="12.75" hidden="false" customHeight="true" outlineLevel="0" collapsed="false">
      <c r="A68" s="3" t="s">
        <v>10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s="4" customFormat="true" ht="12.75" hidden="false" customHeight="true" outlineLevel="0" collapsed="false">
      <c r="A69" s="3" t="s">
        <v>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s="4" customFormat="true" ht="12.75" hidden="false" customHeight="true" outlineLevel="0" collapsed="false">
      <c r="A70" s="3" t="s">
        <v>10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s="4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5"/>
    </row>
    <row r="72" s="100" customFormat="true" ht="12.75" hidden="false" customHeight="true" outlineLevel="0" collapsed="false">
      <c r="A72" s="6" t="s">
        <v>10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s="4" customFormat="true" ht="12.75" hidden="false" customHeight="true" outlineLevel="0" collapsed="false">
      <c r="A73" s="6" t="s">
        <v>10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s="100" customFormat="true" ht="13.5" hidden="false" customHeight="true" outlineLevel="0" collapsed="false">
      <c r="A74" s="75" t="s">
        <v>14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</row>
    <row r="75" s="100" customFormat="true" ht="12.75" hidden="false" customHeight="true" outlineLevel="0" collapsed="false">
      <c r="A75" s="9" t="s">
        <v>8</v>
      </c>
      <c r="B75" s="10" t="s">
        <v>9</v>
      </c>
      <c r="C75" s="10" t="s">
        <v>10</v>
      </c>
      <c r="D75" s="10" t="s">
        <v>11</v>
      </c>
      <c r="E75" s="11" t="s">
        <v>12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0" t="s">
        <v>13</v>
      </c>
      <c r="R75" s="10" t="s">
        <v>14</v>
      </c>
      <c r="S75" s="12" t="s">
        <v>15</v>
      </c>
      <c r="T75" s="12"/>
      <c r="U75" s="12"/>
    </row>
    <row r="76" s="100" customFormat="true" ht="39" hidden="false" customHeight="false" outlineLevel="0" collapsed="false">
      <c r="A76" s="9"/>
      <c r="B76" s="10"/>
      <c r="C76" s="10"/>
      <c r="D76" s="10"/>
      <c r="E76" s="14" t="s">
        <v>16</v>
      </c>
      <c r="F76" s="14" t="s">
        <v>17</v>
      </c>
      <c r="G76" s="14" t="s">
        <v>18</v>
      </c>
      <c r="H76" s="14" t="s">
        <v>19</v>
      </c>
      <c r="I76" s="14" t="s">
        <v>18</v>
      </c>
      <c r="J76" s="14" t="s">
        <v>20</v>
      </c>
      <c r="K76" s="14" t="s">
        <v>20</v>
      </c>
      <c r="L76" s="14" t="s">
        <v>19</v>
      </c>
      <c r="M76" s="14" t="s">
        <v>21</v>
      </c>
      <c r="N76" s="14" t="s">
        <v>22</v>
      </c>
      <c r="O76" s="14" t="s">
        <v>23</v>
      </c>
      <c r="P76" s="14" t="s">
        <v>24</v>
      </c>
      <c r="Q76" s="10"/>
      <c r="R76" s="10"/>
      <c r="S76" s="14" t="s">
        <v>25</v>
      </c>
      <c r="T76" s="14" t="s">
        <v>26</v>
      </c>
      <c r="U76" s="15" t="s">
        <v>27</v>
      </c>
    </row>
    <row r="77" s="128" customFormat="true" ht="99" hidden="false" customHeight="true" outlineLevel="0" collapsed="false">
      <c r="A77" s="101" t="s">
        <v>142</v>
      </c>
      <c r="B77" s="126" t="s">
        <v>143</v>
      </c>
      <c r="C77" s="127" t="s">
        <v>109</v>
      </c>
      <c r="D77" s="104" t="s">
        <v>144</v>
      </c>
      <c r="E77" s="84" t="n">
        <v>4</v>
      </c>
      <c r="F77" s="84" t="n">
        <v>3</v>
      </c>
      <c r="G77" s="84" t="n">
        <v>4</v>
      </c>
      <c r="H77" s="84" t="n">
        <v>4</v>
      </c>
      <c r="I77" s="84" t="n">
        <v>3</v>
      </c>
      <c r="J77" s="84" t="n">
        <v>3</v>
      </c>
      <c r="K77" s="84" t="n">
        <v>2</v>
      </c>
      <c r="L77" s="84" t="n">
        <v>3</v>
      </c>
      <c r="M77" s="84" t="n">
        <v>3</v>
      </c>
      <c r="N77" s="84" t="n">
        <v>3</v>
      </c>
      <c r="O77" s="84" t="n">
        <v>2</v>
      </c>
      <c r="P77" s="84" t="n">
        <v>1</v>
      </c>
      <c r="Q77" s="84" t="s">
        <v>111</v>
      </c>
      <c r="R77" s="32" t="s">
        <v>61</v>
      </c>
      <c r="S77" s="32" t="s">
        <v>34</v>
      </c>
      <c r="T77" s="111"/>
      <c r="U77" s="35" t="n">
        <f aca="false">+Financiamiento!J490</f>
        <v>46940</v>
      </c>
      <c r="V77" s="117"/>
      <c r="W77" s="117"/>
      <c r="X77" s="118"/>
    </row>
    <row r="78" s="128" customFormat="true" ht="97.5" hidden="false" customHeight="true" outlineLevel="0" collapsed="false">
      <c r="A78" s="101"/>
      <c r="B78" s="126"/>
      <c r="C78" s="127"/>
      <c r="D78" s="114" t="s">
        <v>145</v>
      </c>
      <c r="E78" s="32" t="n">
        <v>7</v>
      </c>
      <c r="F78" s="32" t="n">
        <v>7</v>
      </c>
      <c r="G78" s="32" t="n">
        <v>7</v>
      </c>
      <c r="H78" s="32" t="n">
        <v>14</v>
      </c>
      <c r="I78" s="32" t="n">
        <v>15</v>
      </c>
      <c r="J78" s="32" t="n">
        <v>12</v>
      </c>
      <c r="K78" s="32" t="n">
        <v>13</v>
      </c>
      <c r="L78" s="32" t="n">
        <v>15</v>
      </c>
      <c r="M78" s="32" t="n">
        <v>10</v>
      </c>
      <c r="N78" s="32" t="n">
        <v>10</v>
      </c>
      <c r="O78" s="32" t="n">
        <v>10</v>
      </c>
      <c r="P78" s="32" t="n">
        <v>5</v>
      </c>
      <c r="Q78" s="84" t="s">
        <v>111</v>
      </c>
      <c r="R78" s="33" t="s">
        <v>138</v>
      </c>
      <c r="S78" s="32" t="s">
        <v>34</v>
      </c>
      <c r="T78" s="111"/>
      <c r="U78" s="35" t="n">
        <f aca="false">Financiamiento!J499</f>
        <v>7575</v>
      </c>
      <c r="V78" s="117"/>
      <c r="W78" s="117"/>
      <c r="X78" s="118"/>
    </row>
    <row r="79" s="128" customFormat="true" ht="101.25" hidden="false" customHeight="true" outlineLevel="0" collapsed="false">
      <c r="A79" s="101"/>
      <c r="B79" s="126"/>
      <c r="C79" s="127"/>
      <c r="D79" s="129" t="s">
        <v>146</v>
      </c>
      <c r="E79" s="58" t="n">
        <v>1</v>
      </c>
      <c r="F79" s="58" t="n">
        <v>1</v>
      </c>
      <c r="G79" s="58" t="n">
        <v>1</v>
      </c>
      <c r="H79" s="58" t="n">
        <v>1</v>
      </c>
      <c r="I79" s="58" t="n">
        <v>1</v>
      </c>
      <c r="J79" s="58" t="n">
        <v>1</v>
      </c>
      <c r="K79" s="58" t="n">
        <v>1</v>
      </c>
      <c r="L79" s="58" t="n">
        <v>1</v>
      </c>
      <c r="M79" s="58" t="n">
        <v>1</v>
      </c>
      <c r="N79" s="58" t="n">
        <v>1</v>
      </c>
      <c r="O79" s="58" t="n">
        <v>1</v>
      </c>
      <c r="P79" s="58" t="n">
        <v>1</v>
      </c>
      <c r="Q79" s="130" t="s">
        <v>111</v>
      </c>
      <c r="R79" s="131" t="s">
        <v>140</v>
      </c>
      <c r="S79" s="58" t="s">
        <v>34</v>
      </c>
      <c r="T79" s="132"/>
      <c r="U79" s="133" t="n">
        <f aca="false">Financiamiento!J504</f>
        <v>210</v>
      </c>
      <c r="V79" s="117"/>
      <c r="W79" s="117"/>
      <c r="X79" s="118"/>
    </row>
    <row r="80" customFormat="false" ht="13.5" hidden="false" customHeight="true" outlineLevel="0" collapsed="false">
      <c r="A80" s="71" t="s">
        <v>7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2" t="n">
        <f aca="false">SUM(U77:X79)</f>
        <v>54725</v>
      </c>
      <c r="V80" s="26"/>
      <c r="W80" s="36"/>
      <c r="X80" s="36"/>
    </row>
    <row r="81" s="128" customFormat="true" ht="12.75" hidden="false" customHeight="false" outlineLevel="0" collapsed="false">
      <c r="A81" s="73"/>
      <c r="B81" s="73"/>
      <c r="C81" s="73"/>
      <c r="D81" s="7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73"/>
      <c r="R81" s="73"/>
      <c r="S81" s="73"/>
      <c r="T81" s="73"/>
      <c r="U81" s="125"/>
      <c r="V81" s="117"/>
      <c r="W81" s="117"/>
      <c r="X81" s="118"/>
    </row>
    <row r="82" s="4" customFormat="true" ht="12.75" hidden="false" customHeight="true" outlineLevel="0" collapsed="false">
      <c r="A82" s="3" t="s">
        <v>10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s="4" customFormat="true" ht="12.75" hidden="false" customHeight="true" outlineLevel="0" collapsed="false">
      <c r="A83" s="3" t="s">
        <v>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s="4" customFormat="true" ht="12.75" hidden="false" customHeight="true" outlineLevel="0" collapsed="false">
      <c r="A84" s="3" t="s">
        <v>10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s="4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5"/>
    </row>
    <row r="86" s="100" customFormat="true" ht="12.75" hidden="false" customHeight="true" outlineLevel="0" collapsed="false">
      <c r="A86" s="6" t="s">
        <v>10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s="4" customFormat="true" ht="12.75" hidden="false" customHeight="true" outlineLevel="0" collapsed="false">
      <c r="A87" s="6" t="s">
        <v>10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s="100" customFormat="true" ht="13.5" hidden="false" customHeight="false" outlineLevel="0" collapsed="false">
      <c r="A88" s="134" t="s">
        <v>147</v>
      </c>
      <c r="B88" s="134"/>
      <c r="C88" s="134"/>
      <c r="D88" s="7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75"/>
      <c r="R88" s="75"/>
      <c r="S88" s="75"/>
      <c r="T88" s="75"/>
      <c r="U88" s="136"/>
    </row>
    <row r="89" s="100" customFormat="true" ht="12.75" hidden="false" customHeight="true" outlineLevel="0" collapsed="false">
      <c r="A89" s="9" t="s">
        <v>8</v>
      </c>
      <c r="B89" s="10" t="s">
        <v>9</v>
      </c>
      <c r="C89" s="10" t="s">
        <v>10</v>
      </c>
      <c r="D89" s="10" t="s">
        <v>11</v>
      </c>
      <c r="E89" s="11" t="s">
        <v>12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0" t="s">
        <v>13</v>
      </c>
      <c r="R89" s="10" t="s">
        <v>14</v>
      </c>
      <c r="S89" s="12" t="s">
        <v>15</v>
      </c>
      <c r="T89" s="12"/>
      <c r="U89" s="12"/>
    </row>
    <row r="90" s="100" customFormat="true" ht="39" hidden="false" customHeight="false" outlineLevel="0" collapsed="false">
      <c r="A90" s="9"/>
      <c r="B90" s="10"/>
      <c r="C90" s="10"/>
      <c r="D90" s="10"/>
      <c r="E90" s="14" t="s">
        <v>16</v>
      </c>
      <c r="F90" s="14" t="s">
        <v>17</v>
      </c>
      <c r="G90" s="14" t="s">
        <v>18</v>
      </c>
      <c r="H90" s="14" t="s">
        <v>19</v>
      </c>
      <c r="I90" s="14" t="s">
        <v>18</v>
      </c>
      <c r="J90" s="14" t="s">
        <v>20</v>
      </c>
      <c r="K90" s="14" t="s">
        <v>20</v>
      </c>
      <c r="L90" s="14" t="s">
        <v>19</v>
      </c>
      <c r="M90" s="14" t="s">
        <v>21</v>
      </c>
      <c r="N90" s="14" t="s">
        <v>22</v>
      </c>
      <c r="O90" s="14" t="s">
        <v>23</v>
      </c>
      <c r="P90" s="14" t="s">
        <v>24</v>
      </c>
      <c r="Q90" s="10"/>
      <c r="R90" s="10"/>
      <c r="S90" s="14" t="s">
        <v>25</v>
      </c>
      <c r="T90" s="14" t="s">
        <v>26</v>
      </c>
      <c r="U90" s="15" t="s">
        <v>27</v>
      </c>
    </row>
    <row r="91" s="100" customFormat="true" ht="141" hidden="false" customHeight="false" outlineLevel="0" collapsed="false">
      <c r="A91" s="137" t="s">
        <v>148</v>
      </c>
      <c r="B91" s="138" t="s">
        <v>149</v>
      </c>
      <c r="C91" s="49" t="s">
        <v>150</v>
      </c>
      <c r="D91" s="68" t="s">
        <v>151</v>
      </c>
      <c r="E91" s="22" t="n">
        <v>0</v>
      </c>
      <c r="F91" s="22" t="n">
        <v>0</v>
      </c>
      <c r="G91" s="139" t="n">
        <v>1</v>
      </c>
      <c r="H91" s="139" t="n">
        <v>1</v>
      </c>
      <c r="I91" s="139" t="n">
        <v>1</v>
      </c>
      <c r="J91" s="139" t="n">
        <v>2</v>
      </c>
      <c r="K91" s="139" t="n">
        <v>2</v>
      </c>
      <c r="L91" s="139" t="n">
        <v>1</v>
      </c>
      <c r="M91" s="22" t="n">
        <v>0</v>
      </c>
      <c r="N91" s="22" t="n">
        <v>0</v>
      </c>
      <c r="O91" s="22" t="n">
        <v>0</v>
      </c>
      <c r="P91" s="22" t="n">
        <v>0</v>
      </c>
      <c r="Q91" s="49" t="s">
        <v>152</v>
      </c>
      <c r="R91" s="49" t="s">
        <v>153</v>
      </c>
      <c r="S91" s="49" t="s">
        <v>34</v>
      </c>
      <c r="T91" s="140"/>
      <c r="U91" s="141" t="n">
        <f aca="false">Financiamiento!J525</f>
        <v>9875</v>
      </c>
      <c r="V91" s="26" t="n">
        <v>3.2</v>
      </c>
      <c r="W91" s="142" t="s">
        <v>154</v>
      </c>
      <c r="X91" s="143" t="s">
        <v>155</v>
      </c>
    </row>
    <row r="92" customFormat="false" ht="13.5" hidden="false" customHeight="true" outlineLevel="0" collapsed="false">
      <c r="A92" s="71" t="s">
        <v>74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2" t="n">
        <f aca="false">SUM(U91)</f>
        <v>9875</v>
      </c>
      <c r="V92" s="26"/>
      <c r="W92" s="36"/>
      <c r="X92" s="36"/>
    </row>
    <row r="93" s="123" customFormat="true" ht="13.5" hidden="false" customHeight="true" outlineLevel="0" collapsed="false">
      <c r="A93" s="99" t="s">
        <v>101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144" t="n">
        <f aca="false">SUM(U66,U80,U92)</f>
        <v>331700</v>
      </c>
    </row>
    <row r="94" s="100" customFormat="true" ht="12.75" hidden="false" customHeight="false" outlineLevel="0" collapsed="false">
      <c r="A94" s="145"/>
      <c r="B94" s="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U94" s="2"/>
    </row>
    <row r="95" s="147" customFormat="true" ht="12.75" hidden="false" customHeight="false" outlineLevel="0" collapsed="false">
      <c r="A95" s="146" t="s">
        <v>102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</row>
    <row r="96" s="147" customFormat="true" ht="12.75" hidden="false" customHeight="tru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s="147" customFormat="true" ht="12.75" hidden="false" customHeight="false" outlineLevel="0" collapsed="false">
      <c r="A97" s="146" t="s">
        <v>103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</row>
    <row r="98" s="147" customFormat="tru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8"/>
    </row>
    <row r="99" s="149" customFormat="true" ht="12.75" hidden="false" customHeight="true" outlineLevel="0" collapsed="false">
      <c r="A99" s="6" t="s">
        <v>15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149" customFormat="true" ht="12.75" hidden="false" customHeight="false" outlineLevel="0" collapsed="false">
      <c r="A100" s="150" t="s">
        <v>157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</row>
    <row r="101" s="149" customFormat="true" ht="13.5" hidden="false" customHeight="false" outlineLevel="0" collapsed="false">
      <c r="A101" s="150" t="s">
        <v>158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</row>
    <row r="102" s="151" customFormat="true" ht="13.5" hidden="false" customHeight="true" outlineLevel="0" collapsed="false">
      <c r="A102" s="9" t="s">
        <v>8</v>
      </c>
      <c r="B102" s="10" t="s">
        <v>9</v>
      </c>
      <c r="C102" s="10" t="s">
        <v>10</v>
      </c>
      <c r="D102" s="10" t="s">
        <v>11</v>
      </c>
      <c r="E102" s="11" t="s">
        <v>1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0" t="s">
        <v>13</v>
      </c>
      <c r="R102" s="10" t="s">
        <v>14</v>
      </c>
      <c r="S102" s="12" t="s">
        <v>15</v>
      </c>
      <c r="T102" s="12"/>
      <c r="U102" s="12"/>
    </row>
    <row r="103" s="149" customFormat="true" ht="39" hidden="false" customHeight="false" outlineLevel="0" collapsed="false">
      <c r="A103" s="9"/>
      <c r="B103" s="10"/>
      <c r="C103" s="10"/>
      <c r="D103" s="10"/>
      <c r="E103" s="14" t="s">
        <v>16</v>
      </c>
      <c r="F103" s="14" t="s">
        <v>17</v>
      </c>
      <c r="G103" s="14" t="s">
        <v>18</v>
      </c>
      <c r="H103" s="14" t="s">
        <v>19</v>
      </c>
      <c r="I103" s="14" t="s">
        <v>18</v>
      </c>
      <c r="J103" s="14" t="s">
        <v>20</v>
      </c>
      <c r="K103" s="14" t="s">
        <v>20</v>
      </c>
      <c r="L103" s="14" t="s">
        <v>19</v>
      </c>
      <c r="M103" s="14" t="s">
        <v>21</v>
      </c>
      <c r="N103" s="14" t="s">
        <v>22</v>
      </c>
      <c r="O103" s="14" t="s">
        <v>23</v>
      </c>
      <c r="P103" s="14" t="s">
        <v>24</v>
      </c>
      <c r="Q103" s="10"/>
      <c r="R103" s="10"/>
      <c r="S103" s="14" t="s">
        <v>25</v>
      </c>
      <c r="T103" s="14" t="s">
        <v>26</v>
      </c>
      <c r="U103" s="15" t="s">
        <v>27</v>
      </c>
      <c r="V103" s="77" t="s">
        <v>8</v>
      </c>
      <c r="W103" s="17" t="s">
        <v>28</v>
      </c>
      <c r="X103" s="17" t="s">
        <v>11</v>
      </c>
    </row>
    <row r="104" s="155" customFormat="true" ht="76.5" hidden="false" customHeight="true" outlineLevel="0" collapsed="false">
      <c r="A104" s="152" t="s">
        <v>107</v>
      </c>
      <c r="B104" s="126" t="s">
        <v>159</v>
      </c>
      <c r="C104" s="80" t="s">
        <v>109</v>
      </c>
      <c r="D104" s="93" t="s">
        <v>160</v>
      </c>
      <c r="E104" s="22" t="n">
        <v>0</v>
      </c>
      <c r="F104" s="22" t="n">
        <v>1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1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s">
        <v>161</v>
      </c>
      <c r="R104" s="23" t="s">
        <v>162</v>
      </c>
      <c r="S104" s="22" t="s">
        <v>34</v>
      </c>
      <c r="T104" s="153"/>
      <c r="U104" s="25" t="n">
        <f aca="false">Financiamiento!J543</f>
        <v>4610</v>
      </c>
      <c r="V104" s="60"/>
      <c r="W104" s="32"/>
      <c r="X104" s="154" t="s">
        <v>163</v>
      </c>
    </row>
    <row r="105" s="155" customFormat="true" ht="63" hidden="false" customHeight="true" outlineLevel="0" collapsed="false">
      <c r="A105" s="152"/>
      <c r="B105" s="126"/>
      <c r="C105" s="80"/>
      <c r="D105" s="156" t="s">
        <v>164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130" t="n">
        <v>1</v>
      </c>
      <c r="M105" s="84" t="n">
        <v>0</v>
      </c>
      <c r="N105" s="130" t="n">
        <v>1</v>
      </c>
      <c r="O105" s="84" t="n">
        <v>0</v>
      </c>
      <c r="P105" s="84" t="n">
        <v>0</v>
      </c>
      <c r="Q105" s="84" t="s">
        <v>161</v>
      </c>
      <c r="R105" s="40" t="s">
        <v>165</v>
      </c>
      <c r="S105" s="41" t="s">
        <v>34</v>
      </c>
      <c r="T105" s="122"/>
      <c r="U105" s="44" t="n">
        <f aca="false">Financiamiento!J556</f>
        <v>26560</v>
      </c>
      <c r="V105" s="60"/>
      <c r="W105" s="32"/>
      <c r="X105" s="154" t="s">
        <v>166</v>
      </c>
    </row>
    <row r="106" customFormat="false" ht="13.5" hidden="false" customHeight="true" outlineLevel="0" collapsed="false">
      <c r="A106" s="71" t="s">
        <v>74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2" t="n">
        <f aca="false">SUM(U104:U105)</f>
        <v>31170</v>
      </c>
      <c r="V106" s="26"/>
      <c r="W106" s="36"/>
      <c r="X106" s="36"/>
    </row>
    <row r="107" s="149" customFormat="true" ht="13.5" hidden="false" customHeight="true" outlineLevel="0" collapsed="false">
      <c r="A107" s="99" t="s">
        <v>101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72" t="n">
        <f aca="false">+U106</f>
        <v>31170</v>
      </c>
    </row>
    <row r="108" s="149" customFormat="true" ht="12.75" hidden="false" customHeight="false" outlineLevel="0" collapsed="false">
      <c r="A108" s="157"/>
      <c r="B108" s="6"/>
      <c r="C108" s="158"/>
      <c r="D108" s="6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6"/>
      <c r="R108" s="6"/>
      <c r="S108" s="6"/>
      <c r="T108" s="124"/>
      <c r="U108" s="159"/>
    </row>
    <row r="109" s="161" customFormat="true" ht="12.75" hidden="false" customHeight="false" outlineLevel="0" collapsed="false">
      <c r="A109" s="160" t="s">
        <v>102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</row>
    <row r="110" s="161" customFormat="true" ht="12.75" hidden="false" customHeight="true" outlineLevel="0" collapsed="false">
      <c r="A110" s="3" t="s">
        <v>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s="161" customFormat="true" ht="12.75" hidden="false" customHeight="false" outlineLevel="0" collapsed="false">
      <c r="A111" s="160" t="s">
        <v>103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</row>
    <row r="112" s="161" customFormat="true" ht="12.75" hidden="false" customHeight="false" outlineLevel="0" collapsed="false">
      <c r="A112" s="160"/>
      <c r="B112" s="160"/>
      <c r="C112" s="160"/>
      <c r="D112" s="160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60"/>
      <c r="R112" s="160"/>
      <c r="S112" s="160"/>
      <c r="T112" s="160"/>
      <c r="U112" s="162"/>
    </row>
    <row r="113" s="161" customFormat="true" ht="12.75" hidden="false" customHeight="true" outlineLevel="0" collapsed="false">
      <c r="A113" s="163" t="s">
        <v>167</v>
      </c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</row>
    <row r="114" s="161" customFormat="true" ht="12.75" hidden="false" customHeight="false" outlineLevel="0" collapsed="false">
      <c r="A114" s="164" t="s">
        <v>168</v>
      </c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</row>
    <row r="115" s="166" customFormat="true" ht="13.5" hidden="false" customHeight="false" outlineLevel="0" collapsed="false">
      <c r="A115" s="165" t="s">
        <v>169</v>
      </c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</row>
    <row r="116" s="166" customFormat="true" ht="12.75" hidden="false" customHeight="true" outlineLevel="0" collapsed="false">
      <c r="A116" s="9" t="s">
        <v>8</v>
      </c>
      <c r="B116" s="10" t="s">
        <v>9</v>
      </c>
      <c r="C116" s="10" t="s">
        <v>10</v>
      </c>
      <c r="D116" s="10" t="s">
        <v>11</v>
      </c>
      <c r="E116" s="11" t="s">
        <v>12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0" t="s">
        <v>13</v>
      </c>
      <c r="R116" s="10" t="s">
        <v>14</v>
      </c>
      <c r="S116" s="12" t="s">
        <v>15</v>
      </c>
      <c r="T116" s="12"/>
      <c r="U116" s="12"/>
    </row>
    <row r="117" s="166" customFormat="true" ht="39" hidden="false" customHeight="false" outlineLevel="0" collapsed="false">
      <c r="A117" s="9"/>
      <c r="B117" s="10"/>
      <c r="C117" s="10"/>
      <c r="D117" s="10"/>
      <c r="E117" s="14" t="s">
        <v>16</v>
      </c>
      <c r="F117" s="14" t="s">
        <v>17</v>
      </c>
      <c r="G117" s="14" t="s">
        <v>18</v>
      </c>
      <c r="H117" s="14" t="s">
        <v>19</v>
      </c>
      <c r="I117" s="14" t="s">
        <v>18</v>
      </c>
      <c r="J117" s="14" t="s">
        <v>20</v>
      </c>
      <c r="K117" s="14" t="s">
        <v>20</v>
      </c>
      <c r="L117" s="14" t="s">
        <v>19</v>
      </c>
      <c r="M117" s="14" t="s">
        <v>21</v>
      </c>
      <c r="N117" s="14" t="s">
        <v>22</v>
      </c>
      <c r="O117" s="14" t="s">
        <v>23</v>
      </c>
      <c r="P117" s="14" t="s">
        <v>24</v>
      </c>
      <c r="Q117" s="10"/>
      <c r="R117" s="10"/>
      <c r="S117" s="14" t="s">
        <v>25</v>
      </c>
      <c r="T117" s="14" t="s">
        <v>26</v>
      </c>
      <c r="U117" s="15" t="s">
        <v>27</v>
      </c>
    </row>
    <row r="118" s="173" customFormat="true" ht="51" hidden="false" customHeight="true" outlineLevel="0" collapsed="false">
      <c r="A118" s="167" t="n">
        <v>1.1</v>
      </c>
      <c r="B118" s="168" t="s">
        <v>170</v>
      </c>
      <c r="C118" s="169" t="s">
        <v>30</v>
      </c>
      <c r="D118" s="170" t="s">
        <v>171</v>
      </c>
      <c r="E118" s="22" t="n">
        <v>1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84" t="s">
        <v>152</v>
      </c>
      <c r="R118" s="169" t="s">
        <v>58</v>
      </c>
      <c r="S118" s="169" t="s">
        <v>34</v>
      </c>
      <c r="T118" s="171"/>
      <c r="U118" s="172" t="n">
        <f aca="false">Financiamiento!J572</f>
        <v>1545</v>
      </c>
    </row>
    <row r="119" s="173" customFormat="true" ht="99.75" hidden="false" customHeight="true" outlineLevel="0" collapsed="false">
      <c r="A119" s="167"/>
      <c r="B119" s="168"/>
      <c r="C119" s="174" t="s">
        <v>30</v>
      </c>
      <c r="D119" s="31" t="s">
        <v>172</v>
      </c>
      <c r="E119" s="113" t="n">
        <v>100</v>
      </c>
      <c r="F119" s="113" t="n">
        <v>100</v>
      </c>
      <c r="G119" s="113" t="n">
        <v>300</v>
      </c>
      <c r="H119" s="113" t="n">
        <v>150</v>
      </c>
      <c r="I119" s="113" t="n">
        <v>300</v>
      </c>
      <c r="J119" s="113" t="n">
        <v>250</v>
      </c>
      <c r="K119" s="113" t="n">
        <v>100</v>
      </c>
      <c r="L119" s="113" t="n">
        <v>100</v>
      </c>
      <c r="M119" s="113" t="n">
        <v>100</v>
      </c>
      <c r="N119" s="113" t="n">
        <v>100</v>
      </c>
      <c r="O119" s="113" t="n">
        <v>60</v>
      </c>
      <c r="P119" s="113" t="n">
        <v>60</v>
      </c>
      <c r="Q119" s="32" t="s">
        <v>152</v>
      </c>
      <c r="R119" s="32" t="s">
        <v>173</v>
      </c>
      <c r="S119" s="175" t="s">
        <v>34</v>
      </c>
      <c r="T119" s="176"/>
      <c r="U119" s="172" t="n">
        <f aca="false">Financiamiento!J584</f>
        <v>23280</v>
      </c>
      <c r="Y119" s="177"/>
    </row>
    <row r="120" s="173" customFormat="true" ht="87.75" hidden="false" customHeight="true" outlineLevel="0" collapsed="false">
      <c r="A120" s="167"/>
      <c r="B120" s="168"/>
      <c r="C120" s="178" t="s">
        <v>30</v>
      </c>
      <c r="D120" s="39" t="s">
        <v>174</v>
      </c>
      <c r="E120" s="113" t="n">
        <v>1</v>
      </c>
      <c r="F120" s="113" t="n">
        <v>1</v>
      </c>
      <c r="G120" s="113" t="n">
        <v>1</v>
      </c>
      <c r="H120" s="113" t="n">
        <v>1</v>
      </c>
      <c r="I120" s="113" t="n">
        <v>1</v>
      </c>
      <c r="J120" s="113" t="n">
        <v>1</v>
      </c>
      <c r="K120" s="113" t="n">
        <v>0</v>
      </c>
      <c r="L120" s="113" t="n">
        <v>0</v>
      </c>
      <c r="M120" s="113" t="n">
        <v>0</v>
      </c>
      <c r="N120" s="113" t="n">
        <v>0</v>
      </c>
      <c r="O120" s="113" t="n">
        <v>0</v>
      </c>
      <c r="P120" s="113" t="n">
        <v>0</v>
      </c>
      <c r="Q120" s="41" t="s">
        <v>152</v>
      </c>
      <c r="R120" s="41" t="s">
        <v>175</v>
      </c>
      <c r="S120" s="178" t="s">
        <v>34</v>
      </c>
      <c r="T120" s="179"/>
      <c r="U120" s="172" t="n">
        <f aca="false">Financiamiento!J598</f>
        <v>4050</v>
      </c>
      <c r="Z120" s="180"/>
    </row>
    <row r="121" customFormat="false" ht="13.5" hidden="false" customHeight="true" outlineLevel="0" collapsed="false">
      <c r="A121" s="71" t="s">
        <v>74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2" t="n">
        <f aca="false">SUM(U118:U120)</f>
        <v>28875</v>
      </c>
      <c r="V121" s="26"/>
      <c r="W121" s="36"/>
      <c r="X121" s="36"/>
    </row>
    <row r="122" s="166" customFormat="true" ht="12.75" hidden="false" customHeight="false" outlineLevel="0" collapsed="false">
      <c r="A122" s="181"/>
      <c r="B122" s="182"/>
      <c r="C122" s="163"/>
      <c r="D122" s="163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163"/>
      <c r="R122" s="163"/>
      <c r="S122" s="163"/>
      <c r="T122" s="183"/>
      <c r="U122" s="184"/>
    </row>
    <row r="123" s="166" customFormat="true" ht="12.75" hidden="false" customHeight="false" outlineLevel="0" collapsed="false">
      <c r="A123" s="160" t="s">
        <v>102</v>
      </c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</row>
    <row r="124" s="161" customFormat="true" ht="12.75" hidden="false" customHeight="true" outlineLevel="0" collapsed="false">
      <c r="A124" s="3" t="s">
        <v>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s="161" customFormat="true" ht="12.75" hidden="false" customHeight="false" outlineLevel="0" collapsed="false">
      <c r="A125" s="160" t="s">
        <v>75</v>
      </c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</row>
    <row r="126" s="161" customFormat="true" ht="12.75" hidden="false" customHeight="false" outlineLevel="0" collapsed="false">
      <c r="A126" s="160"/>
      <c r="B126" s="160"/>
      <c r="C126" s="160"/>
      <c r="D126" s="160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60"/>
      <c r="R126" s="160"/>
      <c r="S126" s="160"/>
      <c r="T126" s="160"/>
      <c r="U126" s="162"/>
    </row>
    <row r="127" s="166" customFormat="true" ht="12.75" hidden="false" customHeight="true" outlineLevel="0" collapsed="false">
      <c r="A127" s="163" t="s">
        <v>167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</row>
    <row r="128" s="166" customFormat="true" ht="12.75" hidden="false" customHeight="false" outlineLevel="0" collapsed="false">
      <c r="A128" s="164" t="s">
        <v>168</v>
      </c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</row>
    <row r="129" s="166" customFormat="true" ht="13.5" hidden="false" customHeight="false" outlineLevel="0" collapsed="false">
      <c r="A129" s="165" t="s">
        <v>176</v>
      </c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</row>
    <row r="130" s="173" customFormat="true" ht="12.75" hidden="false" customHeight="true" outlineLevel="0" collapsed="false">
      <c r="A130" s="9" t="s">
        <v>8</v>
      </c>
      <c r="B130" s="10" t="s">
        <v>9</v>
      </c>
      <c r="C130" s="10" t="s">
        <v>10</v>
      </c>
      <c r="D130" s="10" t="s">
        <v>11</v>
      </c>
      <c r="E130" s="11" t="s">
        <v>12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0" t="s">
        <v>13</v>
      </c>
      <c r="R130" s="10" t="s">
        <v>14</v>
      </c>
      <c r="S130" s="12" t="s">
        <v>15</v>
      </c>
      <c r="T130" s="12"/>
      <c r="U130" s="12"/>
    </row>
    <row r="131" s="173" customFormat="true" ht="39" hidden="false" customHeight="false" outlineLevel="0" collapsed="false">
      <c r="A131" s="9"/>
      <c r="B131" s="10"/>
      <c r="C131" s="10"/>
      <c r="D131" s="10"/>
      <c r="E131" s="14" t="s">
        <v>16</v>
      </c>
      <c r="F131" s="14" t="s">
        <v>17</v>
      </c>
      <c r="G131" s="14" t="s">
        <v>18</v>
      </c>
      <c r="H131" s="14" t="s">
        <v>19</v>
      </c>
      <c r="I131" s="14" t="s">
        <v>18</v>
      </c>
      <c r="J131" s="14" t="s">
        <v>20</v>
      </c>
      <c r="K131" s="14" t="s">
        <v>20</v>
      </c>
      <c r="L131" s="14" t="s">
        <v>19</v>
      </c>
      <c r="M131" s="14" t="s">
        <v>21</v>
      </c>
      <c r="N131" s="14" t="s">
        <v>22</v>
      </c>
      <c r="O131" s="14" t="s">
        <v>23</v>
      </c>
      <c r="P131" s="14" t="s">
        <v>24</v>
      </c>
      <c r="Q131" s="10"/>
      <c r="R131" s="10"/>
      <c r="S131" s="14" t="s">
        <v>25</v>
      </c>
      <c r="T131" s="14" t="s">
        <v>26</v>
      </c>
      <c r="U131" s="15" t="s">
        <v>27</v>
      </c>
    </row>
    <row r="132" s="188" customFormat="true" ht="223.5" hidden="false" customHeight="true" outlineLevel="0" collapsed="false">
      <c r="A132" s="152" t="n">
        <v>2.1</v>
      </c>
      <c r="B132" s="126" t="s">
        <v>177</v>
      </c>
      <c r="C132" s="126" t="s">
        <v>30</v>
      </c>
      <c r="D132" s="185" t="s">
        <v>178</v>
      </c>
      <c r="E132" s="22" t="n">
        <v>0</v>
      </c>
      <c r="F132" s="22" t="n">
        <v>0</v>
      </c>
      <c r="G132" s="80" t="n">
        <v>1</v>
      </c>
      <c r="H132" s="22" t="n">
        <v>0</v>
      </c>
      <c r="I132" s="80" t="n">
        <v>1</v>
      </c>
      <c r="J132" s="22" t="n">
        <v>0</v>
      </c>
      <c r="K132" s="22" t="n">
        <v>0</v>
      </c>
      <c r="L132" s="80" t="n">
        <v>1</v>
      </c>
      <c r="M132" s="22" t="n">
        <v>0</v>
      </c>
      <c r="N132" s="22" t="n">
        <v>0</v>
      </c>
      <c r="O132" s="80" t="n">
        <v>1</v>
      </c>
      <c r="P132" s="22" t="n">
        <v>0</v>
      </c>
      <c r="Q132" s="80" t="s">
        <v>179</v>
      </c>
      <c r="R132" s="80" t="s">
        <v>180</v>
      </c>
      <c r="S132" s="80" t="s">
        <v>34</v>
      </c>
      <c r="T132" s="186"/>
      <c r="U132" s="187" t="n">
        <f aca="false">Financiamiento!J614</f>
        <v>14580</v>
      </c>
    </row>
    <row r="133" customFormat="false" ht="13.5" hidden="false" customHeight="true" outlineLevel="0" collapsed="false">
      <c r="A133" s="71" t="s">
        <v>74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2" t="n">
        <f aca="false">SUM(U132)</f>
        <v>14580</v>
      </c>
      <c r="V133" s="26"/>
      <c r="W133" s="36"/>
      <c r="X133" s="36"/>
    </row>
    <row r="134" s="166" customFormat="true" ht="12.75" hidden="false" customHeight="false" outlineLevel="0" collapsed="false">
      <c r="A134" s="181"/>
      <c r="B134" s="182"/>
      <c r="C134" s="163"/>
      <c r="D134" s="163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163"/>
      <c r="R134" s="163"/>
      <c r="S134" s="163"/>
      <c r="T134" s="183"/>
      <c r="U134" s="184"/>
    </row>
    <row r="135" s="166" customFormat="true" ht="12.75" hidden="false" customHeight="false" outlineLevel="0" collapsed="false">
      <c r="A135" s="160" t="s">
        <v>102</v>
      </c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</row>
    <row r="136" s="161" customFormat="true" ht="12.75" hidden="false" customHeight="tru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s="161" customFormat="true" ht="12.75" hidden="false" customHeight="false" outlineLevel="0" collapsed="false">
      <c r="A137" s="160" t="s">
        <v>75</v>
      </c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s="161" customFormat="true" ht="12.75" hidden="false" customHeight="false" outlineLevel="0" collapsed="false">
      <c r="A138" s="160"/>
      <c r="B138" s="160"/>
      <c r="C138" s="160"/>
      <c r="D138" s="160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60"/>
      <c r="R138" s="160"/>
      <c r="S138" s="160"/>
      <c r="T138" s="160"/>
      <c r="U138" s="162"/>
    </row>
    <row r="139" s="166" customFormat="true" ht="12.75" hidden="false" customHeight="true" outlineLevel="0" collapsed="false">
      <c r="A139" s="163" t="s">
        <v>167</v>
      </c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</row>
    <row r="140" s="166" customFormat="true" ht="12.75" hidden="false" customHeight="false" outlineLevel="0" collapsed="false">
      <c r="A140" s="164" t="s">
        <v>168</v>
      </c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</row>
    <row r="141" s="166" customFormat="true" ht="13.5" hidden="false" customHeight="false" outlineLevel="0" collapsed="false">
      <c r="A141" s="165" t="s">
        <v>181</v>
      </c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</row>
    <row r="142" s="161" customFormat="true" ht="12.75" hidden="false" customHeight="true" outlineLevel="0" collapsed="false">
      <c r="A142" s="189" t="s">
        <v>8</v>
      </c>
      <c r="B142" s="190" t="s">
        <v>9</v>
      </c>
      <c r="C142" s="190" t="s">
        <v>10</v>
      </c>
      <c r="D142" s="190" t="s">
        <v>11</v>
      </c>
      <c r="E142" s="11" t="s">
        <v>12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90" t="s">
        <v>13</v>
      </c>
      <c r="R142" s="190" t="s">
        <v>14</v>
      </c>
      <c r="S142" s="12" t="s">
        <v>15</v>
      </c>
      <c r="T142" s="12"/>
      <c r="U142" s="12"/>
    </row>
    <row r="143" s="161" customFormat="true" ht="39" hidden="false" customHeight="false" outlineLevel="0" collapsed="false">
      <c r="A143" s="189"/>
      <c r="B143" s="190"/>
      <c r="C143" s="190"/>
      <c r="D143" s="190"/>
      <c r="E143" s="191" t="s">
        <v>16</v>
      </c>
      <c r="F143" s="191" t="s">
        <v>17</v>
      </c>
      <c r="G143" s="191" t="s">
        <v>18</v>
      </c>
      <c r="H143" s="191" t="s">
        <v>19</v>
      </c>
      <c r="I143" s="191" t="s">
        <v>18</v>
      </c>
      <c r="J143" s="191" t="s">
        <v>20</v>
      </c>
      <c r="K143" s="191" t="s">
        <v>20</v>
      </c>
      <c r="L143" s="191" t="s">
        <v>19</v>
      </c>
      <c r="M143" s="191" t="s">
        <v>21</v>
      </c>
      <c r="N143" s="191" t="s">
        <v>22</v>
      </c>
      <c r="O143" s="191" t="s">
        <v>23</v>
      </c>
      <c r="P143" s="191" t="s">
        <v>24</v>
      </c>
      <c r="Q143" s="190"/>
      <c r="R143" s="190"/>
      <c r="S143" s="191" t="s">
        <v>25</v>
      </c>
      <c r="T143" s="191" t="s">
        <v>26</v>
      </c>
      <c r="U143" s="192" t="s">
        <v>27</v>
      </c>
    </row>
    <row r="144" s="173" customFormat="true" ht="95.25" hidden="false" customHeight="true" outlineLevel="0" collapsed="false">
      <c r="A144" s="193" t="n">
        <v>3.1</v>
      </c>
      <c r="B144" s="194" t="s">
        <v>182</v>
      </c>
      <c r="C144" s="169" t="s">
        <v>30</v>
      </c>
      <c r="D144" s="170" t="s">
        <v>183</v>
      </c>
      <c r="E144" s="22" t="n">
        <v>1</v>
      </c>
      <c r="F144" s="22" t="n">
        <v>2</v>
      </c>
      <c r="G144" s="22" t="n">
        <v>3</v>
      </c>
      <c r="H144" s="22" t="n">
        <v>3</v>
      </c>
      <c r="I144" s="22" t="n">
        <v>3</v>
      </c>
      <c r="J144" s="22" t="n">
        <v>3</v>
      </c>
      <c r="K144" s="22" t="n">
        <v>3</v>
      </c>
      <c r="L144" s="22" t="n">
        <v>3</v>
      </c>
      <c r="M144" s="22" t="n">
        <v>3</v>
      </c>
      <c r="N144" s="22" t="n">
        <v>3</v>
      </c>
      <c r="O144" s="22" t="n">
        <v>2</v>
      </c>
      <c r="P144" s="22" t="n">
        <v>1</v>
      </c>
      <c r="Q144" s="169" t="s">
        <v>184</v>
      </c>
      <c r="R144" s="169" t="s">
        <v>175</v>
      </c>
      <c r="S144" s="169" t="s">
        <v>34</v>
      </c>
      <c r="T144" s="171"/>
      <c r="U144" s="195" t="n">
        <f aca="false">Financiamiento!J636</f>
        <v>56490</v>
      </c>
    </row>
    <row r="145" s="199" customFormat="true" ht="87.75" hidden="false" customHeight="true" outlineLevel="0" collapsed="false">
      <c r="A145" s="196" t="n">
        <v>3.2</v>
      </c>
      <c r="B145" s="197" t="s">
        <v>185</v>
      </c>
      <c r="C145" s="32" t="s">
        <v>186</v>
      </c>
      <c r="D145" s="31" t="s">
        <v>187</v>
      </c>
      <c r="E145" s="32" t="n">
        <v>4</v>
      </c>
      <c r="F145" s="32" t="n">
        <v>6</v>
      </c>
      <c r="G145" s="32" t="n">
        <v>7</v>
      </c>
      <c r="H145" s="32" t="n">
        <v>6</v>
      </c>
      <c r="I145" s="32" t="n">
        <v>7</v>
      </c>
      <c r="J145" s="32" t="n">
        <v>6</v>
      </c>
      <c r="K145" s="32" t="n">
        <v>5</v>
      </c>
      <c r="L145" s="32" t="n">
        <v>6</v>
      </c>
      <c r="M145" s="32" t="n">
        <v>5</v>
      </c>
      <c r="N145" s="32" t="n">
        <v>4</v>
      </c>
      <c r="O145" s="32" t="n">
        <v>5</v>
      </c>
      <c r="P145" s="32" t="n">
        <v>4</v>
      </c>
      <c r="Q145" s="32" t="s">
        <v>188</v>
      </c>
      <c r="R145" s="32" t="s">
        <v>189</v>
      </c>
      <c r="S145" s="32" t="s">
        <v>34</v>
      </c>
      <c r="T145" s="111"/>
      <c r="U145" s="35" t="n">
        <f aca="false">Financiamiento!J646</f>
        <v>30410</v>
      </c>
      <c r="V145" s="198"/>
    </row>
    <row r="146" s="205" customFormat="true" ht="42.75" hidden="false" customHeight="true" outlineLevel="0" collapsed="false">
      <c r="A146" s="200" t="n">
        <v>3.3</v>
      </c>
      <c r="B146" s="197" t="s">
        <v>190</v>
      </c>
      <c r="C146" s="32" t="s">
        <v>30</v>
      </c>
      <c r="D146" s="115" t="s">
        <v>191</v>
      </c>
      <c r="E146" s="32" t="n">
        <v>0</v>
      </c>
      <c r="F146" s="201" t="n">
        <v>1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201" t="n">
        <v>1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s">
        <v>161</v>
      </c>
      <c r="R146" s="175" t="s">
        <v>192</v>
      </c>
      <c r="S146" s="202" t="s">
        <v>34</v>
      </c>
      <c r="T146" s="203"/>
      <c r="U146" s="204" t="n">
        <f aca="false">Financiamiento!J653</f>
        <v>35810</v>
      </c>
    </row>
    <row r="147" s="205" customFormat="true" ht="132" hidden="false" customHeight="true" outlineLevel="0" collapsed="false">
      <c r="A147" s="200"/>
      <c r="B147" s="197"/>
      <c r="C147" s="32"/>
      <c r="D147" s="31" t="s">
        <v>193</v>
      </c>
      <c r="E147" s="32" t="n">
        <v>0</v>
      </c>
      <c r="F147" s="32" t="n">
        <v>0</v>
      </c>
      <c r="G147" s="201" t="n">
        <v>1</v>
      </c>
      <c r="H147" s="32" t="n">
        <v>0</v>
      </c>
      <c r="I147" s="32" t="n">
        <v>0</v>
      </c>
      <c r="J147" s="201" t="n">
        <v>1</v>
      </c>
      <c r="K147" s="32" t="n">
        <v>0</v>
      </c>
      <c r="L147" s="32" t="n">
        <v>0</v>
      </c>
      <c r="M147" s="201" t="n">
        <v>1</v>
      </c>
      <c r="N147" s="32" t="n">
        <v>0</v>
      </c>
      <c r="O147" s="32" t="n">
        <v>0</v>
      </c>
      <c r="P147" s="201" t="n">
        <v>1</v>
      </c>
      <c r="Q147" s="32" t="s">
        <v>194</v>
      </c>
      <c r="R147" s="175" t="s">
        <v>195</v>
      </c>
      <c r="S147" s="206" t="s">
        <v>34</v>
      </c>
      <c r="T147" s="207"/>
      <c r="U147" s="208" t="n">
        <f aca="false">Financiamiento!J658</f>
        <v>1480</v>
      </c>
      <c r="V147" s="209"/>
    </row>
    <row r="148" s="205" customFormat="true" ht="71.25" hidden="false" customHeight="true" outlineLevel="0" collapsed="false">
      <c r="A148" s="210" t="n">
        <v>3.4</v>
      </c>
      <c r="B148" s="211" t="s">
        <v>196</v>
      </c>
      <c r="C148" s="130" t="s">
        <v>30</v>
      </c>
      <c r="D148" s="212" t="s">
        <v>197</v>
      </c>
      <c r="E148" s="41" t="n">
        <v>0</v>
      </c>
      <c r="F148" s="213" t="n">
        <v>1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213" t="n">
        <v>1</v>
      </c>
      <c r="M148" s="41" t="n">
        <v>0</v>
      </c>
      <c r="N148" s="41" t="n">
        <v>0</v>
      </c>
      <c r="O148" s="41" t="n">
        <v>0</v>
      </c>
      <c r="P148" s="41" t="n">
        <v>0</v>
      </c>
      <c r="Q148" s="130" t="s">
        <v>198</v>
      </c>
      <c r="R148" s="130" t="s">
        <v>199</v>
      </c>
      <c r="S148" s="214" t="s">
        <v>34</v>
      </c>
      <c r="T148" s="122"/>
      <c r="U148" s="215" t="n">
        <f aca="false">Financiamiento!J670</f>
        <v>3730</v>
      </c>
    </row>
    <row r="149" customFormat="false" ht="13.5" hidden="false" customHeight="true" outlineLevel="0" collapsed="false">
      <c r="A149" s="216" t="s">
        <v>74</v>
      </c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144" t="n">
        <f aca="false">SUM(U144:U148)</f>
        <v>127920</v>
      </c>
      <c r="V149" s="26"/>
      <c r="W149" s="36"/>
      <c r="X149" s="36"/>
    </row>
    <row r="150" s="166" customFormat="true" ht="13.5" hidden="false" customHeight="true" outlineLevel="0" collapsed="false">
      <c r="A150" s="99" t="s">
        <v>101</v>
      </c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217" t="n">
        <f aca="false">SUM(U121,U133,U149)</f>
        <v>171375</v>
      </c>
    </row>
    <row r="151" s="166" customFormat="true" ht="12.75" hidden="false" customHeight="false" outlineLevel="0" collapsed="false">
      <c r="B151" s="218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U151" s="220"/>
    </row>
    <row r="152" s="147" customFormat="true" ht="12.75" hidden="false" customHeight="false" outlineLevel="0" collapsed="false">
      <c r="A152" s="146" t="s">
        <v>0</v>
      </c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</row>
    <row r="153" s="147" customFormat="true" ht="12.75" hidden="false" customHeight="true" outlineLevel="0" collapsed="false">
      <c r="A153" s="3" t="s">
        <v>1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s="147" customFormat="true" ht="12.75" hidden="false" customHeight="false" outlineLevel="0" collapsed="false">
      <c r="A154" s="146" t="s">
        <v>75</v>
      </c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</row>
    <row r="155" s="147" customFormat="tru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8"/>
    </row>
    <row r="156" s="149" customFormat="true" ht="12.75" hidden="false" customHeight="false" outlineLevel="0" collapsed="false">
      <c r="A156" s="150" t="s">
        <v>200</v>
      </c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</row>
    <row r="157" s="149" customFormat="true" ht="12.75" hidden="false" customHeight="false" outlineLevel="0" collapsed="false">
      <c r="A157" s="150" t="s">
        <v>201</v>
      </c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</row>
    <row r="158" s="149" customFormat="true" ht="13.5" hidden="false" customHeight="false" outlineLevel="0" collapsed="false">
      <c r="A158" s="150" t="s">
        <v>202</v>
      </c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</row>
    <row r="159" s="147" customFormat="true" ht="12.75" hidden="false" customHeight="true" outlineLevel="0" collapsed="false">
      <c r="A159" s="9" t="s">
        <v>8</v>
      </c>
      <c r="B159" s="10" t="s">
        <v>9</v>
      </c>
      <c r="C159" s="10" t="s">
        <v>10</v>
      </c>
      <c r="D159" s="10" t="s">
        <v>11</v>
      </c>
      <c r="E159" s="11" t="s">
        <v>12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0" t="s">
        <v>13</v>
      </c>
      <c r="R159" s="10" t="s">
        <v>14</v>
      </c>
      <c r="S159" s="12" t="s">
        <v>15</v>
      </c>
      <c r="T159" s="12"/>
      <c r="U159" s="12"/>
    </row>
    <row r="160" s="149" customFormat="true" ht="39" hidden="false" customHeight="false" outlineLevel="0" collapsed="false">
      <c r="A160" s="9"/>
      <c r="B160" s="10"/>
      <c r="C160" s="10"/>
      <c r="D160" s="10"/>
      <c r="E160" s="14" t="s">
        <v>16</v>
      </c>
      <c r="F160" s="14" t="s">
        <v>17</v>
      </c>
      <c r="G160" s="14" t="s">
        <v>18</v>
      </c>
      <c r="H160" s="14" t="s">
        <v>19</v>
      </c>
      <c r="I160" s="14" t="s">
        <v>18</v>
      </c>
      <c r="J160" s="14" t="s">
        <v>20</v>
      </c>
      <c r="K160" s="14" t="s">
        <v>20</v>
      </c>
      <c r="L160" s="14" t="s">
        <v>19</v>
      </c>
      <c r="M160" s="14" t="s">
        <v>21</v>
      </c>
      <c r="N160" s="14" t="s">
        <v>22</v>
      </c>
      <c r="O160" s="14" t="s">
        <v>23</v>
      </c>
      <c r="P160" s="14" t="s">
        <v>24</v>
      </c>
      <c r="Q160" s="10"/>
      <c r="R160" s="10"/>
      <c r="S160" s="14" t="s">
        <v>25</v>
      </c>
      <c r="T160" s="14" t="s">
        <v>26</v>
      </c>
      <c r="U160" s="15" t="s">
        <v>27</v>
      </c>
    </row>
    <row r="161" s="155" customFormat="true" ht="74.25" hidden="false" customHeight="true" outlineLevel="0" collapsed="false">
      <c r="A161" s="221" t="s">
        <v>107</v>
      </c>
      <c r="B161" s="126" t="s">
        <v>203</v>
      </c>
      <c r="C161" s="80" t="s">
        <v>30</v>
      </c>
      <c r="D161" s="93" t="s">
        <v>204</v>
      </c>
      <c r="E161" s="22" t="n">
        <v>0</v>
      </c>
      <c r="F161" s="22" t="n">
        <v>0</v>
      </c>
      <c r="G161" s="22" t="n">
        <v>0</v>
      </c>
      <c r="H161" s="22" t="n">
        <v>0</v>
      </c>
      <c r="I161" s="23" t="s">
        <v>46</v>
      </c>
      <c r="J161" s="22" t="n">
        <v>0</v>
      </c>
      <c r="K161" s="22" t="n">
        <v>0</v>
      </c>
      <c r="L161" s="22" t="n">
        <v>0</v>
      </c>
      <c r="M161" s="23" t="s">
        <v>46</v>
      </c>
      <c r="N161" s="22" t="n">
        <v>0</v>
      </c>
      <c r="O161" s="22" t="n">
        <v>0</v>
      </c>
      <c r="P161" s="22" t="n">
        <v>0</v>
      </c>
      <c r="Q161" s="88" t="s">
        <v>161</v>
      </c>
      <c r="R161" s="23" t="s">
        <v>205</v>
      </c>
      <c r="S161" s="222" t="s">
        <v>34</v>
      </c>
      <c r="T161" s="153"/>
      <c r="U161" s="25" t="n">
        <f aca="false">Financiamiento!J688</f>
        <v>2365</v>
      </c>
    </row>
    <row r="162" s="155" customFormat="true" ht="46.5" hidden="false" customHeight="true" outlineLevel="0" collapsed="false">
      <c r="A162" s="221"/>
      <c r="B162" s="126"/>
      <c r="C162" s="80"/>
      <c r="D162" s="37" t="s">
        <v>206</v>
      </c>
      <c r="E162" s="88" t="s">
        <v>50</v>
      </c>
      <c r="F162" s="88" t="s">
        <v>50</v>
      </c>
      <c r="G162" s="88" t="s">
        <v>50</v>
      </c>
      <c r="H162" s="88" t="s">
        <v>50</v>
      </c>
      <c r="I162" s="88" t="s">
        <v>50</v>
      </c>
      <c r="J162" s="88" t="s">
        <v>50</v>
      </c>
      <c r="K162" s="88" t="s">
        <v>50</v>
      </c>
      <c r="L162" s="88" t="s">
        <v>50</v>
      </c>
      <c r="M162" s="88" t="s">
        <v>50</v>
      </c>
      <c r="N162" s="88" t="s">
        <v>50</v>
      </c>
      <c r="O162" s="88" t="s">
        <v>50</v>
      </c>
      <c r="P162" s="88" t="s">
        <v>50</v>
      </c>
      <c r="Q162" s="88" t="s">
        <v>161</v>
      </c>
      <c r="R162" s="33" t="s">
        <v>207</v>
      </c>
      <c r="S162" s="223" t="s">
        <v>34</v>
      </c>
      <c r="T162" s="111"/>
      <c r="U162" s="35" t="n">
        <f aca="false">Financiamiento!J695</f>
        <v>2450</v>
      </c>
    </row>
    <row r="163" s="155" customFormat="true" ht="42.75" hidden="false" customHeight="true" outlineLevel="0" collapsed="false">
      <c r="A163" s="221"/>
      <c r="B163" s="126"/>
      <c r="C163" s="80"/>
      <c r="D163" s="37" t="s">
        <v>208</v>
      </c>
      <c r="E163" s="113" t="n">
        <v>0</v>
      </c>
      <c r="F163" s="113" t="n">
        <v>1</v>
      </c>
      <c r="G163" s="113" t="n">
        <v>2</v>
      </c>
      <c r="H163" s="113" t="n">
        <v>2</v>
      </c>
      <c r="I163" s="113" t="n">
        <v>2</v>
      </c>
      <c r="J163" s="113" t="n">
        <v>2</v>
      </c>
      <c r="K163" s="113" t="n">
        <v>0</v>
      </c>
      <c r="L163" s="113" t="n">
        <v>0</v>
      </c>
      <c r="M163" s="113" t="n">
        <v>0</v>
      </c>
      <c r="N163" s="113" t="n">
        <v>1</v>
      </c>
      <c r="O163" s="113" t="n">
        <v>0</v>
      </c>
      <c r="P163" s="113" t="n">
        <v>0</v>
      </c>
      <c r="Q163" s="88" t="s">
        <v>161</v>
      </c>
      <c r="R163" s="33" t="s">
        <v>207</v>
      </c>
      <c r="S163" s="223" t="s">
        <v>34</v>
      </c>
      <c r="T163" s="111"/>
      <c r="U163" s="35" t="n">
        <f aca="false">Financiamiento!J702</f>
        <v>2450</v>
      </c>
    </row>
    <row r="164" s="155" customFormat="true" ht="76.5" hidden="false" customHeight="true" outlineLevel="0" collapsed="false">
      <c r="A164" s="221"/>
      <c r="B164" s="126"/>
      <c r="C164" s="80"/>
      <c r="D164" s="156" t="s">
        <v>209</v>
      </c>
      <c r="E164" s="84" t="n">
        <v>0</v>
      </c>
      <c r="F164" s="224" t="n">
        <v>1</v>
      </c>
      <c r="G164" s="84" t="n">
        <v>1</v>
      </c>
      <c r="H164" s="224" t="n">
        <v>1</v>
      </c>
      <c r="I164" s="84" t="n">
        <v>1</v>
      </c>
      <c r="J164" s="224" t="n">
        <v>1</v>
      </c>
      <c r="K164" s="84" t="n">
        <v>1</v>
      </c>
      <c r="L164" s="84" t="n">
        <v>1</v>
      </c>
      <c r="M164" s="224" t="n">
        <v>1</v>
      </c>
      <c r="N164" s="41" t="n">
        <v>1</v>
      </c>
      <c r="O164" s="224" t="n">
        <v>1</v>
      </c>
      <c r="P164" s="84" t="n">
        <v>0</v>
      </c>
      <c r="Q164" s="40" t="s">
        <v>161</v>
      </c>
      <c r="R164" s="40" t="s">
        <v>210</v>
      </c>
      <c r="S164" s="214" t="s">
        <v>34</v>
      </c>
      <c r="T164" s="122"/>
      <c r="U164" s="44" t="n">
        <f aca="false">Financiamiento!J709</f>
        <v>2450</v>
      </c>
    </row>
    <row r="165" s="155" customFormat="true" ht="94.5" hidden="false" customHeight="true" outlineLevel="0" collapsed="false">
      <c r="A165" s="225" t="s">
        <v>53</v>
      </c>
      <c r="B165" s="211" t="s">
        <v>211</v>
      </c>
      <c r="C165" s="211" t="s">
        <v>30</v>
      </c>
      <c r="D165" s="226" t="s">
        <v>212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7" t="s">
        <v>46</v>
      </c>
      <c r="O165" s="22" t="n">
        <v>0</v>
      </c>
      <c r="P165" s="22" t="n">
        <v>0</v>
      </c>
      <c r="Q165" s="227" t="s">
        <v>213</v>
      </c>
      <c r="R165" s="227" t="s">
        <v>214</v>
      </c>
      <c r="S165" s="228" t="s">
        <v>34</v>
      </c>
      <c r="T165" s="229"/>
      <c r="U165" s="230" t="n">
        <f aca="false">Financiamiento!J722</f>
        <v>3110</v>
      </c>
    </row>
    <row r="166" customFormat="false" ht="13.5" hidden="false" customHeight="true" outlineLevel="0" collapsed="false">
      <c r="A166" s="71" t="s">
        <v>74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2" t="n">
        <f aca="false">SUM(U161:U165)</f>
        <v>12825</v>
      </c>
      <c r="V166" s="26"/>
      <c r="W166" s="36"/>
      <c r="X166" s="36"/>
    </row>
    <row r="167" s="149" customFormat="true" ht="12.75" hidden="false" customHeight="false" outlineLevel="0" collapsed="false">
      <c r="A167" s="117"/>
      <c r="B167" s="73"/>
      <c r="C167" s="6"/>
      <c r="D167" s="123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231"/>
      <c r="R167" s="6"/>
      <c r="S167" s="232"/>
      <c r="T167" s="233"/>
      <c r="U167" s="5"/>
    </row>
    <row r="168" s="147" customFormat="true" ht="12.75" hidden="false" customHeight="false" outlineLevel="0" collapsed="false">
      <c r="A168" s="146" t="s">
        <v>0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</row>
    <row r="169" s="147" customFormat="true" ht="12.7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s="147" customFormat="true" ht="12.75" hidden="false" customHeight="false" outlineLevel="0" collapsed="false">
      <c r="A170" s="146" t="s">
        <v>75</v>
      </c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</row>
    <row r="171" s="147" customFormat="tru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8"/>
    </row>
    <row r="172" s="149" customFormat="true" ht="12.75" hidden="false" customHeight="false" outlineLevel="0" collapsed="false">
      <c r="A172" s="150" t="s">
        <v>200</v>
      </c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</row>
    <row r="173" s="149" customFormat="true" ht="12.75" hidden="false" customHeight="false" outlineLevel="0" collapsed="false">
      <c r="A173" s="150" t="s">
        <v>201</v>
      </c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</row>
    <row r="174" s="149" customFormat="true" ht="13.5" hidden="false" customHeight="false" outlineLevel="0" collapsed="false">
      <c r="A174" s="134" t="s">
        <v>215</v>
      </c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</row>
    <row r="175" s="147" customFormat="true" ht="12.75" hidden="false" customHeight="true" outlineLevel="0" collapsed="false">
      <c r="A175" s="9" t="s">
        <v>8</v>
      </c>
      <c r="B175" s="10" t="s">
        <v>9</v>
      </c>
      <c r="C175" s="10" t="s">
        <v>10</v>
      </c>
      <c r="D175" s="10" t="s">
        <v>11</v>
      </c>
      <c r="E175" s="11" t="s">
        <v>12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0" t="s">
        <v>13</v>
      </c>
      <c r="R175" s="10" t="s">
        <v>14</v>
      </c>
      <c r="S175" s="12" t="s">
        <v>15</v>
      </c>
      <c r="T175" s="12"/>
      <c r="U175" s="12"/>
    </row>
    <row r="176" s="149" customFormat="true" ht="39" hidden="false" customHeight="false" outlineLevel="0" collapsed="false">
      <c r="A176" s="9"/>
      <c r="B176" s="10"/>
      <c r="C176" s="10"/>
      <c r="D176" s="10"/>
      <c r="E176" s="14" t="s">
        <v>16</v>
      </c>
      <c r="F176" s="14" t="s">
        <v>17</v>
      </c>
      <c r="G176" s="14" t="s">
        <v>18</v>
      </c>
      <c r="H176" s="14" t="s">
        <v>19</v>
      </c>
      <c r="I176" s="14" t="s">
        <v>18</v>
      </c>
      <c r="J176" s="14" t="s">
        <v>20</v>
      </c>
      <c r="K176" s="14" t="s">
        <v>20</v>
      </c>
      <c r="L176" s="14" t="s">
        <v>19</v>
      </c>
      <c r="M176" s="14" t="s">
        <v>21</v>
      </c>
      <c r="N176" s="14" t="s">
        <v>22</v>
      </c>
      <c r="O176" s="14" t="s">
        <v>23</v>
      </c>
      <c r="P176" s="14" t="s">
        <v>24</v>
      </c>
      <c r="Q176" s="10"/>
      <c r="R176" s="10"/>
      <c r="S176" s="14" t="s">
        <v>25</v>
      </c>
      <c r="T176" s="14" t="s">
        <v>26</v>
      </c>
      <c r="U176" s="15" t="s">
        <v>27</v>
      </c>
    </row>
    <row r="177" s="155" customFormat="true" ht="96.75" hidden="false" customHeight="true" outlineLevel="0" collapsed="false">
      <c r="A177" s="78" t="n">
        <v>2.1</v>
      </c>
      <c r="B177" s="79" t="s">
        <v>216</v>
      </c>
      <c r="C177" s="22" t="s">
        <v>30</v>
      </c>
      <c r="D177" s="234" t="s">
        <v>217</v>
      </c>
      <c r="E177" s="22" t="n">
        <v>0</v>
      </c>
      <c r="F177" s="22" t="n">
        <v>1</v>
      </c>
      <c r="G177" s="22" t="n">
        <v>0</v>
      </c>
      <c r="H177" s="22" t="n">
        <v>0</v>
      </c>
      <c r="I177" s="22" t="n">
        <v>0</v>
      </c>
      <c r="J177" s="22" t="n">
        <v>1</v>
      </c>
      <c r="K177" s="22" t="n">
        <v>0</v>
      </c>
      <c r="L177" s="22" t="n">
        <v>0</v>
      </c>
      <c r="M177" s="22" t="n">
        <v>0</v>
      </c>
      <c r="N177" s="22" t="n">
        <v>1</v>
      </c>
      <c r="O177" s="22" t="n">
        <v>0</v>
      </c>
      <c r="P177" s="22" t="n">
        <v>0</v>
      </c>
      <c r="Q177" s="22" t="s">
        <v>218</v>
      </c>
      <c r="R177" s="23" t="s">
        <v>219</v>
      </c>
      <c r="S177" s="222" t="s">
        <v>34</v>
      </c>
      <c r="T177" s="235"/>
      <c r="U177" s="25" t="n">
        <f aca="false">Financiamiento!J736</f>
        <v>13050</v>
      </c>
    </row>
    <row r="178" s="155" customFormat="true" ht="59.25" hidden="false" customHeight="true" outlineLevel="0" collapsed="false">
      <c r="A178" s="210" t="s">
        <v>220</v>
      </c>
      <c r="B178" s="236" t="s">
        <v>221</v>
      </c>
      <c r="C178" s="130" t="s">
        <v>30</v>
      </c>
      <c r="D178" s="237" t="s">
        <v>222</v>
      </c>
      <c r="E178" s="41" t="n">
        <v>1</v>
      </c>
      <c r="F178" s="41" t="n">
        <v>1</v>
      </c>
      <c r="G178" s="84" t="n">
        <v>0</v>
      </c>
      <c r="H178" s="84" t="n">
        <v>1</v>
      </c>
      <c r="I178" s="84" t="n">
        <v>1</v>
      </c>
      <c r="J178" s="84" t="n">
        <v>0</v>
      </c>
      <c r="K178" s="130" t="n">
        <v>1</v>
      </c>
      <c r="L178" s="84" t="n">
        <v>0</v>
      </c>
      <c r="M178" s="130" t="n">
        <v>1</v>
      </c>
      <c r="N178" s="84" t="n">
        <v>1</v>
      </c>
      <c r="O178" s="130" t="n">
        <v>1</v>
      </c>
      <c r="P178" s="84" t="n">
        <v>0</v>
      </c>
      <c r="Q178" s="41" t="s">
        <v>152</v>
      </c>
      <c r="R178" s="40" t="s">
        <v>223</v>
      </c>
      <c r="S178" s="214" t="s">
        <v>34</v>
      </c>
      <c r="T178" s="238"/>
      <c r="U178" s="44" t="n">
        <f aca="false">Financiamiento!J749</f>
        <v>5320</v>
      </c>
    </row>
    <row r="179" customFormat="false" ht="13.5" hidden="false" customHeight="true" outlineLevel="0" collapsed="false">
      <c r="A179" s="71" t="s">
        <v>74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2" t="n">
        <f aca="false">SUM(U177:U178)</f>
        <v>18370</v>
      </c>
      <c r="V179" s="26"/>
      <c r="W179" s="36"/>
      <c r="X179" s="36"/>
    </row>
    <row r="180" customFormat="false" ht="13.5" hidden="false" customHeight="true" outlineLevel="0" collapsed="false">
      <c r="A180" s="99" t="s">
        <v>101</v>
      </c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72" t="n">
        <f aca="false">SUM(U179,U166)</f>
        <v>31195</v>
      </c>
    </row>
    <row r="181" s="8" customFormat="true" ht="12.75" hidden="false" customHeight="false" outlineLevel="0" collapsed="false">
      <c r="A181" s="23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U181" s="2"/>
    </row>
    <row r="182" s="8" customFormat="true" ht="41.25" hidden="false" customHeight="true" outlineLevel="0" collapsed="false">
      <c r="A182" s="240" t="s">
        <v>224</v>
      </c>
      <c r="B182" s="240"/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</row>
    <row r="183" s="149" customFormat="true" ht="12.75" hidden="false" customHeight="false" outlineLevel="0" collapsed="false">
      <c r="A183" s="155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S183" s="241"/>
      <c r="T183" s="241"/>
      <c r="U183" s="242"/>
      <c r="V183" s="241"/>
      <c r="W183" s="241"/>
      <c r="X183" s="241"/>
      <c r="Y183" s="241"/>
      <c r="Z183" s="241"/>
    </row>
    <row r="184" s="149" customFormat="true" ht="12.75" hidden="false" customHeight="false" outlineLevel="0" collapsed="false">
      <c r="A184" s="155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S184" s="241"/>
      <c r="T184" s="241"/>
      <c r="U184" s="242"/>
      <c r="V184" s="241"/>
      <c r="W184" s="241"/>
      <c r="X184" s="241"/>
      <c r="Y184" s="241"/>
      <c r="Z184" s="241"/>
    </row>
    <row r="185" s="149" customFormat="true" ht="12.75" hidden="false" customHeight="false" outlineLevel="0" collapsed="false">
      <c r="A185" s="155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S185" s="241"/>
      <c r="T185" s="241"/>
      <c r="U185" s="242"/>
      <c r="V185" s="241"/>
      <c r="W185" s="241"/>
      <c r="X185" s="241"/>
      <c r="Y185" s="241"/>
      <c r="Z185" s="241"/>
    </row>
    <row r="186" s="149" customFormat="true" ht="12.75" hidden="false" customHeight="false" outlineLevel="0" collapsed="false">
      <c r="A186" s="155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S186" s="241"/>
      <c r="T186" s="241"/>
      <c r="U186" s="242"/>
      <c r="V186" s="241"/>
      <c r="W186" s="241"/>
      <c r="X186" s="241"/>
      <c r="Y186" s="241"/>
      <c r="Z186" s="241"/>
    </row>
    <row r="187" s="149" customFormat="true" ht="12.75" hidden="false" customHeight="false" outlineLevel="0" collapsed="false">
      <c r="A187" s="155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S187" s="241"/>
      <c r="T187" s="241"/>
      <c r="U187" s="242"/>
      <c r="V187" s="241"/>
      <c r="W187" s="241"/>
      <c r="X187" s="241"/>
      <c r="Y187" s="241"/>
      <c r="Z187" s="241"/>
    </row>
    <row r="188" s="166" customFormat="true" ht="12.75" hidden="false" customHeight="false" outlineLevel="0" collapsed="false">
      <c r="B188" s="218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U188" s="220"/>
    </row>
    <row r="189" s="166" customFormat="true" ht="12.75" hidden="false" customHeight="false" outlineLevel="0" collapsed="false">
      <c r="B189" s="218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U189" s="220"/>
    </row>
    <row r="190" s="100" customFormat="true" ht="12.75" hidden="false" customHeight="false" outlineLevel="0" collapsed="false">
      <c r="A190" s="145"/>
      <c r="B190" s="8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U190" s="2"/>
    </row>
    <row r="191" s="100" customFormat="true" ht="12.75" hidden="false" customHeight="false" outlineLevel="0" collapsed="false">
      <c r="A191" s="145"/>
      <c r="B191" s="8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U191" s="2"/>
    </row>
    <row r="192" s="100" customFormat="true" ht="12.75" hidden="false" customHeight="false" outlineLevel="0" collapsed="false">
      <c r="A192" s="145"/>
      <c r="B192" s="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U192" s="2"/>
    </row>
    <row r="193" s="100" customFormat="true" ht="12.75" hidden="false" customHeight="false" outlineLevel="0" collapsed="false">
      <c r="A193" s="145"/>
      <c r="B193" s="8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U193" s="2"/>
    </row>
    <row r="194" s="100" customFormat="true" ht="12.75" hidden="false" customHeight="false" outlineLevel="0" collapsed="false">
      <c r="A194" s="145"/>
      <c r="B194" s="8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U194" s="2"/>
    </row>
    <row r="195" s="100" customFormat="true" ht="12.75" hidden="false" customHeight="false" outlineLevel="0" collapsed="false">
      <c r="A195" s="145"/>
      <c r="B195" s="8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U195" s="2"/>
    </row>
    <row r="196" s="100" customFormat="true" ht="12.75" hidden="false" customHeight="false" outlineLevel="0" collapsed="false">
      <c r="A196" s="145"/>
      <c r="B196" s="8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U196" s="2"/>
    </row>
    <row r="197" s="100" customFormat="true" ht="12.75" hidden="false" customHeight="false" outlineLevel="0" collapsed="false">
      <c r="A197" s="145"/>
      <c r="B197" s="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U197" s="2"/>
    </row>
    <row r="198" s="100" customFormat="true" ht="12.75" hidden="false" customHeight="false" outlineLevel="0" collapsed="false">
      <c r="A198" s="145"/>
      <c r="B198" s="8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U198" s="2"/>
    </row>
  </sheetData>
  <mergeCells count="210">
    <mergeCell ref="A1:U1"/>
    <mergeCell ref="A2:U2"/>
    <mergeCell ref="A3:U3"/>
    <mergeCell ref="A5:U5"/>
    <mergeCell ref="V5:X5"/>
    <mergeCell ref="A6:U6"/>
    <mergeCell ref="V6:X6"/>
    <mergeCell ref="A7:U7"/>
    <mergeCell ref="V7:X7"/>
    <mergeCell ref="A8:A9"/>
    <mergeCell ref="B8:B9"/>
    <mergeCell ref="C8:C9"/>
    <mergeCell ref="D8:D9"/>
    <mergeCell ref="E8:P8"/>
    <mergeCell ref="Q8:Q9"/>
    <mergeCell ref="R8:R9"/>
    <mergeCell ref="S8:U8"/>
    <mergeCell ref="A10:A14"/>
    <mergeCell ref="B10:B14"/>
    <mergeCell ref="C10:C14"/>
    <mergeCell ref="W10:W14"/>
    <mergeCell ref="A15:A21"/>
    <mergeCell ref="B15:B21"/>
    <mergeCell ref="C15:C21"/>
    <mergeCell ref="W15:W21"/>
    <mergeCell ref="A22:T22"/>
    <mergeCell ref="A24:U24"/>
    <mergeCell ref="A25:U25"/>
    <mergeCell ref="A26:U26"/>
    <mergeCell ref="A28:U28"/>
    <mergeCell ref="V28:X28"/>
    <mergeCell ref="A29:U29"/>
    <mergeCell ref="V29:X29"/>
    <mergeCell ref="A30:U30"/>
    <mergeCell ref="V30:X30"/>
    <mergeCell ref="A31:A32"/>
    <mergeCell ref="B31:B32"/>
    <mergeCell ref="C31:C32"/>
    <mergeCell ref="D31:D32"/>
    <mergeCell ref="E31:P31"/>
    <mergeCell ref="Q31:Q32"/>
    <mergeCell ref="R31:R32"/>
    <mergeCell ref="S31:U31"/>
    <mergeCell ref="A33:A34"/>
    <mergeCell ref="B33:B34"/>
    <mergeCell ref="C33:C34"/>
    <mergeCell ref="W33:W34"/>
    <mergeCell ref="A35:A38"/>
    <mergeCell ref="B35:B38"/>
    <mergeCell ref="W35:W38"/>
    <mergeCell ref="A39:T39"/>
    <mergeCell ref="A40:T40"/>
    <mergeCell ref="A42:U42"/>
    <mergeCell ref="A43:U43"/>
    <mergeCell ref="A44:U44"/>
    <mergeCell ref="A46:U46"/>
    <mergeCell ref="A47:U47"/>
    <mergeCell ref="A48:U48"/>
    <mergeCell ref="A49:A50"/>
    <mergeCell ref="B49:B50"/>
    <mergeCell ref="C49:C50"/>
    <mergeCell ref="D49:D50"/>
    <mergeCell ref="E49:P49"/>
    <mergeCell ref="Q49:Q50"/>
    <mergeCell ref="R49:R50"/>
    <mergeCell ref="S49:U49"/>
    <mergeCell ref="A51:A65"/>
    <mergeCell ref="B51:B65"/>
    <mergeCell ref="C51:C65"/>
    <mergeCell ref="A66:T66"/>
    <mergeCell ref="A68:U68"/>
    <mergeCell ref="A69:U69"/>
    <mergeCell ref="A70:U70"/>
    <mergeCell ref="A72:U72"/>
    <mergeCell ref="A73:U73"/>
    <mergeCell ref="A74:U74"/>
    <mergeCell ref="A75:A76"/>
    <mergeCell ref="B75:B76"/>
    <mergeCell ref="C75:C76"/>
    <mergeCell ref="D75:D76"/>
    <mergeCell ref="E75:P75"/>
    <mergeCell ref="Q75:Q76"/>
    <mergeCell ref="R75:R76"/>
    <mergeCell ref="S75:U75"/>
    <mergeCell ref="A77:A79"/>
    <mergeCell ref="B77:B79"/>
    <mergeCell ref="C77:C79"/>
    <mergeCell ref="A80:T80"/>
    <mergeCell ref="A82:U82"/>
    <mergeCell ref="A83:U83"/>
    <mergeCell ref="A84:U84"/>
    <mergeCell ref="A86:U86"/>
    <mergeCell ref="A87:U87"/>
    <mergeCell ref="A88:C88"/>
    <mergeCell ref="A89:A90"/>
    <mergeCell ref="B89:B90"/>
    <mergeCell ref="C89:C90"/>
    <mergeCell ref="D89:D90"/>
    <mergeCell ref="E89:P89"/>
    <mergeCell ref="Q89:Q90"/>
    <mergeCell ref="R89:R90"/>
    <mergeCell ref="S89:U89"/>
    <mergeCell ref="A92:T92"/>
    <mergeCell ref="A93:T93"/>
    <mergeCell ref="A95:U95"/>
    <mergeCell ref="A96:U96"/>
    <mergeCell ref="A97:U97"/>
    <mergeCell ref="A99:U99"/>
    <mergeCell ref="A100:U100"/>
    <mergeCell ref="A101:U101"/>
    <mergeCell ref="A102:A103"/>
    <mergeCell ref="B102:B103"/>
    <mergeCell ref="C102:C103"/>
    <mergeCell ref="D102:D103"/>
    <mergeCell ref="E102:P102"/>
    <mergeCell ref="Q102:Q103"/>
    <mergeCell ref="R102:R103"/>
    <mergeCell ref="S102:U102"/>
    <mergeCell ref="A104:A105"/>
    <mergeCell ref="B104:B105"/>
    <mergeCell ref="C104:C105"/>
    <mergeCell ref="W104:W105"/>
    <mergeCell ref="A106:T106"/>
    <mergeCell ref="A107:T107"/>
    <mergeCell ref="A109:U109"/>
    <mergeCell ref="A110:U110"/>
    <mergeCell ref="A111:U111"/>
    <mergeCell ref="A113:U113"/>
    <mergeCell ref="A114:U114"/>
    <mergeCell ref="A115:U115"/>
    <mergeCell ref="A116:A117"/>
    <mergeCell ref="B116:B117"/>
    <mergeCell ref="C116:C117"/>
    <mergeCell ref="D116:D117"/>
    <mergeCell ref="E116:P116"/>
    <mergeCell ref="Q116:Q117"/>
    <mergeCell ref="R116:R117"/>
    <mergeCell ref="S116:U116"/>
    <mergeCell ref="A118:A120"/>
    <mergeCell ref="B118:B120"/>
    <mergeCell ref="A121:T121"/>
    <mergeCell ref="A123:U123"/>
    <mergeCell ref="A124:U124"/>
    <mergeCell ref="A125:U125"/>
    <mergeCell ref="A127:U127"/>
    <mergeCell ref="A128:U128"/>
    <mergeCell ref="A129:U129"/>
    <mergeCell ref="A130:A131"/>
    <mergeCell ref="B130:B131"/>
    <mergeCell ref="C130:C131"/>
    <mergeCell ref="D130:D131"/>
    <mergeCell ref="E130:P130"/>
    <mergeCell ref="Q130:Q131"/>
    <mergeCell ref="R130:R131"/>
    <mergeCell ref="S130:U130"/>
    <mergeCell ref="A133:T133"/>
    <mergeCell ref="A135:U135"/>
    <mergeCell ref="A136:U136"/>
    <mergeCell ref="A137:U137"/>
    <mergeCell ref="A139:U139"/>
    <mergeCell ref="A140:U140"/>
    <mergeCell ref="A141:U141"/>
    <mergeCell ref="A142:A143"/>
    <mergeCell ref="B142:B143"/>
    <mergeCell ref="C142:C143"/>
    <mergeCell ref="D142:D143"/>
    <mergeCell ref="E142:P142"/>
    <mergeCell ref="Q142:Q143"/>
    <mergeCell ref="R142:R143"/>
    <mergeCell ref="S142:U142"/>
    <mergeCell ref="A146:A147"/>
    <mergeCell ref="B146:B147"/>
    <mergeCell ref="C146:C147"/>
    <mergeCell ref="A149:T149"/>
    <mergeCell ref="A150:T150"/>
    <mergeCell ref="A152:U152"/>
    <mergeCell ref="A153:U153"/>
    <mergeCell ref="A154:U154"/>
    <mergeCell ref="A156:U156"/>
    <mergeCell ref="A157:U157"/>
    <mergeCell ref="A158:U158"/>
    <mergeCell ref="A159:A160"/>
    <mergeCell ref="B159:B160"/>
    <mergeCell ref="C159:C160"/>
    <mergeCell ref="D159:D160"/>
    <mergeCell ref="E159:P159"/>
    <mergeCell ref="Q159:Q160"/>
    <mergeCell ref="R159:R160"/>
    <mergeCell ref="S159:U159"/>
    <mergeCell ref="A161:A164"/>
    <mergeCell ref="B161:B164"/>
    <mergeCell ref="C161:C164"/>
    <mergeCell ref="A166:T166"/>
    <mergeCell ref="A168:U168"/>
    <mergeCell ref="A169:U169"/>
    <mergeCell ref="A170:U170"/>
    <mergeCell ref="A172:U172"/>
    <mergeCell ref="A173:U173"/>
    <mergeCell ref="A174:U174"/>
    <mergeCell ref="A175:A176"/>
    <mergeCell ref="B175:B176"/>
    <mergeCell ref="C175:C176"/>
    <mergeCell ref="D175:D176"/>
    <mergeCell ref="E175:P175"/>
    <mergeCell ref="Q175:Q176"/>
    <mergeCell ref="R175:R176"/>
    <mergeCell ref="S175:U175"/>
    <mergeCell ref="A179:T179"/>
    <mergeCell ref="A180:T180"/>
    <mergeCell ref="A182:U182"/>
  </mergeCells>
  <dataValidations count="1">
    <dataValidation allowBlank="true" errorStyle="stop" operator="between" prompt="Ingresar en esta celda, la meta a alcanzar en el mes de Enero." promptTitle="FAVOR:" showDropDown="false" showErrorMessage="true" showInputMessage="true" sqref="E51:E52 G51:G52 I51:I52 K51:K52 M51:M52 O51:O52 F53 H53 J53 L53 N53 P5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5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59.7"/>
    <col collapsed="false" customWidth="true" hidden="false" outlineLevel="0" max="2" min="2" style="243" width="12.7"/>
    <col collapsed="false" customWidth="true" hidden="false" outlineLevel="0" max="3" min="3" style="205" width="12.7"/>
    <col collapsed="false" customWidth="true" hidden="false" outlineLevel="0" max="4" min="4" style="244" width="14.41"/>
    <col collapsed="false" customWidth="true" hidden="false" outlineLevel="0" max="5" min="5" style="205" width="8.14"/>
    <col collapsed="false" customWidth="true" hidden="false" outlineLevel="0" max="6" min="6" style="205" width="14.41"/>
    <col collapsed="false" customWidth="true" hidden="false" outlineLevel="0" max="7" min="7" style="243" width="5.13"/>
    <col collapsed="false" customWidth="true" hidden="false" outlineLevel="0" max="8" min="8" style="245" width="9.14"/>
    <col collapsed="false" customWidth="true" hidden="false" outlineLevel="0" max="9" min="9" style="246" width="13.85"/>
    <col collapsed="false" customWidth="true" hidden="false" outlineLevel="0" max="10" min="10" style="247" width="24.13"/>
    <col collapsed="false" customWidth="false" hidden="false" outlineLevel="0" max="12" min="11" style="205" width="11.42"/>
    <col collapsed="false" customWidth="true" hidden="false" outlineLevel="0" max="13" min="13" style="205" width="19.7"/>
    <col collapsed="false" customWidth="true" hidden="false" outlineLevel="0" max="14" min="14" style="205" width="22.85"/>
    <col collapsed="false" customWidth="false" hidden="false" outlineLevel="0" max="257" min="15" style="205" width="11.42"/>
  </cols>
  <sheetData>
    <row r="1" s="250" customFormat="true" ht="15.75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</row>
    <row r="2" s="250" customFormat="true" ht="15.75" hidden="false" customHeight="true" outlineLevel="0" collapsed="false">
      <c r="A2" s="248" t="s">
        <v>1</v>
      </c>
      <c r="B2" s="248"/>
      <c r="C2" s="248"/>
      <c r="D2" s="248"/>
      <c r="E2" s="248"/>
      <c r="F2" s="248"/>
      <c r="G2" s="248"/>
      <c r="H2" s="248"/>
      <c r="I2" s="248"/>
      <c r="J2" s="248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</row>
    <row r="3" s="250" customFormat="true" ht="15.75" hidden="false" customHeight="true" outlineLevel="0" collapsed="false">
      <c r="A3" s="248" t="s">
        <v>2</v>
      </c>
      <c r="B3" s="248"/>
      <c r="C3" s="248"/>
      <c r="D3" s="248"/>
      <c r="E3" s="248"/>
      <c r="F3" s="248"/>
      <c r="G3" s="248"/>
      <c r="H3" s="248"/>
      <c r="I3" s="248"/>
      <c r="J3" s="248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</row>
    <row r="4" customFormat="false" ht="18.75" hidden="false" customHeight="true" outlineLevel="0" collapsed="false">
      <c r="A4" s="251"/>
      <c r="D4" s="252"/>
      <c r="E4" s="253"/>
      <c r="F4" s="253"/>
    </row>
    <row r="5" s="243" customFormat="true" ht="25.5" hidden="false" customHeight="true" outlineLevel="0" collapsed="false">
      <c r="A5" s="254" t="s">
        <v>225</v>
      </c>
      <c r="B5" s="255" t="s">
        <v>226</v>
      </c>
      <c r="C5" s="255" t="s">
        <v>227</v>
      </c>
      <c r="D5" s="256" t="s">
        <v>228</v>
      </c>
      <c r="E5" s="257" t="s">
        <v>229</v>
      </c>
      <c r="F5" s="257"/>
      <c r="G5" s="255" t="s">
        <v>230</v>
      </c>
      <c r="H5" s="257" t="s">
        <v>231</v>
      </c>
      <c r="I5" s="257"/>
      <c r="J5" s="258" t="s">
        <v>27</v>
      </c>
    </row>
    <row r="6" customFormat="false" ht="26.25" hidden="false" customHeight="false" outlineLevel="0" collapsed="false">
      <c r="A6" s="254"/>
      <c r="B6" s="255"/>
      <c r="C6" s="255"/>
      <c r="D6" s="256"/>
      <c r="E6" s="259" t="s">
        <v>232</v>
      </c>
      <c r="F6" s="259" t="s">
        <v>233</v>
      </c>
      <c r="G6" s="255"/>
      <c r="H6" s="260" t="s">
        <v>232</v>
      </c>
      <c r="I6" s="261" t="s">
        <v>233</v>
      </c>
      <c r="J6" s="258"/>
    </row>
    <row r="7" customFormat="false" ht="5.25" hidden="false" customHeight="tru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</row>
    <row r="8" customFormat="false" ht="23.25" hidden="false" customHeight="true" outlineLevel="0" collapsed="false">
      <c r="A8" s="263" t="s">
        <v>234</v>
      </c>
      <c r="B8" s="263"/>
      <c r="C8" s="263"/>
      <c r="D8" s="264"/>
      <c r="E8" s="265"/>
      <c r="F8" s="265"/>
      <c r="G8" s="265"/>
      <c r="H8" s="266"/>
      <c r="I8" s="267"/>
      <c r="J8" s="268" t="n">
        <f aca="false">SUM(J10,J195)</f>
        <v>2128328.08</v>
      </c>
    </row>
    <row r="9" customFormat="false" ht="6.75" hidden="false" customHeight="true" outlineLevel="0" collapsed="false">
      <c r="A9" s="269" t="s">
        <v>22</v>
      </c>
      <c r="B9" s="269"/>
      <c r="C9" s="269"/>
      <c r="D9" s="269"/>
      <c r="E9" s="269"/>
      <c r="F9" s="269"/>
      <c r="G9" s="269"/>
      <c r="H9" s="269"/>
      <c r="I9" s="269"/>
      <c r="J9" s="269"/>
    </row>
    <row r="10" customFormat="false" ht="23.25" hidden="false" customHeight="true" outlineLevel="0" collapsed="false">
      <c r="A10" s="270" t="s">
        <v>235</v>
      </c>
      <c r="B10" s="270"/>
      <c r="C10" s="270"/>
      <c r="D10" s="271"/>
      <c r="E10" s="272"/>
      <c r="F10" s="272"/>
      <c r="G10" s="272"/>
      <c r="H10" s="273"/>
      <c r="I10" s="274"/>
      <c r="J10" s="275" t="n">
        <f aca="false">SUM(F13,F65)</f>
        <v>1852364.08</v>
      </c>
    </row>
    <row r="11" customFormat="false" ht="6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</row>
    <row r="12" customFormat="false" ht="45.75" hidden="false" customHeight="true" outlineLevel="0" collapsed="false">
      <c r="A12" s="277" t="s">
        <v>236</v>
      </c>
      <c r="B12" s="277"/>
      <c r="C12" s="277"/>
      <c r="D12" s="278"/>
      <c r="E12" s="279"/>
      <c r="F12" s="279"/>
      <c r="G12" s="279"/>
      <c r="H12" s="273"/>
      <c r="I12" s="274"/>
      <c r="J12" s="280"/>
    </row>
    <row r="13" customFormat="false" ht="28.5" hidden="false" customHeight="true" outlineLevel="0" collapsed="false">
      <c r="A13" s="281" t="s">
        <v>237</v>
      </c>
      <c r="B13" s="282"/>
      <c r="C13" s="283"/>
      <c r="D13" s="284" t="s">
        <v>238</v>
      </c>
      <c r="E13" s="284"/>
      <c r="F13" s="285" t="n">
        <f aca="false">SUM(J13:J61)</f>
        <v>54090.48</v>
      </c>
      <c r="G13" s="286"/>
      <c r="H13" s="287"/>
      <c r="I13" s="288"/>
      <c r="J13" s="289"/>
    </row>
    <row r="14" customFormat="false" ht="27" hidden="false" customHeight="true" outlineLevel="0" collapsed="false">
      <c r="A14" s="277" t="s">
        <v>239</v>
      </c>
      <c r="B14" s="277"/>
      <c r="C14" s="277"/>
      <c r="D14" s="290"/>
      <c r="E14" s="291"/>
      <c r="F14" s="292"/>
      <c r="G14" s="291"/>
      <c r="H14" s="201"/>
      <c r="I14" s="293"/>
      <c r="J14" s="294"/>
    </row>
    <row r="15" customFormat="false" ht="13.5" hidden="false" customHeight="true" outlineLevel="0" collapsed="false">
      <c r="A15" s="295" t="s">
        <v>240</v>
      </c>
      <c r="B15" s="201" t="n">
        <v>325</v>
      </c>
      <c r="C15" s="296" t="s">
        <v>241</v>
      </c>
      <c r="D15" s="297" t="n">
        <v>150000</v>
      </c>
      <c r="E15" s="291"/>
      <c r="F15" s="292"/>
      <c r="G15" s="291"/>
      <c r="H15" s="201" t="n">
        <v>0</v>
      </c>
      <c r="I15" s="293" t="n">
        <f aca="false">D15*H15</f>
        <v>0</v>
      </c>
      <c r="J15" s="294"/>
    </row>
    <row r="16" customFormat="false" ht="13.5" hidden="false" customHeight="true" outlineLevel="0" collapsed="false">
      <c r="A16" s="298" t="s">
        <v>242</v>
      </c>
      <c r="B16" s="202" t="n">
        <v>262</v>
      </c>
      <c r="C16" s="202" t="s">
        <v>243</v>
      </c>
      <c r="D16" s="299" t="n">
        <v>100</v>
      </c>
      <c r="E16" s="291"/>
      <c r="F16" s="292"/>
      <c r="G16" s="291"/>
      <c r="H16" s="201" t="n">
        <v>50</v>
      </c>
      <c r="I16" s="293" t="n">
        <f aca="false">D16*H16</f>
        <v>5000</v>
      </c>
      <c r="J16" s="294"/>
    </row>
    <row r="17" customFormat="false" ht="13.5" hidden="false" customHeight="true" outlineLevel="0" collapsed="false">
      <c r="A17" s="300" t="s">
        <v>244</v>
      </c>
      <c r="B17" s="291" t="n">
        <v>241</v>
      </c>
      <c r="C17" s="291" t="s">
        <v>245</v>
      </c>
      <c r="D17" s="297" t="n">
        <v>30</v>
      </c>
      <c r="E17" s="291"/>
      <c r="F17" s="292"/>
      <c r="G17" s="291"/>
      <c r="H17" s="201" t="n">
        <v>4</v>
      </c>
      <c r="I17" s="293" t="n">
        <f aca="false">D17*H17</f>
        <v>120</v>
      </c>
      <c r="J17" s="294"/>
    </row>
    <row r="18" customFormat="false" ht="13.5" hidden="false" customHeight="true" outlineLevel="0" collapsed="false">
      <c r="A18" s="298" t="s">
        <v>246</v>
      </c>
      <c r="B18" s="202" t="n">
        <v>328</v>
      </c>
      <c r="C18" s="202" t="s">
        <v>247</v>
      </c>
      <c r="D18" s="299" t="n">
        <v>8000</v>
      </c>
      <c r="E18" s="291"/>
      <c r="F18" s="292"/>
      <c r="G18" s="291"/>
      <c r="H18" s="201" t="n">
        <v>0</v>
      </c>
      <c r="I18" s="293" t="n">
        <f aca="false">D18*H18</f>
        <v>0</v>
      </c>
      <c r="J18" s="294"/>
    </row>
    <row r="19" customFormat="false" ht="13.5" hidden="false" customHeight="true" outlineLevel="0" collapsed="false">
      <c r="A19" s="298" t="s">
        <v>248</v>
      </c>
      <c r="B19" s="202" t="n">
        <v>328</v>
      </c>
      <c r="C19" s="202" t="s">
        <v>247</v>
      </c>
      <c r="D19" s="299" t="n">
        <v>2000</v>
      </c>
      <c r="E19" s="291"/>
      <c r="F19" s="292"/>
      <c r="G19" s="291"/>
      <c r="H19" s="201" t="n">
        <v>0</v>
      </c>
      <c r="I19" s="293" t="n">
        <f aca="false">D19*H19</f>
        <v>0</v>
      </c>
      <c r="J19" s="294"/>
    </row>
    <row r="20" customFormat="false" ht="13.5" hidden="false" customHeight="true" outlineLevel="0" collapsed="false">
      <c r="A20" s="300" t="s">
        <v>249</v>
      </c>
      <c r="B20" s="291" t="n">
        <v>291</v>
      </c>
      <c r="C20" s="291" t="s">
        <v>241</v>
      </c>
      <c r="D20" s="297" t="n">
        <v>40</v>
      </c>
      <c r="E20" s="291"/>
      <c r="F20" s="292"/>
      <c r="G20" s="291"/>
      <c r="H20" s="201" t="n">
        <v>1</v>
      </c>
      <c r="I20" s="293" t="n">
        <f aca="false">D20*H20</f>
        <v>40</v>
      </c>
      <c r="J20" s="294"/>
    </row>
    <row r="21" customFormat="false" ht="13.5" hidden="false" customHeight="true" outlineLevel="0" collapsed="false">
      <c r="A21" s="300" t="s">
        <v>250</v>
      </c>
      <c r="B21" s="291" t="n">
        <v>291</v>
      </c>
      <c r="C21" s="202" t="s">
        <v>251</v>
      </c>
      <c r="D21" s="297" t="n">
        <v>40</v>
      </c>
      <c r="E21" s="291"/>
      <c r="F21" s="292"/>
      <c r="G21" s="291"/>
      <c r="H21" s="201" t="n">
        <v>1</v>
      </c>
      <c r="I21" s="293" t="n">
        <f aca="false">D21*H21</f>
        <v>40</v>
      </c>
      <c r="J21" s="294"/>
    </row>
    <row r="22" customFormat="false" ht="13.5" hidden="false" customHeight="true" outlineLevel="0" collapsed="false">
      <c r="A22" s="300" t="s">
        <v>252</v>
      </c>
      <c r="B22" s="291" t="n">
        <v>291</v>
      </c>
      <c r="C22" s="202" t="s">
        <v>253</v>
      </c>
      <c r="D22" s="297" t="n">
        <v>24</v>
      </c>
      <c r="E22" s="291"/>
      <c r="F22" s="292"/>
      <c r="G22" s="291"/>
      <c r="H22" s="201" t="n">
        <v>2</v>
      </c>
      <c r="I22" s="293" t="n">
        <f aca="false">D22*H22</f>
        <v>48</v>
      </c>
      <c r="J22" s="294"/>
    </row>
    <row r="23" customFormat="false" ht="13.5" hidden="false" customHeight="true" outlineLevel="0" collapsed="false">
      <c r="A23" s="300" t="s">
        <v>254</v>
      </c>
      <c r="B23" s="291" t="n">
        <v>192</v>
      </c>
      <c r="C23" s="202" t="s">
        <v>251</v>
      </c>
      <c r="D23" s="297" t="n">
        <v>125</v>
      </c>
      <c r="E23" s="291"/>
      <c r="F23" s="292"/>
      <c r="G23" s="291"/>
      <c r="H23" s="201" t="n">
        <v>1</v>
      </c>
      <c r="I23" s="293" t="n">
        <f aca="false">D23*H23</f>
        <v>125</v>
      </c>
      <c r="J23" s="294"/>
    </row>
    <row r="24" customFormat="false" ht="12.75" hidden="false" customHeight="false" outlineLevel="0" collapsed="false">
      <c r="A24" s="301" t="s">
        <v>255</v>
      </c>
      <c r="B24" s="291" t="n">
        <v>241</v>
      </c>
      <c r="C24" s="202" t="s">
        <v>253</v>
      </c>
      <c r="D24" s="297" t="n">
        <v>200</v>
      </c>
      <c r="E24" s="291"/>
      <c r="F24" s="292"/>
      <c r="G24" s="291"/>
      <c r="H24" s="201" t="n">
        <v>5</v>
      </c>
      <c r="I24" s="293" t="n">
        <f aca="false">D24*H24</f>
        <v>1000</v>
      </c>
      <c r="J24" s="294"/>
    </row>
    <row r="25" customFormat="false" ht="12.75" hidden="false" customHeight="false" outlineLevel="0" collapsed="false">
      <c r="A25" s="300" t="s">
        <v>256</v>
      </c>
      <c r="B25" s="291" t="n">
        <v>267</v>
      </c>
      <c r="C25" s="291" t="s">
        <v>257</v>
      </c>
      <c r="D25" s="297" t="n">
        <v>180</v>
      </c>
      <c r="E25" s="291"/>
      <c r="F25" s="292"/>
      <c r="G25" s="291"/>
      <c r="H25" s="201" t="n">
        <v>1</v>
      </c>
      <c r="I25" s="293" t="n">
        <f aca="false">D25*H25</f>
        <v>180</v>
      </c>
      <c r="J25" s="294"/>
    </row>
    <row r="26" customFormat="false" ht="12.75" hidden="false" customHeight="false" outlineLevel="0" collapsed="false">
      <c r="A26" s="300" t="s">
        <v>258</v>
      </c>
      <c r="B26" s="291" t="n">
        <v>267</v>
      </c>
      <c r="C26" s="291" t="s">
        <v>257</v>
      </c>
      <c r="D26" s="297" t="n">
        <v>180</v>
      </c>
      <c r="E26" s="291"/>
      <c r="F26" s="292"/>
      <c r="G26" s="291"/>
      <c r="H26" s="201" t="n">
        <v>1</v>
      </c>
      <c r="I26" s="293" t="n">
        <f aca="false">D26*H26</f>
        <v>180</v>
      </c>
      <c r="J26" s="294"/>
    </row>
    <row r="27" customFormat="false" ht="12.75" hidden="false" customHeight="false" outlineLevel="0" collapsed="false">
      <c r="A27" s="300" t="s">
        <v>259</v>
      </c>
      <c r="B27" s="291" t="n">
        <v>267</v>
      </c>
      <c r="C27" s="291" t="s">
        <v>257</v>
      </c>
      <c r="D27" s="297" t="n">
        <v>180</v>
      </c>
      <c r="E27" s="291"/>
      <c r="F27" s="292"/>
      <c r="G27" s="291"/>
      <c r="H27" s="201" t="n">
        <v>1</v>
      </c>
      <c r="I27" s="293" t="n">
        <f aca="false">D27*H27</f>
        <v>180</v>
      </c>
      <c r="J27" s="294"/>
    </row>
    <row r="28" customFormat="false" ht="12.75" hidden="false" customHeight="false" outlineLevel="0" collapsed="false">
      <c r="A28" s="300" t="s">
        <v>260</v>
      </c>
      <c r="B28" s="291" t="n">
        <v>267</v>
      </c>
      <c r="C28" s="291" t="s">
        <v>257</v>
      </c>
      <c r="D28" s="297" t="n">
        <v>180</v>
      </c>
      <c r="E28" s="291"/>
      <c r="F28" s="292"/>
      <c r="G28" s="291"/>
      <c r="H28" s="201" t="n">
        <v>1</v>
      </c>
      <c r="I28" s="293" t="n">
        <f aca="false">D28*H28</f>
        <v>180</v>
      </c>
      <c r="J28" s="294"/>
    </row>
    <row r="29" customFormat="false" ht="13.5" hidden="false" customHeight="false" outlineLevel="0" collapsed="false">
      <c r="A29" s="302" t="s">
        <v>261</v>
      </c>
      <c r="B29" s="206" t="n">
        <v>243</v>
      </c>
      <c r="C29" s="206" t="s">
        <v>253</v>
      </c>
      <c r="D29" s="297" t="n">
        <v>150</v>
      </c>
      <c r="E29" s="291"/>
      <c r="F29" s="292"/>
      <c r="G29" s="291"/>
      <c r="H29" s="201" t="n">
        <v>2</v>
      </c>
      <c r="I29" s="293" t="n">
        <f aca="false">D29*H29</f>
        <v>300</v>
      </c>
      <c r="J29" s="294" t="n">
        <f aca="false">SUM(I15:I29)</f>
        <v>7393</v>
      </c>
    </row>
    <row r="30" customFormat="false" ht="27.75" hidden="false" customHeight="true" outlineLevel="0" collapsed="false">
      <c r="A30" s="277" t="s">
        <v>262</v>
      </c>
      <c r="B30" s="277"/>
      <c r="C30" s="277"/>
      <c r="D30" s="290"/>
      <c r="E30" s="291"/>
      <c r="F30" s="292"/>
      <c r="G30" s="291"/>
      <c r="H30" s="201"/>
      <c r="I30" s="293"/>
      <c r="J30" s="294"/>
    </row>
    <row r="31" customFormat="false" ht="13.5" hidden="false" customHeight="true" outlineLevel="0" collapsed="false">
      <c r="A31" s="295" t="s">
        <v>240</v>
      </c>
      <c r="B31" s="201" t="n">
        <v>325</v>
      </c>
      <c r="C31" s="296" t="s">
        <v>241</v>
      </c>
      <c r="D31" s="297" t="n">
        <v>150000</v>
      </c>
      <c r="E31" s="291"/>
      <c r="F31" s="292"/>
      <c r="G31" s="291"/>
      <c r="H31" s="201" t="n">
        <v>0</v>
      </c>
      <c r="I31" s="293" t="n">
        <f aca="false">D31*H31</f>
        <v>0</v>
      </c>
      <c r="J31" s="294"/>
    </row>
    <row r="32" customFormat="false" ht="13.5" hidden="false" customHeight="true" outlineLevel="0" collapsed="false">
      <c r="A32" s="298" t="s">
        <v>242</v>
      </c>
      <c r="B32" s="202" t="n">
        <v>262</v>
      </c>
      <c r="C32" s="202" t="s">
        <v>243</v>
      </c>
      <c r="D32" s="299" t="n">
        <v>100</v>
      </c>
      <c r="E32" s="291"/>
      <c r="F32" s="292"/>
      <c r="G32" s="291"/>
      <c r="H32" s="201" t="n">
        <v>40</v>
      </c>
      <c r="I32" s="293" t="n">
        <f aca="false">D32*H32</f>
        <v>4000</v>
      </c>
      <c r="J32" s="294"/>
    </row>
    <row r="33" customFormat="false" ht="13.5" hidden="false" customHeight="true" outlineLevel="0" collapsed="false">
      <c r="A33" s="300" t="s">
        <v>244</v>
      </c>
      <c r="B33" s="291" t="n">
        <v>241</v>
      </c>
      <c r="C33" s="291" t="s">
        <v>245</v>
      </c>
      <c r="D33" s="297" t="n">
        <v>30</v>
      </c>
      <c r="E33" s="291"/>
      <c r="F33" s="292"/>
      <c r="G33" s="291"/>
      <c r="H33" s="201" t="n">
        <v>5</v>
      </c>
      <c r="I33" s="293" t="n">
        <f aca="false">D33*H33</f>
        <v>150</v>
      </c>
      <c r="J33" s="294"/>
    </row>
    <row r="34" customFormat="false" ht="13.5" hidden="false" customHeight="true" outlineLevel="0" collapsed="false">
      <c r="A34" s="298" t="s">
        <v>246</v>
      </c>
      <c r="B34" s="202" t="n">
        <v>328</v>
      </c>
      <c r="C34" s="202" t="s">
        <v>247</v>
      </c>
      <c r="D34" s="299" t="n">
        <v>8000</v>
      </c>
      <c r="E34" s="291"/>
      <c r="F34" s="292"/>
      <c r="G34" s="291"/>
      <c r="H34" s="201" t="n">
        <v>1</v>
      </c>
      <c r="I34" s="293" t="n">
        <f aca="false">D34*H34</f>
        <v>8000</v>
      </c>
      <c r="J34" s="294"/>
    </row>
    <row r="35" customFormat="false" ht="13.5" hidden="false" customHeight="true" outlineLevel="0" collapsed="false">
      <c r="A35" s="298" t="s">
        <v>248</v>
      </c>
      <c r="B35" s="202" t="n">
        <v>328</v>
      </c>
      <c r="C35" s="202" t="s">
        <v>247</v>
      </c>
      <c r="D35" s="299" t="n">
        <v>2000</v>
      </c>
      <c r="E35" s="291"/>
      <c r="F35" s="292"/>
      <c r="G35" s="291"/>
      <c r="H35" s="201" t="n">
        <v>0</v>
      </c>
      <c r="I35" s="293" t="n">
        <f aca="false">D35*H35</f>
        <v>0</v>
      </c>
      <c r="J35" s="294"/>
    </row>
    <row r="36" customFormat="false" ht="13.5" hidden="false" customHeight="true" outlineLevel="0" collapsed="false">
      <c r="A36" s="302" t="s">
        <v>263</v>
      </c>
      <c r="B36" s="206" t="n">
        <v>329</v>
      </c>
      <c r="C36" s="206" t="s">
        <v>241</v>
      </c>
      <c r="D36" s="297" t="n">
        <v>5000</v>
      </c>
      <c r="E36" s="291"/>
      <c r="F36" s="292"/>
      <c r="G36" s="291"/>
      <c r="H36" s="201" t="n">
        <v>1</v>
      </c>
      <c r="I36" s="293" t="n">
        <f aca="false">D36*H36</f>
        <v>5000</v>
      </c>
      <c r="J36" s="294" t="n">
        <f aca="false">SUM(I31:I36)</f>
        <v>17150</v>
      </c>
    </row>
    <row r="37" customFormat="false" ht="27" hidden="false" customHeight="true" outlineLevel="0" collapsed="false">
      <c r="A37" s="277" t="s">
        <v>264</v>
      </c>
      <c r="B37" s="277"/>
      <c r="C37" s="277"/>
      <c r="D37" s="290"/>
      <c r="E37" s="291"/>
      <c r="F37" s="292"/>
      <c r="G37" s="291"/>
      <c r="H37" s="201"/>
      <c r="I37" s="293"/>
      <c r="J37" s="294"/>
    </row>
    <row r="38" customFormat="false" ht="13.5" hidden="false" customHeight="true" outlineLevel="0" collapsed="false">
      <c r="A38" s="301" t="s">
        <v>255</v>
      </c>
      <c r="B38" s="291" t="n">
        <v>241</v>
      </c>
      <c r="C38" s="202" t="s">
        <v>253</v>
      </c>
      <c r="D38" s="297" t="n">
        <v>196.25</v>
      </c>
      <c r="E38" s="291"/>
      <c r="F38" s="303"/>
      <c r="G38" s="291"/>
      <c r="H38" s="201" t="n">
        <v>24</v>
      </c>
      <c r="I38" s="293" t="n">
        <f aca="false">D38*H38</f>
        <v>4710</v>
      </c>
      <c r="J38" s="294"/>
    </row>
    <row r="39" customFormat="false" ht="13.5" hidden="false" customHeight="true" outlineLevel="0" collapsed="false">
      <c r="A39" s="301" t="s">
        <v>265</v>
      </c>
      <c r="B39" s="291" t="n">
        <v>241</v>
      </c>
      <c r="C39" s="291" t="s">
        <v>253</v>
      </c>
      <c r="D39" s="297" t="n">
        <v>155.28</v>
      </c>
      <c r="E39" s="291"/>
      <c r="F39" s="303"/>
      <c r="G39" s="291"/>
      <c r="H39" s="201" t="n">
        <v>2</v>
      </c>
      <c r="I39" s="293" t="n">
        <f aca="false">D39*H39</f>
        <v>310.56</v>
      </c>
      <c r="J39" s="294"/>
    </row>
    <row r="40" customFormat="false" ht="13.5" hidden="false" customHeight="true" outlineLevel="0" collapsed="false">
      <c r="A40" s="301" t="s">
        <v>266</v>
      </c>
      <c r="B40" s="291" t="n">
        <v>241</v>
      </c>
      <c r="C40" s="291" t="s">
        <v>241</v>
      </c>
      <c r="D40" s="297" t="n">
        <v>3</v>
      </c>
      <c r="E40" s="291"/>
      <c r="F40" s="303"/>
      <c r="G40" s="291"/>
      <c r="H40" s="201" t="n">
        <v>500</v>
      </c>
      <c r="I40" s="293" t="n">
        <f aca="false">D40*H40</f>
        <v>1500</v>
      </c>
      <c r="J40" s="294"/>
    </row>
    <row r="41" customFormat="false" ht="13.5" hidden="false" customHeight="true" outlineLevel="0" collapsed="false">
      <c r="A41" s="301" t="s">
        <v>267</v>
      </c>
      <c r="B41" s="291" t="n">
        <v>291</v>
      </c>
      <c r="C41" s="291" t="s">
        <v>241</v>
      </c>
      <c r="D41" s="297" t="n">
        <v>86.3</v>
      </c>
      <c r="E41" s="291"/>
      <c r="F41" s="303"/>
      <c r="G41" s="291"/>
      <c r="H41" s="201" t="n">
        <v>10</v>
      </c>
      <c r="I41" s="293" t="n">
        <f aca="false">D41*H41</f>
        <v>863</v>
      </c>
      <c r="J41" s="294"/>
    </row>
    <row r="42" customFormat="false" ht="13.5" hidden="false" customHeight="true" outlineLevel="0" collapsed="false">
      <c r="A42" s="301" t="s">
        <v>268</v>
      </c>
      <c r="B42" s="291" t="n">
        <v>241</v>
      </c>
      <c r="C42" s="291" t="s">
        <v>241</v>
      </c>
      <c r="D42" s="297" t="n">
        <v>38.4</v>
      </c>
      <c r="E42" s="291"/>
      <c r="F42" s="303"/>
      <c r="G42" s="291"/>
      <c r="H42" s="201" t="n">
        <v>6</v>
      </c>
      <c r="I42" s="293" t="n">
        <f aca="false">D42*H42</f>
        <v>230.4</v>
      </c>
      <c r="J42" s="294"/>
    </row>
    <row r="43" customFormat="false" ht="13.5" hidden="false" customHeight="true" outlineLevel="0" collapsed="false">
      <c r="A43" s="301" t="s">
        <v>244</v>
      </c>
      <c r="B43" s="291" t="n">
        <v>241</v>
      </c>
      <c r="C43" s="202" t="s">
        <v>245</v>
      </c>
      <c r="D43" s="297" t="n">
        <v>30</v>
      </c>
      <c r="E43" s="291"/>
      <c r="F43" s="292"/>
      <c r="G43" s="291"/>
      <c r="H43" s="201" t="n">
        <v>5</v>
      </c>
      <c r="I43" s="293" t="n">
        <f aca="false">D43*H43</f>
        <v>150</v>
      </c>
      <c r="J43" s="294"/>
    </row>
    <row r="44" customFormat="false" ht="13.5" hidden="false" customHeight="true" outlineLevel="0" collapsed="false">
      <c r="A44" s="300" t="s">
        <v>269</v>
      </c>
      <c r="B44" s="291" t="n">
        <v>267</v>
      </c>
      <c r="C44" s="291" t="s">
        <v>257</v>
      </c>
      <c r="D44" s="297" t="n">
        <v>180</v>
      </c>
      <c r="E44" s="291"/>
      <c r="F44" s="292"/>
      <c r="G44" s="291"/>
      <c r="H44" s="201" t="n">
        <v>2</v>
      </c>
      <c r="I44" s="293" t="n">
        <f aca="false">D44*H44</f>
        <v>360</v>
      </c>
      <c r="J44" s="294"/>
    </row>
    <row r="45" customFormat="false" ht="13.5" hidden="false" customHeight="true" outlineLevel="0" collapsed="false">
      <c r="A45" s="298" t="s">
        <v>246</v>
      </c>
      <c r="B45" s="202" t="n">
        <v>328</v>
      </c>
      <c r="C45" s="202" t="s">
        <v>247</v>
      </c>
      <c r="D45" s="299" t="n">
        <v>8000</v>
      </c>
      <c r="E45" s="291"/>
      <c r="F45" s="292"/>
      <c r="G45" s="291"/>
      <c r="H45" s="201" t="n">
        <v>0</v>
      </c>
      <c r="I45" s="293" t="n">
        <f aca="false">D45*H45</f>
        <v>0</v>
      </c>
      <c r="J45" s="294"/>
    </row>
    <row r="46" customFormat="false" ht="13.5" hidden="false" customHeight="true" outlineLevel="0" collapsed="false">
      <c r="A46" s="298" t="s">
        <v>248</v>
      </c>
      <c r="B46" s="202" t="n">
        <v>328</v>
      </c>
      <c r="C46" s="202" t="s">
        <v>247</v>
      </c>
      <c r="D46" s="299" t="n">
        <v>2000</v>
      </c>
      <c r="E46" s="291"/>
      <c r="F46" s="292"/>
      <c r="G46" s="291"/>
      <c r="H46" s="201" t="n">
        <v>0</v>
      </c>
      <c r="I46" s="293" t="n">
        <f aca="false">D46*H46</f>
        <v>0</v>
      </c>
      <c r="J46" s="294"/>
    </row>
    <row r="47" customFormat="false" ht="13.5" hidden="false" customHeight="true" outlineLevel="0" collapsed="false">
      <c r="A47" s="304" t="s">
        <v>270</v>
      </c>
      <c r="B47" s="291" t="n">
        <v>291</v>
      </c>
      <c r="C47" s="291" t="s">
        <v>271</v>
      </c>
      <c r="D47" s="297" t="n">
        <v>10</v>
      </c>
      <c r="E47" s="291"/>
      <c r="F47" s="292"/>
      <c r="G47" s="291"/>
      <c r="H47" s="201" t="n">
        <v>5</v>
      </c>
      <c r="I47" s="293" t="n">
        <f aca="false">D47*H47</f>
        <v>50</v>
      </c>
      <c r="J47" s="294"/>
    </row>
    <row r="48" customFormat="false" ht="13.5" hidden="false" customHeight="true" outlineLevel="0" collapsed="false">
      <c r="A48" s="298" t="s">
        <v>242</v>
      </c>
      <c r="B48" s="202" t="n">
        <v>262</v>
      </c>
      <c r="C48" s="202" t="s">
        <v>243</v>
      </c>
      <c r="D48" s="299" t="n">
        <v>100</v>
      </c>
      <c r="E48" s="291"/>
      <c r="F48" s="292"/>
      <c r="G48" s="291"/>
      <c r="H48" s="201" t="n">
        <v>50</v>
      </c>
      <c r="I48" s="293" t="n">
        <f aca="false">D48*H48</f>
        <v>5000</v>
      </c>
      <c r="J48" s="294" t="n">
        <f aca="false">SUM(I38:I48)</f>
        <v>13173.96</v>
      </c>
    </row>
    <row r="49" customFormat="false" ht="27" hidden="false" customHeight="true" outlineLevel="0" collapsed="false">
      <c r="A49" s="277" t="s">
        <v>272</v>
      </c>
      <c r="B49" s="277"/>
      <c r="C49" s="277"/>
      <c r="D49" s="290"/>
      <c r="E49" s="291"/>
      <c r="F49" s="292"/>
      <c r="G49" s="291"/>
      <c r="H49" s="201"/>
      <c r="I49" s="293"/>
      <c r="J49" s="294"/>
    </row>
    <row r="50" customFormat="false" ht="13.5" hidden="false" customHeight="true" outlineLevel="0" collapsed="false">
      <c r="A50" s="298" t="s">
        <v>273</v>
      </c>
      <c r="B50" s="202" t="n">
        <v>322</v>
      </c>
      <c r="C50" s="202" t="s">
        <v>241</v>
      </c>
      <c r="D50" s="299" t="n">
        <v>25</v>
      </c>
      <c r="E50" s="291"/>
      <c r="F50" s="292"/>
      <c r="G50" s="291"/>
      <c r="H50" s="201" t="n">
        <v>3</v>
      </c>
      <c r="I50" s="293" t="n">
        <f aca="false">D50*H50</f>
        <v>75</v>
      </c>
      <c r="J50" s="294"/>
    </row>
    <row r="51" customFormat="false" ht="13.5" hidden="false" customHeight="true" outlineLevel="0" collapsed="false">
      <c r="A51" s="301" t="s">
        <v>244</v>
      </c>
      <c r="B51" s="291" t="n">
        <v>241</v>
      </c>
      <c r="C51" s="291" t="s">
        <v>245</v>
      </c>
      <c r="D51" s="297" t="n">
        <v>30</v>
      </c>
      <c r="E51" s="291"/>
      <c r="F51" s="292"/>
      <c r="G51" s="291"/>
      <c r="H51" s="201" t="n">
        <v>2</v>
      </c>
      <c r="I51" s="293" t="n">
        <f aca="false">D51*H51</f>
        <v>60</v>
      </c>
      <c r="J51" s="294"/>
    </row>
    <row r="52" customFormat="false" ht="13.5" hidden="false" customHeight="true" outlineLevel="0" collapsed="false">
      <c r="A52" s="300" t="s">
        <v>274</v>
      </c>
      <c r="B52" s="291" t="n">
        <v>241</v>
      </c>
      <c r="C52" s="202" t="s">
        <v>241</v>
      </c>
      <c r="D52" s="297" t="n">
        <v>16.48</v>
      </c>
      <c r="E52" s="291"/>
      <c r="F52" s="292"/>
      <c r="G52" s="291"/>
      <c r="H52" s="201" t="n">
        <v>4</v>
      </c>
      <c r="I52" s="293" t="n">
        <f aca="false">D52*H52</f>
        <v>65.92</v>
      </c>
      <c r="J52" s="294"/>
    </row>
    <row r="53" customFormat="false" ht="13.5" hidden="false" customHeight="true" outlineLevel="0" collapsed="false">
      <c r="A53" s="302" t="s">
        <v>275</v>
      </c>
      <c r="B53" s="206" t="n">
        <v>291</v>
      </c>
      <c r="C53" s="291" t="s">
        <v>241</v>
      </c>
      <c r="D53" s="297" t="n">
        <v>3.1</v>
      </c>
      <c r="E53" s="291"/>
      <c r="F53" s="292"/>
      <c r="G53" s="291"/>
      <c r="H53" s="201" t="n">
        <v>2</v>
      </c>
      <c r="I53" s="293" t="n">
        <f aca="false">D53*H53</f>
        <v>6.2</v>
      </c>
      <c r="J53" s="294"/>
    </row>
    <row r="54" customFormat="false" ht="13.5" hidden="false" customHeight="true" outlineLevel="0" collapsed="false">
      <c r="A54" s="302" t="s">
        <v>276</v>
      </c>
      <c r="B54" s="206" t="n">
        <v>241</v>
      </c>
      <c r="C54" s="291" t="s">
        <v>253</v>
      </c>
      <c r="D54" s="297" t="n">
        <v>17.2</v>
      </c>
      <c r="E54" s="291"/>
      <c r="F54" s="292"/>
      <c r="G54" s="291"/>
      <c r="H54" s="201" t="n">
        <v>12</v>
      </c>
      <c r="I54" s="293" t="n">
        <f aca="false">D54*H54</f>
        <v>206.4</v>
      </c>
      <c r="J54" s="294"/>
    </row>
    <row r="55" customFormat="false" ht="13.5" hidden="false" customHeight="true" outlineLevel="0" collapsed="false">
      <c r="A55" s="303" t="s">
        <v>277</v>
      </c>
      <c r="B55" s="291" t="n">
        <v>328</v>
      </c>
      <c r="C55" s="202" t="s">
        <v>247</v>
      </c>
      <c r="D55" s="299" t="n">
        <v>8000</v>
      </c>
      <c r="E55" s="291"/>
      <c r="F55" s="292"/>
      <c r="G55" s="291"/>
      <c r="H55" s="201" t="n">
        <v>0</v>
      </c>
      <c r="I55" s="293" t="n">
        <f aca="false">D55*H55</f>
        <v>0</v>
      </c>
      <c r="J55" s="294"/>
    </row>
    <row r="56" customFormat="false" ht="13.5" hidden="false" customHeight="true" outlineLevel="0" collapsed="false">
      <c r="A56" s="303" t="s">
        <v>248</v>
      </c>
      <c r="B56" s="202" t="n">
        <v>328</v>
      </c>
      <c r="C56" s="202" t="s">
        <v>247</v>
      </c>
      <c r="D56" s="299" t="n">
        <v>2000</v>
      </c>
      <c r="E56" s="291"/>
      <c r="F56" s="292"/>
      <c r="G56" s="291"/>
      <c r="H56" s="201" t="n">
        <v>0</v>
      </c>
      <c r="I56" s="293" t="n">
        <f aca="false">D56*H56</f>
        <v>0</v>
      </c>
      <c r="J56" s="294"/>
    </row>
    <row r="57" customFormat="false" ht="13.5" hidden="false" customHeight="false" outlineLevel="0" collapsed="false">
      <c r="A57" s="300" t="s">
        <v>260</v>
      </c>
      <c r="B57" s="291" t="n">
        <v>267</v>
      </c>
      <c r="C57" s="291" t="s">
        <v>257</v>
      </c>
      <c r="D57" s="297" t="n">
        <v>180</v>
      </c>
      <c r="E57" s="291"/>
      <c r="F57" s="292"/>
      <c r="G57" s="291"/>
      <c r="H57" s="201" t="n">
        <v>6</v>
      </c>
      <c r="I57" s="293" t="n">
        <f aca="false">D57*H57</f>
        <v>1080</v>
      </c>
      <c r="J57" s="294" t="n">
        <f aca="false">SUM(I50:I57)</f>
        <v>1493.52</v>
      </c>
      <c r="K57" s="305"/>
    </row>
    <row r="58" customFormat="false" ht="27.75" hidden="false" customHeight="true" outlineLevel="0" collapsed="false">
      <c r="A58" s="277" t="s">
        <v>278</v>
      </c>
      <c r="B58" s="277"/>
      <c r="C58" s="277"/>
      <c r="D58" s="306"/>
      <c r="E58" s="202"/>
      <c r="F58" s="307"/>
      <c r="G58" s="202"/>
      <c r="H58" s="308"/>
      <c r="I58" s="309"/>
      <c r="J58" s="310"/>
      <c r="K58" s="305"/>
    </row>
    <row r="59" customFormat="false" ht="13.5" hidden="false" customHeight="true" outlineLevel="0" collapsed="false">
      <c r="A59" s="311" t="s">
        <v>242</v>
      </c>
      <c r="B59" s="312" t="n">
        <v>262</v>
      </c>
      <c r="C59" s="312" t="s">
        <v>243</v>
      </c>
      <c r="D59" s="299" t="n">
        <v>100</v>
      </c>
      <c r="E59" s="291"/>
      <c r="F59" s="292"/>
      <c r="G59" s="291"/>
      <c r="H59" s="201" t="n">
        <v>20</v>
      </c>
      <c r="I59" s="293" t="n">
        <f aca="false">D59*H59</f>
        <v>2000</v>
      </c>
      <c r="J59" s="294"/>
      <c r="K59" s="305"/>
    </row>
    <row r="60" customFormat="false" ht="13.5" hidden="false" customHeight="true" outlineLevel="0" collapsed="false">
      <c r="A60" s="300" t="s">
        <v>279</v>
      </c>
      <c r="B60" s="291" t="n">
        <v>165</v>
      </c>
      <c r="C60" s="291" t="s">
        <v>251</v>
      </c>
      <c r="D60" s="297" t="n">
        <v>2500</v>
      </c>
      <c r="E60" s="291"/>
      <c r="F60" s="292"/>
      <c r="G60" s="291"/>
      <c r="H60" s="201" t="n">
        <v>4</v>
      </c>
      <c r="I60" s="293" t="n">
        <f aca="false">D60*H60</f>
        <v>10000</v>
      </c>
      <c r="J60" s="294"/>
      <c r="K60" s="305"/>
    </row>
    <row r="61" customFormat="false" ht="14.25" hidden="false" customHeight="true" outlineLevel="0" collapsed="false">
      <c r="A61" s="300" t="s">
        <v>280</v>
      </c>
      <c r="B61" s="291" t="n">
        <v>133</v>
      </c>
      <c r="C61" s="291" t="s">
        <v>280</v>
      </c>
      <c r="D61" s="297" t="n">
        <v>120</v>
      </c>
      <c r="E61" s="291"/>
      <c r="F61" s="292"/>
      <c r="G61" s="291"/>
      <c r="H61" s="201" t="n">
        <v>24</v>
      </c>
      <c r="I61" s="293" t="n">
        <f aca="false">D61*H61</f>
        <v>2880</v>
      </c>
      <c r="J61" s="294" t="n">
        <f aca="false">SUM(I59:I61)</f>
        <v>14880</v>
      </c>
      <c r="K61" s="305"/>
    </row>
    <row r="62" customFormat="false" ht="6.75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</row>
    <row r="63" customFormat="false" ht="60.75" hidden="false" customHeight="true" outlineLevel="0" collapsed="false">
      <c r="A63" s="277" t="s">
        <v>281</v>
      </c>
      <c r="B63" s="277"/>
      <c r="C63" s="277"/>
      <c r="D63" s="313"/>
      <c r="E63" s="313"/>
      <c r="F63" s="313"/>
      <c r="G63" s="313"/>
      <c r="H63" s="313"/>
      <c r="I63" s="313"/>
      <c r="J63" s="313"/>
    </row>
    <row r="64" customFormat="false" ht="3.75" hidden="false" customHeight="true" outlineLevel="0" collapsed="false">
      <c r="A64" s="311"/>
      <c r="B64" s="312"/>
      <c r="C64" s="314"/>
      <c r="D64" s="315"/>
      <c r="E64" s="312"/>
      <c r="F64" s="316"/>
      <c r="G64" s="312"/>
      <c r="H64" s="317"/>
      <c r="I64" s="318"/>
      <c r="J64" s="319"/>
    </row>
    <row r="65" customFormat="false" ht="27.75" hidden="false" customHeight="true" outlineLevel="0" collapsed="false">
      <c r="A65" s="281" t="s">
        <v>237</v>
      </c>
      <c r="B65" s="282"/>
      <c r="C65" s="283"/>
      <c r="D65" s="284" t="s">
        <v>238</v>
      </c>
      <c r="E65" s="284"/>
      <c r="F65" s="285" t="n">
        <f aca="false">SUM(J66:J194)</f>
        <v>1798273.6</v>
      </c>
      <c r="G65" s="286"/>
      <c r="H65" s="287"/>
      <c r="I65" s="288"/>
      <c r="J65" s="289"/>
    </row>
    <row r="66" customFormat="false" ht="27" hidden="false" customHeight="true" outlineLevel="0" collapsed="false">
      <c r="A66" s="320" t="s">
        <v>282</v>
      </c>
      <c r="B66" s="320"/>
      <c r="C66" s="320"/>
      <c r="D66" s="290"/>
      <c r="E66" s="291"/>
      <c r="F66" s="292"/>
      <c r="G66" s="291"/>
      <c r="H66" s="201"/>
      <c r="I66" s="293"/>
      <c r="J66" s="294"/>
    </row>
    <row r="67" customFormat="false" ht="12.75" hidden="false" customHeight="false" outlineLevel="0" collapsed="false">
      <c r="A67" s="298" t="s">
        <v>244</v>
      </c>
      <c r="B67" s="202" t="n">
        <v>241</v>
      </c>
      <c r="C67" s="202" t="s">
        <v>245</v>
      </c>
      <c r="D67" s="297" t="n">
        <v>30</v>
      </c>
      <c r="E67" s="291"/>
      <c r="F67" s="292"/>
      <c r="G67" s="291"/>
      <c r="H67" s="201" t="n">
        <v>2</v>
      </c>
      <c r="I67" s="293" t="n">
        <f aca="false">D67*H67</f>
        <v>60</v>
      </c>
      <c r="J67" s="294"/>
    </row>
    <row r="68" customFormat="false" ht="12.75" hidden="false" customHeight="false" outlineLevel="0" collapsed="false">
      <c r="A68" s="300" t="s">
        <v>283</v>
      </c>
      <c r="B68" s="291" t="n">
        <v>267</v>
      </c>
      <c r="C68" s="291" t="s">
        <v>284</v>
      </c>
      <c r="D68" s="297" t="n">
        <v>250</v>
      </c>
      <c r="E68" s="291"/>
      <c r="F68" s="292"/>
      <c r="G68" s="291"/>
      <c r="H68" s="201" t="n">
        <v>2</v>
      </c>
      <c r="I68" s="293" t="n">
        <f aca="false">D68*H68</f>
        <v>500</v>
      </c>
      <c r="J68" s="294"/>
    </row>
    <row r="69" customFormat="false" ht="12.75" hidden="false" customHeight="false" outlineLevel="0" collapsed="false">
      <c r="A69" s="300" t="s">
        <v>285</v>
      </c>
      <c r="B69" s="291" t="n">
        <v>267</v>
      </c>
      <c r="C69" s="291" t="s">
        <v>284</v>
      </c>
      <c r="D69" s="297" t="n">
        <v>200</v>
      </c>
      <c r="E69" s="291"/>
      <c r="F69" s="292"/>
      <c r="G69" s="291"/>
      <c r="H69" s="201" t="n">
        <v>2</v>
      </c>
      <c r="I69" s="293" t="n">
        <f aca="false">D69*H69</f>
        <v>400</v>
      </c>
      <c r="J69" s="294"/>
    </row>
    <row r="70" customFormat="false" ht="12.75" hidden="false" customHeight="false" outlineLevel="0" collapsed="false">
      <c r="A70" s="302" t="s">
        <v>261</v>
      </c>
      <c r="B70" s="206" t="n">
        <v>291</v>
      </c>
      <c r="C70" s="206" t="s">
        <v>286</v>
      </c>
      <c r="D70" s="297" t="n">
        <v>15</v>
      </c>
      <c r="E70" s="291"/>
      <c r="F70" s="292"/>
      <c r="G70" s="291"/>
      <c r="H70" s="201" t="n">
        <v>2</v>
      </c>
      <c r="I70" s="293" t="n">
        <f aca="false">D70*H70</f>
        <v>30</v>
      </c>
      <c r="J70" s="294"/>
    </row>
    <row r="71" customFormat="false" ht="12.75" hidden="false" customHeight="false" outlineLevel="0" collapsed="false">
      <c r="A71" s="302" t="s">
        <v>287</v>
      </c>
      <c r="B71" s="206" t="n">
        <v>243</v>
      </c>
      <c r="C71" s="206" t="s">
        <v>241</v>
      </c>
      <c r="D71" s="297" t="n">
        <v>1.5</v>
      </c>
      <c r="E71" s="291"/>
      <c r="F71" s="292"/>
      <c r="G71" s="291"/>
      <c r="H71" s="201" t="n">
        <v>24</v>
      </c>
      <c r="I71" s="293" t="n">
        <f aca="false">D71*H71</f>
        <v>36</v>
      </c>
      <c r="J71" s="294"/>
    </row>
    <row r="72" customFormat="false" ht="12.75" hidden="false" customHeight="false" outlineLevel="0" collapsed="false">
      <c r="A72" s="300" t="s">
        <v>288</v>
      </c>
      <c r="B72" s="291" t="n">
        <v>291</v>
      </c>
      <c r="C72" s="321" t="s">
        <v>286</v>
      </c>
      <c r="D72" s="297" t="n">
        <v>15</v>
      </c>
      <c r="E72" s="291"/>
      <c r="F72" s="292"/>
      <c r="G72" s="291"/>
      <c r="H72" s="201" t="n">
        <v>2</v>
      </c>
      <c r="I72" s="293" t="n">
        <f aca="false">D72*H72</f>
        <v>30</v>
      </c>
      <c r="J72" s="294"/>
    </row>
    <row r="73" customFormat="false" ht="12.75" hidden="false" customHeight="false" outlineLevel="0" collapsed="false">
      <c r="A73" s="300" t="s">
        <v>289</v>
      </c>
      <c r="B73" s="291" t="n">
        <v>291</v>
      </c>
      <c r="C73" s="321" t="s">
        <v>241</v>
      </c>
      <c r="D73" s="297" t="n">
        <v>70</v>
      </c>
      <c r="E73" s="291"/>
      <c r="F73" s="292"/>
      <c r="G73" s="291"/>
      <c r="H73" s="201" t="n">
        <v>1</v>
      </c>
      <c r="I73" s="293" t="n">
        <f aca="false">D73*H73</f>
        <v>70</v>
      </c>
      <c r="J73" s="294"/>
    </row>
    <row r="74" customFormat="false" ht="12.75" hidden="false" customHeight="false" outlineLevel="0" collapsed="false">
      <c r="A74" s="300" t="s">
        <v>290</v>
      </c>
      <c r="B74" s="291" t="n">
        <v>291</v>
      </c>
      <c r="C74" s="321" t="s">
        <v>241</v>
      </c>
      <c r="D74" s="297" t="n">
        <v>120</v>
      </c>
      <c r="E74" s="291"/>
      <c r="F74" s="292"/>
      <c r="G74" s="291"/>
      <c r="H74" s="201" t="n">
        <v>1</v>
      </c>
      <c r="I74" s="293" t="n">
        <f aca="false">D74*H74</f>
        <v>120</v>
      </c>
      <c r="J74" s="294"/>
    </row>
    <row r="75" customFormat="false" ht="12.75" hidden="false" customHeight="false" outlineLevel="0" collapsed="false">
      <c r="A75" s="304" t="s">
        <v>270</v>
      </c>
      <c r="B75" s="291" t="n">
        <v>291</v>
      </c>
      <c r="C75" s="291" t="s">
        <v>271</v>
      </c>
      <c r="D75" s="297" t="n">
        <v>10</v>
      </c>
      <c r="E75" s="291"/>
      <c r="F75" s="292"/>
      <c r="G75" s="291"/>
      <c r="H75" s="201" t="n">
        <v>6</v>
      </c>
      <c r="I75" s="293" t="n">
        <f aca="false">D75*H75</f>
        <v>60</v>
      </c>
      <c r="J75" s="294"/>
    </row>
    <row r="76" customFormat="false" ht="12.75" hidden="false" customHeight="false" outlineLevel="0" collapsed="false">
      <c r="A76" s="300" t="s">
        <v>291</v>
      </c>
      <c r="B76" s="291" t="n">
        <v>328</v>
      </c>
      <c r="C76" s="321" t="s">
        <v>241</v>
      </c>
      <c r="D76" s="297" t="n">
        <v>8000</v>
      </c>
      <c r="E76" s="291"/>
      <c r="F76" s="292"/>
      <c r="G76" s="291"/>
      <c r="H76" s="201" t="n">
        <v>1</v>
      </c>
      <c r="I76" s="293" t="n">
        <f aca="false">D76*H76</f>
        <v>8000</v>
      </c>
      <c r="J76" s="294"/>
    </row>
    <row r="77" customFormat="false" ht="12.75" hidden="false" customHeight="false" outlineLevel="0" collapsed="false">
      <c r="A77" s="300" t="s">
        <v>292</v>
      </c>
      <c r="B77" s="291" t="n">
        <v>328</v>
      </c>
      <c r="C77" s="321" t="s">
        <v>241</v>
      </c>
      <c r="D77" s="297" t="n">
        <v>1500</v>
      </c>
      <c r="E77" s="291"/>
      <c r="F77" s="292"/>
      <c r="G77" s="291"/>
      <c r="H77" s="201" t="n">
        <v>2</v>
      </c>
      <c r="I77" s="293" t="n">
        <f aca="false">D77*H77</f>
        <v>3000</v>
      </c>
      <c r="J77" s="294"/>
    </row>
    <row r="78" customFormat="false" ht="12.75" hidden="false" customHeight="false" outlineLevel="0" collapsed="false">
      <c r="A78" s="300" t="s">
        <v>293</v>
      </c>
      <c r="B78" s="291" t="n">
        <v>328</v>
      </c>
      <c r="C78" s="321" t="s">
        <v>241</v>
      </c>
      <c r="D78" s="297" t="n">
        <v>1500</v>
      </c>
      <c r="E78" s="291"/>
      <c r="F78" s="292"/>
      <c r="G78" s="291"/>
      <c r="H78" s="201" t="n">
        <v>0</v>
      </c>
      <c r="I78" s="293" t="n">
        <f aca="false">D78*H78</f>
        <v>0</v>
      </c>
      <c r="J78" s="294"/>
    </row>
    <row r="79" customFormat="false" ht="12.75" hidden="false" customHeight="false" outlineLevel="0" collapsed="false">
      <c r="A79" s="300" t="s">
        <v>294</v>
      </c>
      <c r="B79" s="291" t="n">
        <v>322</v>
      </c>
      <c r="C79" s="321" t="s">
        <v>241</v>
      </c>
      <c r="D79" s="297" t="n">
        <v>2000</v>
      </c>
      <c r="E79" s="291"/>
      <c r="F79" s="292"/>
      <c r="G79" s="291"/>
      <c r="H79" s="201" t="n">
        <v>1</v>
      </c>
      <c r="I79" s="293" t="n">
        <f aca="false">D79*H79</f>
        <v>2000</v>
      </c>
      <c r="J79" s="294"/>
    </row>
    <row r="80" customFormat="false" ht="12.75" hidden="false" customHeight="true" outlineLevel="0" collapsed="false">
      <c r="A80" s="300" t="s">
        <v>295</v>
      </c>
      <c r="B80" s="291" t="n">
        <v>291</v>
      </c>
      <c r="C80" s="321" t="s">
        <v>241</v>
      </c>
      <c r="D80" s="297" t="n">
        <v>85</v>
      </c>
      <c r="E80" s="291"/>
      <c r="F80" s="292"/>
      <c r="G80" s="291"/>
      <c r="H80" s="201" t="n">
        <v>2</v>
      </c>
      <c r="I80" s="293" t="n">
        <f aca="false">D80*H80</f>
        <v>170</v>
      </c>
      <c r="J80" s="294" t="n">
        <f aca="false">SUM(I67:I80)</f>
        <v>14476</v>
      </c>
    </row>
    <row r="81" customFormat="false" ht="27.75" hidden="false" customHeight="true" outlineLevel="0" collapsed="false">
      <c r="A81" s="277" t="s">
        <v>296</v>
      </c>
      <c r="B81" s="277"/>
      <c r="C81" s="277"/>
      <c r="D81" s="290"/>
      <c r="E81" s="291"/>
      <c r="F81" s="292"/>
      <c r="G81" s="291"/>
      <c r="H81" s="201"/>
      <c r="I81" s="293"/>
      <c r="J81" s="294"/>
    </row>
    <row r="82" customFormat="false" ht="12.75" hidden="false" customHeight="false" outlineLevel="0" collapsed="false">
      <c r="A82" s="298" t="s">
        <v>297</v>
      </c>
      <c r="B82" s="202" t="n">
        <v>113</v>
      </c>
      <c r="C82" s="322" t="s">
        <v>251</v>
      </c>
      <c r="D82" s="297" t="n">
        <v>250</v>
      </c>
      <c r="E82" s="291"/>
      <c r="F82" s="292"/>
      <c r="G82" s="291"/>
      <c r="H82" s="201" t="n">
        <v>12</v>
      </c>
      <c r="I82" s="293" t="n">
        <f aca="false">D82*H82</f>
        <v>3000</v>
      </c>
      <c r="J82" s="294"/>
    </row>
    <row r="83" customFormat="false" ht="12.75" hidden="false" customHeight="false" outlineLevel="0" collapsed="false">
      <c r="A83" s="298" t="s">
        <v>298</v>
      </c>
      <c r="B83" s="202" t="n">
        <v>244</v>
      </c>
      <c r="C83" s="322" t="s">
        <v>247</v>
      </c>
      <c r="D83" s="297" t="n">
        <v>40</v>
      </c>
      <c r="E83" s="291"/>
      <c r="F83" s="292"/>
      <c r="G83" s="291"/>
      <c r="H83" s="201" t="n">
        <v>12</v>
      </c>
      <c r="I83" s="293" t="n">
        <f aca="false">D83*H83</f>
        <v>480</v>
      </c>
      <c r="J83" s="294"/>
    </row>
    <row r="84" customFormat="false" ht="12.75" hidden="false" customHeight="false" outlineLevel="0" collapsed="false">
      <c r="A84" s="298" t="s">
        <v>244</v>
      </c>
      <c r="B84" s="202" t="n">
        <v>241</v>
      </c>
      <c r="C84" s="202" t="s">
        <v>245</v>
      </c>
      <c r="D84" s="297" t="n">
        <v>30</v>
      </c>
      <c r="E84" s="291"/>
      <c r="F84" s="292"/>
      <c r="G84" s="291"/>
      <c r="H84" s="201" t="n">
        <v>6</v>
      </c>
      <c r="I84" s="293" t="n">
        <f aca="false">D84*H84</f>
        <v>180</v>
      </c>
      <c r="J84" s="294"/>
    </row>
    <row r="85" customFormat="false" ht="12.75" hidden="false" customHeight="false" outlineLevel="0" collapsed="false">
      <c r="A85" s="300" t="s">
        <v>299</v>
      </c>
      <c r="B85" s="291" t="n">
        <v>244</v>
      </c>
      <c r="C85" s="321" t="s">
        <v>241</v>
      </c>
      <c r="D85" s="297" t="n">
        <v>21</v>
      </c>
      <c r="E85" s="291"/>
      <c r="F85" s="292"/>
      <c r="G85" s="291"/>
      <c r="H85" s="201" t="n">
        <v>4</v>
      </c>
      <c r="I85" s="293" t="n">
        <f aca="false">D85*H85</f>
        <v>84</v>
      </c>
      <c r="J85" s="294"/>
    </row>
    <row r="86" customFormat="false" ht="12.75" hidden="false" customHeight="false" outlineLevel="0" collapsed="false">
      <c r="A86" s="302" t="s">
        <v>261</v>
      </c>
      <c r="B86" s="206" t="n">
        <v>291</v>
      </c>
      <c r="C86" s="321" t="s">
        <v>253</v>
      </c>
      <c r="D86" s="297" t="n">
        <v>15</v>
      </c>
      <c r="E86" s="291"/>
      <c r="F86" s="292"/>
      <c r="G86" s="291"/>
      <c r="H86" s="201" t="n">
        <v>1</v>
      </c>
      <c r="I86" s="293" t="n">
        <f aca="false">D86*H86</f>
        <v>15</v>
      </c>
      <c r="J86" s="294"/>
    </row>
    <row r="87" customFormat="false" ht="12.75" hidden="false" customHeight="false" outlineLevel="0" collapsed="false">
      <c r="A87" s="302" t="s">
        <v>287</v>
      </c>
      <c r="B87" s="206" t="n">
        <v>243</v>
      </c>
      <c r="C87" s="321" t="s">
        <v>253</v>
      </c>
      <c r="D87" s="297" t="n">
        <v>150</v>
      </c>
      <c r="E87" s="291"/>
      <c r="F87" s="292"/>
      <c r="G87" s="291"/>
      <c r="H87" s="201" t="n">
        <v>12</v>
      </c>
      <c r="I87" s="293" t="n">
        <f aca="false">D87*H87</f>
        <v>1800</v>
      </c>
      <c r="J87" s="294"/>
    </row>
    <row r="88" customFormat="false" ht="12.75" hidden="false" customHeight="false" outlineLevel="0" collapsed="false">
      <c r="A88" s="300" t="s">
        <v>283</v>
      </c>
      <c r="B88" s="291" t="n">
        <v>267</v>
      </c>
      <c r="C88" s="291" t="s">
        <v>284</v>
      </c>
      <c r="D88" s="297" t="n">
        <v>250</v>
      </c>
      <c r="E88" s="291"/>
      <c r="F88" s="292"/>
      <c r="G88" s="291"/>
      <c r="H88" s="201" t="n">
        <v>1</v>
      </c>
      <c r="I88" s="293" t="n">
        <f aca="false">D88*H88</f>
        <v>250</v>
      </c>
      <c r="J88" s="294"/>
    </row>
    <row r="89" customFormat="false" ht="12.75" hidden="false" customHeight="false" outlineLevel="0" collapsed="false">
      <c r="A89" s="300" t="s">
        <v>285</v>
      </c>
      <c r="B89" s="291" t="n">
        <v>267</v>
      </c>
      <c r="C89" s="291" t="s">
        <v>284</v>
      </c>
      <c r="D89" s="297" t="n">
        <v>200</v>
      </c>
      <c r="E89" s="291"/>
      <c r="F89" s="292"/>
      <c r="G89" s="291"/>
      <c r="H89" s="201" t="n">
        <v>1</v>
      </c>
      <c r="I89" s="293" t="n">
        <f aca="false">D89*H89</f>
        <v>200</v>
      </c>
      <c r="J89" s="294"/>
    </row>
    <row r="90" customFormat="false" ht="12.75" hidden="false" customHeight="false" outlineLevel="0" collapsed="false">
      <c r="A90" s="298" t="s">
        <v>300</v>
      </c>
      <c r="B90" s="202" t="n">
        <v>262</v>
      </c>
      <c r="C90" s="202" t="s">
        <v>301</v>
      </c>
      <c r="D90" s="299" t="n">
        <v>18</v>
      </c>
      <c r="E90" s="291"/>
      <c r="F90" s="292"/>
      <c r="G90" s="291"/>
      <c r="H90" s="201" t="n">
        <v>2500</v>
      </c>
      <c r="I90" s="293" t="n">
        <f aca="false">D90*H90</f>
        <v>45000</v>
      </c>
      <c r="J90" s="294"/>
    </row>
    <row r="91" customFormat="false" ht="12.75" hidden="false" customHeight="false" outlineLevel="0" collapsed="false">
      <c r="A91" s="300" t="s">
        <v>302</v>
      </c>
      <c r="B91" s="291" t="n">
        <v>262</v>
      </c>
      <c r="C91" s="291" t="s">
        <v>303</v>
      </c>
      <c r="D91" s="297" t="n">
        <v>30</v>
      </c>
      <c r="E91" s="291"/>
      <c r="F91" s="292"/>
      <c r="G91" s="291"/>
      <c r="H91" s="201" t="n">
        <v>500</v>
      </c>
      <c r="I91" s="293" t="n">
        <f aca="false">D91*H91</f>
        <v>15000</v>
      </c>
      <c r="J91" s="294"/>
    </row>
    <row r="92" s="155" customFormat="true" ht="12.75" hidden="false" customHeight="false" outlineLevel="0" collapsed="false">
      <c r="A92" s="295" t="s">
        <v>240</v>
      </c>
      <c r="B92" s="201" t="n">
        <v>325</v>
      </c>
      <c r="C92" s="296" t="s">
        <v>241</v>
      </c>
      <c r="D92" s="323" t="n">
        <v>150000</v>
      </c>
      <c r="E92" s="201"/>
      <c r="F92" s="324"/>
      <c r="G92" s="201"/>
      <c r="H92" s="201" t="n">
        <v>1</v>
      </c>
      <c r="I92" s="293" t="n">
        <f aca="false">D92*H92</f>
        <v>150000</v>
      </c>
      <c r="J92" s="325"/>
    </row>
    <row r="93" customFormat="false" ht="12.75" hidden="false" customHeight="false" outlineLevel="0" collapsed="false">
      <c r="A93" s="300" t="s">
        <v>304</v>
      </c>
      <c r="B93" s="291" t="n">
        <v>165</v>
      </c>
      <c r="C93" s="321" t="s">
        <v>241</v>
      </c>
      <c r="D93" s="297" t="n">
        <v>500</v>
      </c>
      <c r="E93" s="291"/>
      <c r="F93" s="292"/>
      <c r="G93" s="291"/>
      <c r="H93" s="201" t="n">
        <v>4</v>
      </c>
      <c r="I93" s="293" t="n">
        <f aca="false">D93*H93</f>
        <v>2000</v>
      </c>
      <c r="J93" s="294"/>
    </row>
    <row r="94" customFormat="false" ht="12.75" hidden="false" customHeight="false" outlineLevel="0" collapsed="false">
      <c r="A94" s="300" t="s">
        <v>279</v>
      </c>
      <c r="B94" s="291" t="n">
        <v>165</v>
      </c>
      <c r="C94" s="291" t="s">
        <v>251</v>
      </c>
      <c r="D94" s="297" t="n">
        <v>2500</v>
      </c>
      <c r="E94" s="291"/>
      <c r="F94" s="292"/>
      <c r="G94" s="291"/>
      <c r="H94" s="201" t="n">
        <v>4</v>
      </c>
      <c r="I94" s="293" t="n">
        <f aca="false">D94*H94</f>
        <v>10000</v>
      </c>
      <c r="J94" s="294"/>
    </row>
    <row r="95" customFormat="false" ht="12.75" hidden="false" customHeight="false" outlineLevel="0" collapsed="false">
      <c r="A95" s="298" t="s">
        <v>305</v>
      </c>
      <c r="B95" s="202" t="n">
        <v>211</v>
      </c>
      <c r="C95" s="202" t="s">
        <v>251</v>
      </c>
      <c r="D95" s="299" t="n">
        <v>58</v>
      </c>
      <c r="E95" s="202"/>
      <c r="F95" s="292"/>
      <c r="G95" s="291"/>
      <c r="H95" s="201" t="n">
        <v>5000</v>
      </c>
      <c r="I95" s="293" t="n">
        <f aca="false">D95*H95</f>
        <v>290000</v>
      </c>
      <c r="J95" s="294"/>
    </row>
    <row r="96" customFormat="false" ht="12.75" hidden="false" customHeight="false" outlineLevel="0" collapsed="false">
      <c r="A96" s="300" t="s">
        <v>306</v>
      </c>
      <c r="B96" s="291" t="n">
        <v>297</v>
      </c>
      <c r="C96" s="291" t="s">
        <v>307</v>
      </c>
      <c r="D96" s="297" t="n">
        <v>40</v>
      </c>
      <c r="E96" s="291"/>
      <c r="F96" s="292"/>
      <c r="G96" s="291"/>
      <c r="H96" s="201" t="n">
        <v>60</v>
      </c>
      <c r="I96" s="293" t="n">
        <f aca="false">D96*H96</f>
        <v>2400</v>
      </c>
      <c r="J96" s="294"/>
    </row>
    <row r="97" customFormat="false" ht="16.9" hidden="false" customHeight="true" outlineLevel="0" collapsed="false">
      <c r="A97" s="326" t="s">
        <v>308</v>
      </c>
      <c r="B97" s="291" t="n">
        <v>233</v>
      </c>
      <c r="C97" s="291" t="s">
        <v>307</v>
      </c>
      <c r="D97" s="327" t="n">
        <v>350</v>
      </c>
      <c r="E97" s="206"/>
      <c r="F97" s="328"/>
      <c r="G97" s="206"/>
      <c r="H97" s="329" t="n">
        <v>36</v>
      </c>
      <c r="I97" s="293" t="n">
        <f aca="false">D97*H97</f>
        <v>12600</v>
      </c>
      <c r="J97" s="294"/>
    </row>
    <row r="98" customFormat="false" ht="17.45" hidden="false" customHeight="true" outlineLevel="0" collapsed="false">
      <c r="A98" s="330" t="s">
        <v>309</v>
      </c>
      <c r="B98" s="206" t="n">
        <v>254</v>
      </c>
      <c r="C98" s="206" t="s">
        <v>247</v>
      </c>
      <c r="D98" s="327" t="n">
        <v>225</v>
      </c>
      <c r="E98" s="206"/>
      <c r="F98" s="328"/>
      <c r="G98" s="206"/>
      <c r="H98" s="329" t="n">
        <v>24</v>
      </c>
      <c r="I98" s="293" t="n">
        <f aca="false">D98*H98</f>
        <v>5400</v>
      </c>
      <c r="J98" s="294" t="n">
        <f aca="false">SUM(I82:I98)</f>
        <v>538409</v>
      </c>
    </row>
    <row r="99" customFormat="false" ht="27.75" hidden="false" customHeight="true" outlineLevel="0" collapsed="false">
      <c r="A99" s="277" t="s">
        <v>310</v>
      </c>
      <c r="B99" s="277"/>
      <c r="C99" s="277"/>
      <c r="D99" s="327"/>
      <c r="E99" s="206"/>
      <c r="F99" s="328"/>
      <c r="G99" s="206"/>
      <c r="H99" s="329"/>
      <c r="I99" s="331"/>
      <c r="J99" s="294"/>
    </row>
    <row r="100" customFormat="false" ht="12.75" hidden="false" customHeight="false" outlineLevel="0" collapsed="false">
      <c r="A100" s="300" t="s">
        <v>311</v>
      </c>
      <c r="B100" s="291" t="n">
        <v>294</v>
      </c>
      <c r="C100" s="291" t="s">
        <v>247</v>
      </c>
      <c r="D100" s="297" t="n">
        <v>1200</v>
      </c>
      <c r="E100" s="291"/>
      <c r="F100" s="292"/>
      <c r="G100" s="291"/>
      <c r="H100" s="201" t="n">
        <v>12</v>
      </c>
      <c r="I100" s="293" t="n">
        <f aca="false">D100*H100</f>
        <v>14400</v>
      </c>
      <c r="J100" s="294"/>
    </row>
    <row r="101" customFormat="false" ht="12.75" hidden="false" customHeight="false" outlineLevel="0" collapsed="false">
      <c r="A101" s="300" t="s">
        <v>312</v>
      </c>
      <c r="B101" s="291" t="n">
        <v>241</v>
      </c>
      <c r="C101" s="291" t="s">
        <v>313</v>
      </c>
      <c r="D101" s="297" t="n">
        <v>100</v>
      </c>
      <c r="E101" s="291"/>
      <c r="F101" s="292"/>
      <c r="G101" s="291"/>
      <c r="H101" s="201" t="n">
        <v>6</v>
      </c>
      <c r="I101" s="293" t="n">
        <f aca="false">D101*H101</f>
        <v>600</v>
      </c>
      <c r="J101" s="294"/>
    </row>
    <row r="102" customFormat="false" ht="12.75" hidden="false" customHeight="false" outlineLevel="0" collapsed="false">
      <c r="A102" s="300" t="s">
        <v>314</v>
      </c>
      <c r="B102" s="291" t="n">
        <v>211</v>
      </c>
      <c r="C102" s="291" t="s">
        <v>315</v>
      </c>
      <c r="D102" s="297" t="n">
        <v>5</v>
      </c>
      <c r="E102" s="291"/>
      <c r="F102" s="292"/>
      <c r="G102" s="291"/>
      <c r="H102" s="201" t="n">
        <v>5000</v>
      </c>
      <c r="I102" s="293" t="n">
        <f aca="false">D102*H102</f>
        <v>25000</v>
      </c>
      <c r="J102" s="294"/>
    </row>
    <row r="103" customFormat="false" ht="12.75" hidden="false" customHeight="false" outlineLevel="0" collapsed="false">
      <c r="A103" s="300" t="s">
        <v>316</v>
      </c>
      <c r="B103" s="291" t="n">
        <v>266</v>
      </c>
      <c r="C103" s="321" t="s">
        <v>251</v>
      </c>
      <c r="D103" s="297" t="n">
        <v>2500</v>
      </c>
      <c r="E103" s="291"/>
      <c r="F103" s="292"/>
      <c r="G103" s="291"/>
      <c r="H103" s="201" t="n">
        <v>12</v>
      </c>
      <c r="I103" s="293" t="n">
        <f aca="false">D103*H103</f>
        <v>30000</v>
      </c>
      <c r="J103" s="294"/>
    </row>
    <row r="104" customFormat="false" ht="12.75" hidden="false" customHeight="false" outlineLevel="0" collapsed="false">
      <c r="A104" s="300" t="s">
        <v>317</v>
      </c>
      <c r="B104" s="291" t="n">
        <v>266</v>
      </c>
      <c r="C104" s="321" t="s">
        <v>251</v>
      </c>
      <c r="D104" s="297" t="n">
        <v>1200</v>
      </c>
      <c r="E104" s="291"/>
      <c r="F104" s="292"/>
      <c r="G104" s="291"/>
      <c r="H104" s="201" t="n">
        <v>12</v>
      </c>
      <c r="I104" s="293" t="n">
        <f aca="false">D104*H104</f>
        <v>14400</v>
      </c>
      <c r="J104" s="294"/>
    </row>
    <row r="105" customFormat="false" ht="12.75" hidden="false" customHeight="false" outlineLevel="0" collapsed="false">
      <c r="A105" s="300" t="s">
        <v>318</v>
      </c>
      <c r="B105" s="291" t="n">
        <v>239</v>
      </c>
      <c r="C105" s="321" t="s">
        <v>251</v>
      </c>
      <c r="D105" s="297" t="n">
        <v>300</v>
      </c>
      <c r="E105" s="291"/>
      <c r="F105" s="292"/>
      <c r="G105" s="291"/>
      <c r="H105" s="201" t="n">
        <v>36</v>
      </c>
      <c r="I105" s="293" t="n">
        <f aca="false">D105*H105</f>
        <v>10800</v>
      </c>
      <c r="J105" s="294"/>
    </row>
    <row r="106" customFormat="false" ht="12.75" hidden="false" customHeight="false" outlineLevel="0" collapsed="false">
      <c r="A106" s="300" t="s">
        <v>319</v>
      </c>
      <c r="B106" s="291" t="n">
        <v>329</v>
      </c>
      <c r="C106" s="321" t="s">
        <v>251</v>
      </c>
      <c r="D106" s="297" t="n">
        <v>500</v>
      </c>
      <c r="E106" s="291"/>
      <c r="F106" s="292"/>
      <c r="G106" s="291"/>
      <c r="H106" s="201" t="n">
        <v>6</v>
      </c>
      <c r="I106" s="293" t="n">
        <f aca="false">D106*H106</f>
        <v>3000</v>
      </c>
      <c r="J106" s="294"/>
    </row>
    <row r="107" customFormat="false" ht="12.75" hidden="false" customHeight="false" outlineLevel="0" collapsed="false">
      <c r="A107" s="300" t="s">
        <v>320</v>
      </c>
      <c r="B107" s="291" t="n">
        <v>329</v>
      </c>
      <c r="C107" s="321" t="s">
        <v>251</v>
      </c>
      <c r="D107" s="297" t="n">
        <v>5000</v>
      </c>
      <c r="E107" s="291"/>
      <c r="F107" s="292"/>
      <c r="G107" s="291"/>
      <c r="H107" s="201" t="n">
        <v>2</v>
      </c>
      <c r="I107" s="293" t="n">
        <f aca="false">D107*H107</f>
        <v>10000</v>
      </c>
      <c r="J107" s="294"/>
    </row>
    <row r="108" customFormat="false" ht="12.75" hidden="false" customHeight="false" outlineLevel="0" collapsed="false">
      <c r="A108" s="300" t="s">
        <v>321</v>
      </c>
      <c r="B108" s="291" t="n">
        <v>297</v>
      </c>
      <c r="C108" s="291" t="s">
        <v>241</v>
      </c>
      <c r="D108" s="297" t="n">
        <v>250</v>
      </c>
      <c r="E108" s="291"/>
      <c r="F108" s="292"/>
      <c r="G108" s="291"/>
      <c r="H108" s="201" t="n">
        <v>6</v>
      </c>
      <c r="I108" s="293" t="n">
        <f aca="false">D108*H108</f>
        <v>1500</v>
      </c>
      <c r="J108" s="294"/>
    </row>
    <row r="109" s="155" customFormat="true" ht="12.75" hidden="false" customHeight="false" outlineLevel="0" collapsed="false">
      <c r="A109" s="295" t="s">
        <v>322</v>
      </c>
      <c r="B109" s="201" t="n">
        <v>325</v>
      </c>
      <c r="C109" s="201" t="s">
        <v>322</v>
      </c>
      <c r="D109" s="323" t="n">
        <v>75000</v>
      </c>
      <c r="E109" s="201"/>
      <c r="F109" s="324"/>
      <c r="G109" s="201"/>
      <c r="H109" s="201" t="n">
        <v>2</v>
      </c>
      <c r="I109" s="293" t="n">
        <f aca="false">D109*H109</f>
        <v>150000</v>
      </c>
      <c r="J109" s="325"/>
    </row>
    <row r="110" s="155" customFormat="true" ht="12.75" hidden="false" customHeight="false" outlineLevel="0" collapsed="false">
      <c r="A110" s="295" t="s">
        <v>323</v>
      </c>
      <c r="B110" s="201" t="n">
        <v>165</v>
      </c>
      <c r="C110" s="201" t="s">
        <v>324</v>
      </c>
      <c r="D110" s="323" t="n">
        <v>1000</v>
      </c>
      <c r="E110" s="201"/>
      <c r="F110" s="324"/>
      <c r="G110" s="201"/>
      <c r="H110" s="201" t="n">
        <v>2</v>
      </c>
      <c r="I110" s="293" t="n">
        <f aca="false">D110*H110</f>
        <v>2000</v>
      </c>
      <c r="J110" s="325"/>
    </row>
    <row r="111" s="155" customFormat="true" ht="12.75" hidden="false" customHeight="false" outlineLevel="0" collapsed="false">
      <c r="A111" s="300" t="s">
        <v>279</v>
      </c>
      <c r="B111" s="291" t="n">
        <v>165</v>
      </c>
      <c r="C111" s="291" t="s">
        <v>251</v>
      </c>
      <c r="D111" s="297" t="n">
        <v>2500</v>
      </c>
      <c r="E111" s="201"/>
      <c r="F111" s="324"/>
      <c r="G111" s="201"/>
      <c r="H111" s="201" t="n">
        <v>4</v>
      </c>
      <c r="I111" s="293" t="n">
        <f aca="false">D111*H111</f>
        <v>10000</v>
      </c>
      <c r="J111" s="325"/>
    </row>
    <row r="112" s="155" customFormat="true" ht="12.75" hidden="false" customHeight="false" outlineLevel="0" collapsed="false">
      <c r="A112" s="295" t="s">
        <v>325</v>
      </c>
      <c r="B112" s="201" t="n">
        <v>283</v>
      </c>
      <c r="C112" s="201" t="s">
        <v>326</v>
      </c>
      <c r="D112" s="323" t="n">
        <v>1500</v>
      </c>
      <c r="E112" s="201"/>
      <c r="F112" s="324"/>
      <c r="G112" s="201"/>
      <c r="H112" s="201" t="n">
        <v>18</v>
      </c>
      <c r="I112" s="293" t="n">
        <f aca="false">D112*H112</f>
        <v>27000</v>
      </c>
      <c r="J112" s="325"/>
    </row>
    <row r="113" s="155" customFormat="true" ht="12.75" hidden="false" customHeight="false" outlineLevel="0" collapsed="false">
      <c r="A113" s="295" t="s">
        <v>327</v>
      </c>
      <c r="B113" s="201" t="n">
        <v>239</v>
      </c>
      <c r="C113" s="201" t="s">
        <v>328</v>
      </c>
      <c r="D113" s="323" t="n">
        <v>125</v>
      </c>
      <c r="E113" s="201"/>
      <c r="F113" s="324"/>
      <c r="G113" s="201"/>
      <c r="H113" s="201" t="n">
        <v>36</v>
      </c>
      <c r="I113" s="293" t="n">
        <f aca="false">D113*H113</f>
        <v>4500</v>
      </c>
      <c r="J113" s="325"/>
    </row>
    <row r="114" s="155" customFormat="true" ht="12.75" hidden="false" customHeight="false" outlineLevel="0" collapsed="false">
      <c r="A114" s="295" t="s">
        <v>329</v>
      </c>
      <c r="B114" s="201" t="n">
        <v>324</v>
      </c>
      <c r="C114" s="201" t="s">
        <v>241</v>
      </c>
      <c r="D114" s="323" t="n">
        <v>5000</v>
      </c>
      <c r="E114" s="201"/>
      <c r="F114" s="324"/>
      <c r="G114" s="201"/>
      <c r="H114" s="201" t="n">
        <v>4</v>
      </c>
      <c r="I114" s="293" t="n">
        <f aca="false">D114*H114</f>
        <v>20000</v>
      </c>
      <c r="J114" s="325"/>
    </row>
    <row r="115" s="155" customFormat="true" ht="12.75" hidden="false" customHeight="false" outlineLevel="0" collapsed="false">
      <c r="A115" s="295" t="s">
        <v>321</v>
      </c>
      <c r="B115" s="201" t="n">
        <v>297</v>
      </c>
      <c r="C115" s="201" t="s">
        <v>241</v>
      </c>
      <c r="D115" s="323" t="n">
        <v>250</v>
      </c>
      <c r="E115" s="201"/>
      <c r="F115" s="324"/>
      <c r="G115" s="201"/>
      <c r="H115" s="201" t="n">
        <v>12</v>
      </c>
      <c r="I115" s="293" t="n">
        <f aca="false">D115*H115</f>
        <v>3000</v>
      </c>
      <c r="J115" s="325"/>
    </row>
    <row r="116" s="155" customFormat="true" ht="12.75" hidden="false" customHeight="false" outlineLevel="0" collapsed="false">
      <c r="A116" s="295" t="s">
        <v>330</v>
      </c>
      <c r="B116" s="201" t="n">
        <v>297</v>
      </c>
      <c r="C116" s="201" t="s">
        <v>241</v>
      </c>
      <c r="D116" s="323" t="n">
        <v>50</v>
      </c>
      <c r="E116" s="201"/>
      <c r="F116" s="324"/>
      <c r="G116" s="201"/>
      <c r="H116" s="201" t="n">
        <v>36</v>
      </c>
      <c r="I116" s="293" t="n">
        <f aca="false">D116*H116</f>
        <v>1800</v>
      </c>
      <c r="J116" s="325"/>
    </row>
    <row r="117" s="155" customFormat="true" ht="12.75" hidden="false" customHeight="false" outlineLevel="0" collapsed="false">
      <c r="A117" s="295" t="s">
        <v>331</v>
      </c>
      <c r="B117" s="201" t="n">
        <v>294</v>
      </c>
      <c r="C117" s="201" t="s">
        <v>241</v>
      </c>
      <c r="D117" s="323" t="n">
        <v>50</v>
      </c>
      <c r="E117" s="201"/>
      <c r="F117" s="324"/>
      <c r="G117" s="201"/>
      <c r="H117" s="201" t="n">
        <v>36</v>
      </c>
      <c r="I117" s="293" t="n">
        <f aca="false">D117*H117</f>
        <v>1800</v>
      </c>
      <c r="J117" s="325"/>
    </row>
    <row r="118" s="155" customFormat="true" ht="12.75" hidden="false" customHeight="false" outlineLevel="0" collapsed="false">
      <c r="A118" s="295" t="s">
        <v>332</v>
      </c>
      <c r="B118" s="201" t="n">
        <v>254</v>
      </c>
      <c r="C118" s="201" t="s">
        <v>241</v>
      </c>
      <c r="D118" s="323" t="n">
        <v>150</v>
      </c>
      <c r="E118" s="201"/>
      <c r="F118" s="324"/>
      <c r="G118" s="201"/>
      <c r="H118" s="201" t="n">
        <v>36</v>
      </c>
      <c r="I118" s="293" t="n">
        <f aca="false">D118*H118</f>
        <v>5400</v>
      </c>
      <c r="J118" s="325"/>
    </row>
    <row r="119" s="155" customFormat="true" ht="12.75" hidden="false" customHeight="false" outlineLevel="0" collapsed="false">
      <c r="A119" s="295" t="s">
        <v>333</v>
      </c>
      <c r="B119" s="201" t="n">
        <v>286</v>
      </c>
      <c r="C119" s="201" t="s">
        <v>241</v>
      </c>
      <c r="D119" s="323" t="n">
        <v>80</v>
      </c>
      <c r="E119" s="201"/>
      <c r="F119" s="324"/>
      <c r="G119" s="201"/>
      <c r="H119" s="201" t="n">
        <v>72</v>
      </c>
      <c r="I119" s="293" t="n">
        <f aca="false">D119*H119</f>
        <v>5760</v>
      </c>
      <c r="J119" s="325"/>
    </row>
    <row r="120" s="155" customFormat="true" ht="12.75" hidden="false" customHeight="false" outlineLevel="0" collapsed="false">
      <c r="A120" s="295" t="s">
        <v>334</v>
      </c>
      <c r="B120" s="201" t="n">
        <v>286</v>
      </c>
      <c r="C120" s="201" t="s">
        <v>286</v>
      </c>
      <c r="D120" s="323" t="n">
        <v>120</v>
      </c>
      <c r="E120" s="201"/>
      <c r="F120" s="324"/>
      <c r="G120" s="201"/>
      <c r="H120" s="201" t="n">
        <v>72</v>
      </c>
      <c r="I120" s="293" t="n">
        <f aca="false">D120*H120</f>
        <v>8640</v>
      </c>
      <c r="J120" s="325"/>
    </row>
    <row r="121" s="155" customFormat="true" ht="12.75" hidden="false" customHeight="false" outlineLevel="0" collapsed="false">
      <c r="A121" s="332" t="s">
        <v>300</v>
      </c>
      <c r="B121" s="308" t="n">
        <v>262</v>
      </c>
      <c r="C121" s="308" t="s">
        <v>301</v>
      </c>
      <c r="D121" s="333" t="n">
        <v>18</v>
      </c>
      <c r="E121" s="201"/>
      <c r="F121" s="324"/>
      <c r="G121" s="201"/>
      <c r="H121" s="201" t="n">
        <v>5000</v>
      </c>
      <c r="I121" s="293" t="n">
        <f aca="false">D121*H121</f>
        <v>90000</v>
      </c>
      <c r="J121" s="325"/>
    </row>
    <row r="122" s="155" customFormat="true" ht="12.75" hidden="false" customHeight="false" outlineLevel="0" collapsed="false">
      <c r="A122" s="295" t="s">
        <v>302</v>
      </c>
      <c r="B122" s="201" t="n">
        <v>262</v>
      </c>
      <c r="C122" s="201" t="s">
        <v>303</v>
      </c>
      <c r="D122" s="323" t="n">
        <v>30</v>
      </c>
      <c r="E122" s="201"/>
      <c r="F122" s="324"/>
      <c r="G122" s="201"/>
      <c r="H122" s="201" t="n">
        <v>500</v>
      </c>
      <c r="I122" s="293" t="n">
        <f aca="false">D122*H122</f>
        <v>15000</v>
      </c>
      <c r="J122" s="325"/>
    </row>
    <row r="123" s="155" customFormat="true" ht="12.75" hidden="false" customHeight="false" outlineLevel="0" collapsed="false">
      <c r="A123" s="295" t="s">
        <v>240</v>
      </c>
      <c r="B123" s="201" t="n">
        <v>325</v>
      </c>
      <c r="C123" s="296" t="s">
        <v>241</v>
      </c>
      <c r="D123" s="323" t="n">
        <v>150000</v>
      </c>
      <c r="E123" s="201"/>
      <c r="F123" s="324"/>
      <c r="G123" s="201"/>
      <c r="H123" s="201" t="n">
        <v>0</v>
      </c>
      <c r="I123" s="293" t="n">
        <f aca="false">D123*H123</f>
        <v>0</v>
      </c>
      <c r="J123" s="325"/>
    </row>
    <row r="124" s="155" customFormat="true" ht="12.75" hidden="false" customHeight="false" outlineLevel="0" collapsed="false">
      <c r="A124" s="295" t="s">
        <v>335</v>
      </c>
      <c r="B124" s="201" t="n">
        <v>253</v>
      </c>
      <c r="C124" s="296" t="s">
        <v>241</v>
      </c>
      <c r="D124" s="323" t="n">
        <v>1200</v>
      </c>
      <c r="E124" s="201"/>
      <c r="F124" s="324"/>
      <c r="G124" s="201"/>
      <c r="H124" s="201" t="n">
        <v>8</v>
      </c>
      <c r="I124" s="293" t="n">
        <f aca="false">D124*H124</f>
        <v>9600</v>
      </c>
      <c r="J124" s="325"/>
    </row>
    <row r="125" s="155" customFormat="true" ht="12.75" hidden="false" customHeight="false" outlineLevel="0" collapsed="false">
      <c r="A125" s="295" t="s">
        <v>336</v>
      </c>
      <c r="B125" s="201" t="n">
        <v>253</v>
      </c>
      <c r="C125" s="296" t="s">
        <v>241</v>
      </c>
      <c r="D125" s="323" t="n">
        <v>800</v>
      </c>
      <c r="E125" s="201"/>
      <c r="F125" s="324"/>
      <c r="G125" s="201"/>
      <c r="H125" s="201" t="n">
        <v>2</v>
      </c>
      <c r="I125" s="293" t="n">
        <f aca="false">D125*H125</f>
        <v>1600</v>
      </c>
      <c r="J125" s="325"/>
    </row>
    <row r="126" s="155" customFormat="true" ht="12.75" hidden="false" customHeight="false" outlineLevel="0" collapsed="false">
      <c r="A126" s="295" t="s">
        <v>337</v>
      </c>
      <c r="B126" s="201" t="n">
        <v>254</v>
      </c>
      <c r="C126" s="296" t="s">
        <v>241</v>
      </c>
      <c r="D126" s="323" t="n">
        <v>60</v>
      </c>
      <c r="E126" s="201"/>
      <c r="F126" s="324"/>
      <c r="G126" s="201"/>
      <c r="H126" s="201" t="n">
        <v>36</v>
      </c>
      <c r="I126" s="293" t="n">
        <f aca="false">D126*H126</f>
        <v>2160</v>
      </c>
      <c r="J126" s="325"/>
    </row>
    <row r="127" s="155" customFormat="true" ht="12.75" hidden="false" customHeight="false" outlineLevel="0" collapsed="false">
      <c r="A127" s="295" t="s">
        <v>338</v>
      </c>
      <c r="B127" s="201" t="n">
        <v>324</v>
      </c>
      <c r="C127" s="296" t="s">
        <v>241</v>
      </c>
      <c r="D127" s="323" t="n">
        <v>1000</v>
      </c>
      <c r="E127" s="201"/>
      <c r="F127" s="324"/>
      <c r="G127" s="201"/>
      <c r="H127" s="201" t="n">
        <v>6</v>
      </c>
      <c r="I127" s="293" t="n">
        <f aca="false">D127*H127</f>
        <v>6000</v>
      </c>
      <c r="J127" s="325"/>
    </row>
    <row r="128" s="155" customFormat="true" ht="12.75" hidden="false" customHeight="false" outlineLevel="0" collapsed="false">
      <c r="A128" s="332" t="s">
        <v>339</v>
      </c>
      <c r="B128" s="308" t="n">
        <v>211</v>
      </c>
      <c r="C128" s="308" t="s">
        <v>340</v>
      </c>
      <c r="D128" s="323" t="n">
        <v>240</v>
      </c>
      <c r="E128" s="201"/>
      <c r="F128" s="324"/>
      <c r="G128" s="201"/>
      <c r="H128" s="201" t="n">
        <v>172</v>
      </c>
      <c r="I128" s="293" t="n">
        <f aca="false">D128*H128</f>
        <v>41280</v>
      </c>
      <c r="J128" s="325"/>
    </row>
    <row r="129" s="155" customFormat="true" ht="12.75" hidden="false" customHeight="false" outlineLevel="0" collapsed="false">
      <c r="A129" s="295" t="s">
        <v>341</v>
      </c>
      <c r="B129" s="201" t="n">
        <v>211</v>
      </c>
      <c r="C129" s="201" t="s">
        <v>340</v>
      </c>
      <c r="D129" s="323" t="n">
        <v>400</v>
      </c>
      <c r="E129" s="201"/>
      <c r="F129" s="324"/>
      <c r="G129" s="201"/>
      <c r="H129" s="201" t="n">
        <v>172</v>
      </c>
      <c r="I129" s="293" t="n">
        <f aca="false">D129*H129</f>
        <v>68800</v>
      </c>
      <c r="J129" s="325"/>
    </row>
    <row r="130" s="155" customFormat="true" ht="12.75" hidden="false" customHeight="false" outlineLevel="0" collapsed="false">
      <c r="A130" s="295" t="s">
        <v>342</v>
      </c>
      <c r="B130" s="201" t="n">
        <v>211</v>
      </c>
      <c r="C130" s="201" t="s">
        <v>340</v>
      </c>
      <c r="D130" s="323" t="n">
        <v>350</v>
      </c>
      <c r="E130" s="201"/>
      <c r="F130" s="324"/>
      <c r="G130" s="201"/>
      <c r="H130" s="201" t="n">
        <v>172</v>
      </c>
      <c r="I130" s="293" t="n">
        <f aca="false">D130*H130</f>
        <v>60200</v>
      </c>
      <c r="J130" s="325"/>
    </row>
    <row r="131" s="155" customFormat="true" ht="12.75" hidden="false" customHeight="false" outlineLevel="0" collapsed="false">
      <c r="A131" s="295" t="s">
        <v>343</v>
      </c>
      <c r="B131" s="201" t="n">
        <v>211</v>
      </c>
      <c r="C131" s="201" t="s">
        <v>340</v>
      </c>
      <c r="D131" s="323" t="n">
        <v>400</v>
      </c>
      <c r="E131" s="201"/>
      <c r="F131" s="324"/>
      <c r="G131" s="201"/>
      <c r="H131" s="201" t="n">
        <v>68.6</v>
      </c>
      <c r="I131" s="293" t="n">
        <f aca="false">D131*H131</f>
        <v>27440</v>
      </c>
      <c r="J131" s="325"/>
    </row>
    <row r="132" s="155" customFormat="true" ht="12.75" hidden="false" customHeight="false" outlineLevel="0" collapsed="false">
      <c r="A132" s="295" t="s">
        <v>344</v>
      </c>
      <c r="B132" s="201" t="n">
        <v>211</v>
      </c>
      <c r="C132" s="201" t="s">
        <v>340</v>
      </c>
      <c r="D132" s="323" t="n">
        <v>400</v>
      </c>
      <c r="E132" s="201"/>
      <c r="F132" s="324"/>
      <c r="G132" s="201"/>
      <c r="H132" s="201" t="n">
        <v>68.6</v>
      </c>
      <c r="I132" s="293" t="n">
        <f aca="false">D132*H132</f>
        <v>27440</v>
      </c>
      <c r="J132" s="325"/>
    </row>
    <row r="133" s="155" customFormat="true" ht="12.75" hidden="false" customHeight="false" outlineLevel="0" collapsed="false">
      <c r="A133" s="295" t="s">
        <v>345</v>
      </c>
      <c r="B133" s="201" t="n">
        <v>211</v>
      </c>
      <c r="C133" s="201" t="s">
        <v>340</v>
      </c>
      <c r="D133" s="323" t="n">
        <v>100</v>
      </c>
      <c r="E133" s="201"/>
      <c r="F133" s="324"/>
      <c r="G133" s="201"/>
      <c r="H133" s="201" t="n">
        <v>648</v>
      </c>
      <c r="I133" s="293" t="n">
        <f aca="false">D133*H133</f>
        <v>64800</v>
      </c>
      <c r="J133" s="325"/>
    </row>
    <row r="134" s="155" customFormat="true" ht="12.75" hidden="false" customHeight="false" outlineLevel="0" collapsed="false">
      <c r="A134" s="295" t="s">
        <v>346</v>
      </c>
      <c r="B134" s="201" t="n">
        <v>211</v>
      </c>
      <c r="C134" s="201" t="s">
        <v>347</v>
      </c>
      <c r="D134" s="323" t="n">
        <v>50</v>
      </c>
      <c r="E134" s="201"/>
      <c r="F134" s="324"/>
      <c r="G134" s="201"/>
      <c r="H134" s="201" t="n">
        <v>648</v>
      </c>
      <c r="I134" s="293" t="n">
        <f aca="false">D134*H134</f>
        <v>32400</v>
      </c>
      <c r="J134" s="325"/>
    </row>
    <row r="135" s="155" customFormat="true" ht="12.75" hidden="false" customHeight="false" outlineLevel="0" collapsed="false">
      <c r="A135" s="295" t="s">
        <v>348</v>
      </c>
      <c r="B135" s="201" t="n">
        <v>211</v>
      </c>
      <c r="C135" s="201" t="s">
        <v>349</v>
      </c>
      <c r="D135" s="323" t="n">
        <v>24</v>
      </c>
      <c r="E135" s="201"/>
      <c r="F135" s="324"/>
      <c r="G135" s="201"/>
      <c r="H135" s="201" t="n">
        <v>648</v>
      </c>
      <c r="I135" s="293" t="n">
        <f aca="false">D135*H135</f>
        <v>15552</v>
      </c>
      <c r="J135" s="325"/>
    </row>
    <row r="136" s="155" customFormat="true" ht="12.75" hidden="false" customHeight="false" outlineLevel="0" collapsed="false">
      <c r="A136" s="295" t="s">
        <v>350</v>
      </c>
      <c r="B136" s="201" t="n">
        <v>211</v>
      </c>
      <c r="C136" s="201" t="s">
        <v>351</v>
      </c>
      <c r="D136" s="323" t="n">
        <v>30</v>
      </c>
      <c r="E136" s="201"/>
      <c r="F136" s="324"/>
      <c r="G136" s="201"/>
      <c r="H136" s="201" t="n">
        <v>648</v>
      </c>
      <c r="I136" s="293" t="n">
        <f aca="false">D136*H136</f>
        <v>19440</v>
      </c>
      <c r="J136" s="325"/>
    </row>
    <row r="137" s="155" customFormat="true" ht="12.75" hidden="false" customHeight="false" outlineLevel="0" collapsed="false">
      <c r="A137" s="295" t="s">
        <v>352</v>
      </c>
      <c r="B137" s="201" t="n">
        <v>211</v>
      </c>
      <c r="C137" s="201" t="s">
        <v>353</v>
      </c>
      <c r="D137" s="323" t="n">
        <v>20</v>
      </c>
      <c r="E137" s="201"/>
      <c r="F137" s="324"/>
      <c r="G137" s="201"/>
      <c r="H137" s="201" t="n">
        <v>648</v>
      </c>
      <c r="I137" s="293" t="n">
        <f aca="false">D137*H137</f>
        <v>12960</v>
      </c>
      <c r="J137" s="325"/>
    </row>
    <row r="138" s="155" customFormat="true" ht="12.75" hidden="false" customHeight="false" outlineLevel="0" collapsed="false">
      <c r="A138" s="295" t="s">
        <v>354</v>
      </c>
      <c r="B138" s="201" t="n">
        <v>211</v>
      </c>
      <c r="C138" s="201" t="s">
        <v>353</v>
      </c>
      <c r="D138" s="323" t="n">
        <v>15</v>
      </c>
      <c r="E138" s="201"/>
      <c r="F138" s="324"/>
      <c r="G138" s="201"/>
      <c r="H138" s="201" t="n">
        <v>324</v>
      </c>
      <c r="I138" s="293" t="n">
        <f aca="false">D138*H138</f>
        <v>4860</v>
      </c>
      <c r="J138" s="325"/>
    </row>
    <row r="139" s="155" customFormat="true" ht="12.75" hidden="false" customHeight="false" outlineLevel="0" collapsed="false">
      <c r="A139" s="295" t="s">
        <v>355</v>
      </c>
      <c r="B139" s="201" t="n">
        <v>211</v>
      </c>
      <c r="C139" s="201" t="s">
        <v>353</v>
      </c>
      <c r="D139" s="323" t="n">
        <v>20</v>
      </c>
      <c r="E139" s="201"/>
      <c r="F139" s="324"/>
      <c r="G139" s="201"/>
      <c r="H139" s="201" t="n">
        <v>648</v>
      </c>
      <c r="I139" s="293" t="n">
        <f aca="false">D139*H139</f>
        <v>12960</v>
      </c>
      <c r="J139" s="325"/>
    </row>
    <row r="140" s="155" customFormat="true" ht="12.75" hidden="false" customHeight="false" outlineLevel="0" collapsed="false">
      <c r="A140" s="295" t="s">
        <v>356</v>
      </c>
      <c r="B140" s="201" t="n">
        <v>211</v>
      </c>
      <c r="C140" s="201" t="s">
        <v>353</v>
      </c>
      <c r="D140" s="323" t="n">
        <v>20</v>
      </c>
      <c r="E140" s="201"/>
      <c r="F140" s="324"/>
      <c r="G140" s="201"/>
      <c r="H140" s="201" t="n">
        <v>648</v>
      </c>
      <c r="I140" s="293" t="n">
        <f aca="false">D140*H140</f>
        <v>12960</v>
      </c>
      <c r="J140" s="325"/>
    </row>
    <row r="141" s="155" customFormat="true" ht="12.75" hidden="false" customHeight="false" outlineLevel="0" collapsed="false">
      <c r="A141" s="295" t="s">
        <v>357</v>
      </c>
      <c r="B141" s="201" t="n">
        <v>211</v>
      </c>
      <c r="C141" s="201" t="s">
        <v>353</v>
      </c>
      <c r="D141" s="323" t="n">
        <v>6</v>
      </c>
      <c r="E141" s="201"/>
      <c r="F141" s="324"/>
      <c r="G141" s="201"/>
      <c r="H141" s="201" t="n">
        <v>648</v>
      </c>
      <c r="I141" s="293" t="n">
        <f aca="false">D141*H141</f>
        <v>3888</v>
      </c>
      <c r="J141" s="325"/>
    </row>
    <row r="142" s="155" customFormat="true" ht="12.75" hidden="false" customHeight="false" outlineLevel="0" collapsed="false">
      <c r="A142" s="295" t="s">
        <v>358</v>
      </c>
      <c r="B142" s="201" t="n">
        <v>211</v>
      </c>
      <c r="C142" s="201" t="s">
        <v>353</v>
      </c>
      <c r="D142" s="323" t="n">
        <v>20</v>
      </c>
      <c r="E142" s="201"/>
      <c r="F142" s="324"/>
      <c r="G142" s="201"/>
      <c r="H142" s="201" t="n">
        <v>648</v>
      </c>
      <c r="I142" s="293" t="n">
        <f aca="false">D142*H142</f>
        <v>12960</v>
      </c>
      <c r="J142" s="325"/>
    </row>
    <row r="143" s="155" customFormat="true" ht="12.75" hidden="false" customHeight="false" outlineLevel="0" collapsed="false">
      <c r="A143" s="295" t="s">
        <v>359</v>
      </c>
      <c r="B143" s="201" t="n">
        <v>266</v>
      </c>
      <c r="C143" s="296" t="s">
        <v>251</v>
      </c>
      <c r="D143" s="323" t="n">
        <v>2000</v>
      </c>
      <c r="E143" s="201"/>
      <c r="F143" s="324"/>
      <c r="G143" s="201"/>
      <c r="H143" s="201" t="n">
        <v>8</v>
      </c>
      <c r="I143" s="293" t="n">
        <f aca="false">D143*H143</f>
        <v>16000</v>
      </c>
      <c r="J143" s="325"/>
    </row>
    <row r="144" s="155" customFormat="true" ht="12.75" hidden="false" customHeight="false" outlineLevel="0" collapsed="false">
      <c r="A144" s="295" t="s">
        <v>360</v>
      </c>
      <c r="B144" s="201" t="n">
        <v>211</v>
      </c>
      <c r="C144" s="201" t="s">
        <v>361</v>
      </c>
      <c r="D144" s="323" t="n">
        <v>6</v>
      </c>
      <c r="E144" s="201"/>
      <c r="F144" s="324"/>
      <c r="G144" s="201"/>
      <c r="H144" s="201" t="n">
        <v>324</v>
      </c>
      <c r="I144" s="293" t="n">
        <f aca="false">D144*H144</f>
        <v>1944</v>
      </c>
      <c r="J144" s="325"/>
    </row>
    <row r="145" s="155" customFormat="true" ht="12.75" hidden="false" customHeight="false" outlineLevel="0" collapsed="false">
      <c r="A145" s="295" t="s">
        <v>362</v>
      </c>
      <c r="B145" s="201" t="n">
        <v>211</v>
      </c>
      <c r="C145" s="201" t="s">
        <v>351</v>
      </c>
      <c r="D145" s="323" t="n">
        <v>6</v>
      </c>
      <c r="E145" s="201"/>
      <c r="F145" s="324"/>
      <c r="G145" s="201"/>
      <c r="H145" s="201" t="n">
        <v>324</v>
      </c>
      <c r="I145" s="293" t="n">
        <f aca="false">D145*H145</f>
        <v>1944</v>
      </c>
      <c r="J145" s="325"/>
    </row>
    <row r="146" s="155" customFormat="true" ht="12.75" hidden="false" customHeight="false" outlineLevel="0" collapsed="false">
      <c r="A146" s="295" t="s">
        <v>363</v>
      </c>
      <c r="B146" s="201" t="n">
        <v>211</v>
      </c>
      <c r="C146" s="201" t="s">
        <v>351</v>
      </c>
      <c r="D146" s="323" t="n">
        <v>6</v>
      </c>
      <c r="E146" s="201"/>
      <c r="F146" s="324"/>
      <c r="G146" s="201"/>
      <c r="H146" s="201" t="n">
        <v>648</v>
      </c>
      <c r="I146" s="293" t="n">
        <f aca="false">D146*H146</f>
        <v>3888</v>
      </c>
      <c r="J146" s="325"/>
    </row>
    <row r="147" s="155" customFormat="true" ht="12.75" hidden="false" customHeight="false" outlineLevel="0" collapsed="false">
      <c r="A147" s="295" t="s">
        <v>364</v>
      </c>
      <c r="B147" s="201" t="n">
        <v>211</v>
      </c>
      <c r="C147" s="201" t="s">
        <v>351</v>
      </c>
      <c r="D147" s="323" t="n">
        <v>12</v>
      </c>
      <c r="E147" s="201"/>
      <c r="F147" s="324"/>
      <c r="G147" s="201"/>
      <c r="H147" s="201" t="n">
        <v>324</v>
      </c>
      <c r="I147" s="293" t="n">
        <f aca="false">D147*H147</f>
        <v>3888</v>
      </c>
      <c r="J147" s="325"/>
    </row>
    <row r="148" s="155" customFormat="true" ht="12.75" hidden="false" customHeight="false" outlineLevel="0" collapsed="false">
      <c r="A148" s="295" t="s">
        <v>365</v>
      </c>
      <c r="B148" s="201" t="n">
        <v>211</v>
      </c>
      <c r="C148" s="201" t="s">
        <v>347</v>
      </c>
      <c r="D148" s="323" t="n">
        <v>20</v>
      </c>
      <c r="E148" s="201"/>
      <c r="F148" s="324"/>
      <c r="G148" s="201"/>
      <c r="H148" s="201" t="n">
        <v>648</v>
      </c>
      <c r="I148" s="293" t="n">
        <f aca="false">D148*H148</f>
        <v>12960</v>
      </c>
      <c r="J148" s="325"/>
    </row>
    <row r="149" s="155" customFormat="true" ht="12.75" hidden="false" customHeight="false" outlineLevel="0" collapsed="false">
      <c r="A149" s="295" t="s">
        <v>366</v>
      </c>
      <c r="B149" s="201" t="n">
        <v>211</v>
      </c>
      <c r="C149" s="201" t="s">
        <v>367</v>
      </c>
      <c r="D149" s="323" t="n">
        <v>10</v>
      </c>
      <c r="E149" s="201"/>
      <c r="F149" s="324"/>
      <c r="G149" s="201"/>
      <c r="H149" s="201" t="n">
        <v>648</v>
      </c>
      <c r="I149" s="293" t="n">
        <f aca="false">D149*H149</f>
        <v>6480</v>
      </c>
      <c r="J149" s="325"/>
    </row>
    <row r="150" s="155" customFormat="true" ht="12.75" hidden="false" customHeight="false" outlineLevel="0" collapsed="false">
      <c r="A150" s="295" t="s">
        <v>368</v>
      </c>
      <c r="B150" s="201" t="n">
        <v>211</v>
      </c>
      <c r="C150" s="201" t="s">
        <v>367</v>
      </c>
      <c r="D150" s="323" t="n">
        <v>15</v>
      </c>
      <c r="E150" s="201"/>
      <c r="F150" s="324"/>
      <c r="G150" s="201"/>
      <c r="H150" s="201" t="n">
        <v>648</v>
      </c>
      <c r="I150" s="293" t="n">
        <f aca="false">D150*H150</f>
        <v>9720</v>
      </c>
      <c r="J150" s="325"/>
    </row>
    <row r="151" s="155" customFormat="true" ht="13.5" hidden="false" customHeight="false" outlineLevel="0" collapsed="false">
      <c r="A151" s="334" t="s">
        <v>369</v>
      </c>
      <c r="B151" s="329" t="n">
        <v>211</v>
      </c>
      <c r="C151" s="329" t="s">
        <v>353</v>
      </c>
      <c r="D151" s="323" t="n">
        <v>13</v>
      </c>
      <c r="E151" s="201"/>
      <c r="F151" s="324"/>
      <c r="G151" s="201"/>
      <c r="H151" s="201" t="n">
        <v>3888</v>
      </c>
      <c r="I151" s="293" t="n">
        <f aca="false">D151*H151</f>
        <v>50544</v>
      </c>
      <c r="J151" s="325" t="n">
        <f aca="false">SUM(I100:I151)</f>
        <v>999268</v>
      </c>
    </row>
    <row r="152" customFormat="false" ht="27.75" hidden="false" customHeight="true" outlineLevel="0" collapsed="false">
      <c r="A152" s="277" t="s">
        <v>370</v>
      </c>
      <c r="B152" s="277"/>
      <c r="C152" s="277"/>
      <c r="D152" s="290"/>
      <c r="E152" s="291"/>
      <c r="F152" s="292"/>
      <c r="G152" s="291"/>
      <c r="H152" s="201"/>
      <c r="I152" s="293"/>
      <c r="J152" s="294"/>
    </row>
    <row r="153" s="155" customFormat="true" ht="12.75" hidden="false" customHeight="false" outlineLevel="0" collapsed="false">
      <c r="A153" s="295" t="s">
        <v>335</v>
      </c>
      <c r="B153" s="201" t="n">
        <v>253</v>
      </c>
      <c r="C153" s="296" t="s">
        <v>241</v>
      </c>
      <c r="D153" s="323" t="n">
        <v>800</v>
      </c>
      <c r="E153" s="201"/>
      <c r="F153" s="324"/>
      <c r="G153" s="201"/>
      <c r="H153" s="201" t="n">
        <v>4</v>
      </c>
      <c r="I153" s="293" t="n">
        <f aca="false">D153*H153</f>
        <v>3200</v>
      </c>
      <c r="J153" s="325"/>
    </row>
    <row r="154" s="155" customFormat="true" ht="12.75" hidden="false" customHeight="false" outlineLevel="0" collapsed="false">
      <c r="A154" s="295" t="s">
        <v>336</v>
      </c>
      <c r="B154" s="201" t="n">
        <v>253</v>
      </c>
      <c r="C154" s="296" t="s">
        <v>241</v>
      </c>
      <c r="D154" s="323" t="n">
        <v>800</v>
      </c>
      <c r="E154" s="201"/>
      <c r="F154" s="324"/>
      <c r="G154" s="201"/>
      <c r="H154" s="201" t="n">
        <v>2</v>
      </c>
      <c r="I154" s="293" t="n">
        <f aca="false">D154*H154</f>
        <v>1600</v>
      </c>
      <c r="J154" s="325"/>
    </row>
    <row r="155" customFormat="false" ht="12.75" hidden="false" customHeight="false" outlineLevel="0" collapsed="false">
      <c r="A155" s="298" t="s">
        <v>298</v>
      </c>
      <c r="B155" s="202" t="n">
        <v>244</v>
      </c>
      <c r="C155" s="322" t="s">
        <v>247</v>
      </c>
      <c r="D155" s="297" t="n">
        <v>40</v>
      </c>
      <c r="E155" s="291"/>
      <c r="F155" s="292"/>
      <c r="G155" s="291"/>
      <c r="H155" s="201" t="n">
        <v>3</v>
      </c>
      <c r="I155" s="293" t="n">
        <f aca="false">D155*H155</f>
        <v>120</v>
      </c>
      <c r="J155" s="294"/>
    </row>
    <row r="156" customFormat="false" ht="12.75" hidden="false" customHeight="false" outlineLevel="0" collapsed="false">
      <c r="A156" s="298" t="s">
        <v>244</v>
      </c>
      <c r="B156" s="202" t="n">
        <v>241</v>
      </c>
      <c r="C156" s="202" t="s">
        <v>245</v>
      </c>
      <c r="D156" s="297" t="n">
        <v>30</v>
      </c>
      <c r="E156" s="291"/>
      <c r="F156" s="292"/>
      <c r="G156" s="291"/>
      <c r="H156" s="201" t="n">
        <v>2</v>
      </c>
      <c r="I156" s="293" t="n">
        <f aca="false">D156*H156</f>
        <v>60</v>
      </c>
      <c r="J156" s="294"/>
    </row>
    <row r="157" customFormat="false" ht="12.75" hidden="false" customHeight="false" outlineLevel="0" collapsed="false">
      <c r="A157" s="300" t="s">
        <v>302</v>
      </c>
      <c r="B157" s="291" t="n">
        <v>262</v>
      </c>
      <c r="C157" s="291" t="s">
        <v>303</v>
      </c>
      <c r="D157" s="297" t="n">
        <v>30</v>
      </c>
      <c r="E157" s="291"/>
      <c r="F157" s="292"/>
      <c r="G157" s="291"/>
      <c r="H157" s="201" t="n">
        <v>300</v>
      </c>
      <c r="I157" s="293" t="n">
        <f aca="false">D157*H157</f>
        <v>9000</v>
      </c>
      <c r="J157" s="294"/>
    </row>
    <row r="158" customFormat="false" ht="12.75" hidden="false" customHeight="false" outlineLevel="0" collapsed="false">
      <c r="A158" s="300" t="s">
        <v>304</v>
      </c>
      <c r="B158" s="291" t="n">
        <v>165</v>
      </c>
      <c r="C158" s="321" t="s">
        <v>241</v>
      </c>
      <c r="D158" s="297" t="n">
        <v>500</v>
      </c>
      <c r="E158" s="291"/>
      <c r="F158" s="292"/>
      <c r="G158" s="291"/>
      <c r="H158" s="201" t="n">
        <v>4</v>
      </c>
      <c r="I158" s="293" t="n">
        <f aca="false">D158*H158</f>
        <v>2000</v>
      </c>
      <c r="J158" s="294"/>
    </row>
    <row r="159" customFormat="false" ht="12.75" hidden="false" customHeight="false" outlineLevel="0" collapsed="false">
      <c r="A159" s="300" t="s">
        <v>371</v>
      </c>
      <c r="B159" s="291" t="n">
        <v>165</v>
      </c>
      <c r="C159" s="291" t="s">
        <v>251</v>
      </c>
      <c r="D159" s="297" t="n">
        <v>2500</v>
      </c>
      <c r="E159" s="291"/>
      <c r="F159" s="292"/>
      <c r="G159" s="291"/>
      <c r="H159" s="201" t="n">
        <v>4</v>
      </c>
      <c r="I159" s="293" t="n">
        <f aca="false">D159*H159</f>
        <v>10000</v>
      </c>
      <c r="J159" s="294"/>
    </row>
    <row r="160" customFormat="false" ht="12.75" hidden="false" customHeight="false" outlineLevel="0" collapsed="false">
      <c r="A160" s="298" t="s">
        <v>305</v>
      </c>
      <c r="B160" s="202" t="n">
        <v>211</v>
      </c>
      <c r="C160" s="202" t="s">
        <v>251</v>
      </c>
      <c r="D160" s="299" t="n">
        <v>58</v>
      </c>
      <c r="E160" s="202"/>
      <c r="F160" s="292"/>
      <c r="G160" s="291"/>
      <c r="H160" s="201" t="n">
        <v>1500</v>
      </c>
      <c r="I160" s="293" t="n">
        <f aca="false">D160*H160</f>
        <v>87000</v>
      </c>
      <c r="J160" s="294"/>
    </row>
    <row r="161" customFormat="false" ht="12.75" hidden="false" customHeight="false" outlineLevel="0" collapsed="false">
      <c r="A161" s="300" t="s">
        <v>372</v>
      </c>
      <c r="B161" s="291" t="n">
        <v>297</v>
      </c>
      <c r="C161" s="291" t="s">
        <v>307</v>
      </c>
      <c r="D161" s="297" t="n">
        <v>40</v>
      </c>
      <c r="E161" s="291"/>
      <c r="F161" s="292"/>
      <c r="G161" s="291"/>
      <c r="H161" s="201" t="n">
        <v>12</v>
      </c>
      <c r="I161" s="293" t="n">
        <f aca="false">D161*H161</f>
        <v>480</v>
      </c>
      <c r="J161" s="294"/>
    </row>
    <row r="162" customFormat="false" ht="12.75" hidden="false" customHeight="false" outlineLevel="0" collapsed="false">
      <c r="A162" s="335" t="s">
        <v>373</v>
      </c>
      <c r="B162" s="291" t="n">
        <v>291</v>
      </c>
      <c r="C162" s="291" t="s">
        <v>374</v>
      </c>
      <c r="D162" s="297" t="n">
        <v>18</v>
      </c>
      <c r="E162" s="291"/>
      <c r="F162" s="292"/>
      <c r="G162" s="291"/>
      <c r="H162" s="201" t="n">
        <v>6</v>
      </c>
      <c r="I162" s="293" t="n">
        <f aca="false">D162*H162</f>
        <v>108</v>
      </c>
      <c r="J162" s="294"/>
    </row>
    <row r="163" customFormat="false" ht="12.75" hidden="false" customHeight="false" outlineLevel="0" collapsed="false">
      <c r="A163" s="335" t="s">
        <v>375</v>
      </c>
      <c r="B163" s="291" t="n">
        <v>291</v>
      </c>
      <c r="C163" s="291" t="s">
        <v>253</v>
      </c>
      <c r="D163" s="297" t="n">
        <v>10.9</v>
      </c>
      <c r="E163" s="291"/>
      <c r="F163" s="292"/>
      <c r="G163" s="291"/>
      <c r="H163" s="201" t="n">
        <v>2</v>
      </c>
      <c r="I163" s="293" t="n">
        <f aca="false">D163*H163</f>
        <v>21.8</v>
      </c>
      <c r="J163" s="294"/>
    </row>
    <row r="164" customFormat="false" ht="12.75" hidden="false" customHeight="false" outlineLevel="0" collapsed="false">
      <c r="A164" s="335" t="s">
        <v>376</v>
      </c>
      <c r="B164" s="291" t="n">
        <v>243</v>
      </c>
      <c r="C164" s="291" t="s">
        <v>247</v>
      </c>
      <c r="D164" s="297" t="n">
        <v>40</v>
      </c>
      <c r="E164" s="291"/>
      <c r="F164" s="292"/>
      <c r="G164" s="291"/>
      <c r="H164" s="201" t="n">
        <v>2</v>
      </c>
      <c r="I164" s="293" t="n">
        <f aca="false">D164*H164</f>
        <v>80</v>
      </c>
      <c r="J164" s="294"/>
    </row>
    <row r="165" customFormat="false" ht="13.5" hidden="false" customHeight="false" outlineLevel="0" collapsed="false">
      <c r="A165" s="335" t="s">
        <v>377</v>
      </c>
      <c r="B165" s="329" t="n">
        <v>243</v>
      </c>
      <c r="C165" s="329" t="s">
        <v>247</v>
      </c>
      <c r="D165" s="336" t="n">
        <v>25</v>
      </c>
      <c r="E165" s="291"/>
      <c r="F165" s="292"/>
      <c r="G165" s="291"/>
      <c r="H165" s="201" t="n">
        <v>6</v>
      </c>
      <c r="I165" s="293" t="n">
        <f aca="false">D165*H165</f>
        <v>150</v>
      </c>
      <c r="J165" s="294" t="n">
        <f aca="false">SUM(I153:I165)</f>
        <v>113819.8</v>
      </c>
    </row>
    <row r="166" customFormat="false" ht="27.75" hidden="false" customHeight="true" outlineLevel="0" collapsed="false">
      <c r="A166" s="277" t="s">
        <v>378</v>
      </c>
      <c r="B166" s="277"/>
      <c r="C166" s="277"/>
      <c r="D166" s="290"/>
      <c r="E166" s="291"/>
      <c r="F166" s="292"/>
      <c r="G166" s="291"/>
      <c r="H166" s="201"/>
      <c r="I166" s="293"/>
      <c r="J166" s="294"/>
    </row>
    <row r="167" s="155" customFormat="true" ht="12.75" hidden="false" customHeight="false" outlineLevel="0" collapsed="false">
      <c r="A167" s="298" t="s">
        <v>244</v>
      </c>
      <c r="B167" s="202" t="n">
        <v>241</v>
      </c>
      <c r="C167" s="202" t="s">
        <v>245</v>
      </c>
      <c r="D167" s="297" t="n">
        <v>30</v>
      </c>
      <c r="E167" s="201"/>
      <c r="F167" s="324"/>
      <c r="G167" s="201"/>
      <c r="H167" s="201" t="n">
        <v>3</v>
      </c>
      <c r="I167" s="293" t="n">
        <f aca="false">D167*H167</f>
        <v>90</v>
      </c>
      <c r="J167" s="325"/>
    </row>
    <row r="168" s="155" customFormat="true" ht="12.75" hidden="false" customHeight="false" outlineLevel="0" collapsed="false">
      <c r="A168" s="303" t="s">
        <v>246</v>
      </c>
      <c r="B168" s="291" t="n">
        <v>328</v>
      </c>
      <c r="C168" s="202" t="s">
        <v>247</v>
      </c>
      <c r="D168" s="299" t="n">
        <v>8000</v>
      </c>
      <c r="E168" s="201"/>
      <c r="F168" s="324"/>
      <c r="G168" s="201"/>
      <c r="H168" s="201" t="n">
        <v>1</v>
      </c>
      <c r="I168" s="293" t="n">
        <f aca="false">D168*H168</f>
        <v>8000</v>
      </c>
      <c r="J168" s="325"/>
    </row>
    <row r="169" s="155" customFormat="true" ht="12.75" hidden="false" customHeight="false" outlineLevel="0" collapsed="false">
      <c r="A169" s="303" t="s">
        <v>248</v>
      </c>
      <c r="B169" s="202" t="n">
        <v>328</v>
      </c>
      <c r="C169" s="202" t="s">
        <v>247</v>
      </c>
      <c r="D169" s="299" t="n">
        <v>2000</v>
      </c>
      <c r="E169" s="201"/>
      <c r="F169" s="324"/>
      <c r="G169" s="201"/>
      <c r="H169" s="201" t="n">
        <v>1</v>
      </c>
      <c r="I169" s="293" t="n">
        <f aca="false">D169*H169</f>
        <v>2000</v>
      </c>
      <c r="J169" s="325"/>
    </row>
    <row r="170" s="155" customFormat="true" ht="12.75" hidden="false" customHeight="false" outlineLevel="0" collapsed="false">
      <c r="A170" s="300" t="s">
        <v>379</v>
      </c>
      <c r="B170" s="291" t="n">
        <v>267</v>
      </c>
      <c r="C170" s="291" t="s">
        <v>257</v>
      </c>
      <c r="D170" s="297" t="n">
        <v>180</v>
      </c>
      <c r="E170" s="201"/>
      <c r="F170" s="324"/>
      <c r="G170" s="201"/>
      <c r="H170" s="201" t="n">
        <v>1</v>
      </c>
      <c r="I170" s="293" t="n">
        <f aca="false">D170*H170</f>
        <v>180</v>
      </c>
      <c r="J170" s="325"/>
    </row>
    <row r="171" customFormat="false" ht="12.75" hidden="false" customHeight="false" outlineLevel="0" collapsed="false">
      <c r="A171" s="300" t="s">
        <v>287</v>
      </c>
      <c r="B171" s="291" t="n">
        <v>241</v>
      </c>
      <c r="C171" s="291" t="s">
        <v>284</v>
      </c>
      <c r="D171" s="297" t="n">
        <v>200</v>
      </c>
      <c r="E171" s="291"/>
      <c r="F171" s="292"/>
      <c r="G171" s="291"/>
      <c r="H171" s="201" t="n">
        <v>1</v>
      </c>
      <c r="I171" s="293" t="n">
        <f aca="false">D171*H171</f>
        <v>200</v>
      </c>
      <c r="J171" s="294"/>
    </row>
    <row r="172" customFormat="false" ht="12.75" hidden="false" customHeight="false" outlineLevel="0" collapsed="false">
      <c r="A172" s="302" t="s">
        <v>261</v>
      </c>
      <c r="B172" s="206" t="n">
        <v>291</v>
      </c>
      <c r="C172" s="206" t="s">
        <v>286</v>
      </c>
      <c r="D172" s="297" t="n">
        <v>15</v>
      </c>
      <c r="E172" s="291"/>
      <c r="F172" s="292"/>
      <c r="G172" s="291"/>
      <c r="H172" s="201" t="n">
        <v>1</v>
      </c>
      <c r="I172" s="293" t="n">
        <f aca="false">D172*H172</f>
        <v>15</v>
      </c>
      <c r="J172" s="294"/>
    </row>
    <row r="173" customFormat="false" ht="12.75" hidden="false" customHeight="false" outlineLevel="0" collapsed="false">
      <c r="A173" s="302" t="s">
        <v>380</v>
      </c>
      <c r="B173" s="206" t="n">
        <v>243</v>
      </c>
      <c r="C173" s="206" t="s">
        <v>241</v>
      </c>
      <c r="D173" s="297" t="n">
        <v>90</v>
      </c>
      <c r="E173" s="291"/>
      <c r="F173" s="292"/>
      <c r="G173" s="291"/>
      <c r="H173" s="201" t="n">
        <v>1</v>
      </c>
      <c r="I173" s="293" t="n">
        <f aca="false">D173*H173</f>
        <v>90</v>
      </c>
      <c r="J173" s="294"/>
    </row>
    <row r="174" customFormat="false" ht="12.75" hidden="false" customHeight="false" outlineLevel="0" collapsed="false">
      <c r="A174" s="304" t="s">
        <v>375</v>
      </c>
      <c r="B174" s="291" t="n">
        <v>291</v>
      </c>
      <c r="C174" s="291" t="s">
        <v>271</v>
      </c>
      <c r="D174" s="297" t="n">
        <v>10.9</v>
      </c>
      <c r="E174" s="291"/>
      <c r="F174" s="292"/>
      <c r="G174" s="291"/>
      <c r="H174" s="201" t="n">
        <v>2</v>
      </c>
      <c r="I174" s="293" t="n">
        <f aca="false">D174*H174</f>
        <v>21.8</v>
      </c>
      <c r="J174" s="294"/>
    </row>
    <row r="175" customFormat="false" ht="12.75" hidden="false" customHeight="false" outlineLevel="0" collapsed="false">
      <c r="A175" s="304" t="s">
        <v>381</v>
      </c>
      <c r="B175" s="291" t="n">
        <v>268</v>
      </c>
      <c r="C175" s="321" t="s">
        <v>251</v>
      </c>
      <c r="D175" s="297" t="n">
        <v>65</v>
      </c>
      <c r="E175" s="291"/>
      <c r="F175" s="292"/>
      <c r="G175" s="291"/>
      <c r="H175" s="201" t="n">
        <v>60</v>
      </c>
      <c r="I175" s="293" t="n">
        <f aca="false">D175*H175</f>
        <v>3900</v>
      </c>
      <c r="J175" s="294"/>
    </row>
    <row r="176" customFormat="false" ht="13.5" hidden="false" customHeight="false" outlineLevel="0" collapsed="false">
      <c r="A176" s="300" t="s">
        <v>382</v>
      </c>
      <c r="B176" s="291" t="n">
        <v>267</v>
      </c>
      <c r="C176" s="321" t="s">
        <v>241</v>
      </c>
      <c r="D176" s="297" t="n">
        <v>222</v>
      </c>
      <c r="E176" s="291"/>
      <c r="F176" s="292"/>
      <c r="G176" s="291"/>
      <c r="H176" s="201" t="n">
        <v>24</v>
      </c>
      <c r="I176" s="293" t="n">
        <f aca="false">D176*H176</f>
        <v>5328</v>
      </c>
      <c r="J176" s="294" t="n">
        <f aca="false">SUM(I167:I176)</f>
        <v>19824.8</v>
      </c>
    </row>
    <row r="177" s="155" customFormat="true" ht="27.75" hidden="false" customHeight="true" outlineLevel="0" collapsed="false">
      <c r="A177" s="337" t="s">
        <v>383</v>
      </c>
      <c r="B177" s="337"/>
      <c r="C177" s="337"/>
      <c r="D177" s="338"/>
      <c r="E177" s="201"/>
      <c r="F177" s="324"/>
      <c r="G177" s="201"/>
      <c r="H177" s="201"/>
      <c r="I177" s="339"/>
      <c r="J177" s="325"/>
    </row>
    <row r="178" s="155" customFormat="true" ht="12.75" hidden="false" customHeight="false" outlineLevel="0" collapsed="false">
      <c r="A178" s="332" t="s">
        <v>300</v>
      </c>
      <c r="B178" s="308" t="n">
        <v>262</v>
      </c>
      <c r="C178" s="201" t="s">
        <v>303</v>
      </c>
      <c r="D178" s="333" t="n">
        <v>18</v>
      </c>
      <c r="E178" s="201"/>
      <c r="F178" s="324"/>
      <c r="G178" s="201"/>
      <c r="H178" s="201" t="n">
        <v>1000</v>
      </c>
      <c r="I178" s="293" t="n">
        <f aca="false">D178*H178</f>
        <v>18000</v>
      </c>
      <c r="J178" s="325"/>
    </row>
    <row r="179" s="155" customFormat="true" ht="12.75" hidden="false" customHeight="false" outlineLevel="0" collapsed="false">
      <c r="A179" s="295" t="s">
        <v>302</v>
      </c>
      <c r="B179" s="201" t="n">
        <v>262</v>
      </c>
      <c r="C179" s="201" t="s">
        <v>303</v>
      </c>
      <c r="D179" s="323" t="n">
        <v>30</v>
      </c>
      <c r="E179" s="201"/>
      <c r="F179" s="324"/>
      <c r="G179" s="201"/>
      <c r="H179" s="201" t="n">
        <v>12</v>
      </c>
      <c r="I179" s="293" t="n">
        <f aca="false">D179*H179</f>
        <v>360</v>
      </c>
      <c r="J179" s="325"/>
    </row>
    <row r="180" s="155" customFormat="true" ht="13.5" hidden="false" customHeight="false" outlineLevel="0" collapsed="false">
      <c r="A180" s="340" t="s">
        <v>305</v>
      </c>
      <c r="B180" s="341" t="n">
        <v>211</v>
      </c>
      <c r="C180" s="342" t="s">
        <v>251</v>
      </c>
      <c r="D180" s="323" t="n">
        <v>58</v>
      </c>
      <c r="E180" s="201"/>
      <c r="F180" s="324"/>
      <c r="G180" s="201"/>
      <c r="H180" s="201" t="n">
        <v>12</v>
      </c>
      <c r="I180" s="293" t="n">
        <f aca="false">D180*H180</f>
        <v>696</v>
      </c>
      <c r="J180" s="325" t="n">
        <f aca="false">SUM(I178:I180)</f>
        <v>19056</v>
      </c>
    </row>
    <row r="181" customFormat="false" ht="30.75" hidden="false" customHeight="true" outlineLevel="0" collapsed="false">
      <c r="A181" s="320" t="s">
        <v>384</v>
      </c>
      <c r="B181" s="320"/>
      <c r="C181" s="320"/>
      <c r="D181" s="299"/>
      <c r="E181" s="291"/>
      <c r="F181" s="292"/>
      <c r="G181" s="206"/>
      <c r="H181" s="201"/>
      <c r="I181" s="293"/>
      <c r="J181" s="294"/>
    </row>
    <row r="182" customFormat="false" ht="12.75" hidden="false" customHeight="false" outlineLevel="0" collapsed="false">
      <c r="A182" s="343" t="s">
        <v>333</v>
      </c>
      <c r="B182" s="344" t="n">
        <v>286</v>
      </c>
      <c r="C182" s="291" t="s">
        <v>247</v>
      </c>
      <c r="D182" s="299" t="n">
        <v>80</v>
      </c>
      <c r="E182" s="291"/>
      <c r="F182" s="292"/>
      <c r="G182" s="206"/>
      <c r="H182" s="201" t="n">
        <v>56</v>
      </c>
      <c r="I182" s="293" t="n">
        <f aca="false">D182*H182</f>
        <v>4480</v>
      </c>
      <c r="J182" s="294"/>
    </row>
    <row r="183" customFormat="false" ht="12.75" hidden="false" customHeight="false" outlineLevel="0" collapsed="false">
      <c r="A183" s="345" t="s">
        <v>385</v>
      </c>
      <c r="B183" s="344" t="n">
        <v>286</v>
      </c>
      <c r="C183" s="291" t="s">
        <v>386</v>
      </c>
      <c r="D183" s="299" t="n">
        <v>120</v>
      </c>
      <c r="E183" s="291"/>
      <c r="F183" s="292"/>
      <c r="G183" s="206"/>
      <c r="H183" s="201" t="n">
        <v>50</v>
      </c>
      <c r="I183" s="293" t="n">
        <f aca="false">D183*H183</f>
        <v>6000</v>
      </c>
      <c r="J183" s="294"/>
    </row>
    <row r="184" customFormat="false" ht="12.75" hidden="false" customHeight="false" outlineLevel="0" collapsed="false">
      <c r="A184" s="345" t="s">
        <v>320</v>
      </c>
      <c r="B184" s="291" t="n">
        <v>329</v>
      </c>
      <c r="C184" s="346" t="s">
        <v>247</v>
      </c>
      <c r="D184" s="299" t="n">
        <v>5000</v>
      </c>
      <c r="E184" s="291"/>
      <c r="F184" s="292"/>
      <c r="G184" s="206"/>
      <c r="H184" s="201" t="n">
        <v>1</v>
      </c>
      <c r="I184" s="293" t="n">
        <f aca="false">D184*H184</f>
        <v>5000</v>
      </c>
      <c r="J184" s="294"/>
    </row>
    <row r="185" customFormat="false" ht="12.75" hidden="false" customHeight="false" outlineLevel="0" collapsed="false">
      <c r="A185" s="345" t="s">
        <v>387</v>
      </c>
      <c r="B185" s="291" t="n">
        <v>286</v>
      </c>
      <c r="C185" s="346" t="s">
        <v>251</v>
      </c>
      <c r="D185" s="299" t="n">
        <v>150</v>
      </c>
      <c r="E185" s="291"/>
      <c r="F185" s="292"/>
      <c r="G185" s="206"/>
      <c r="H185" s="201" t="n">
        <v>27</v>
      </c>
      <c r="I185" s="293" t="n">
        <f aca="false">D185*H185</f>
        <v>4050</v>
      </c>
      <c r="J185" s="294"/>
    </row>
    <row r="186" customFormat="false" ht="12.75" hidden="false" customHeight="false" outlineLevel="0" collapsed="false">
      <c r="A186" s="345" t="s">
        <v>388</v>
      </c>
      <c r="B186" s="291" t="n">
        <v>286</v>
      </c>
      <c r="C186" s="346" t="s">
        <v>251</v>
      </c>
      <c r="D186" s="299" t="n">
        <v>80</v>
      </c>
      <c r="E186" s="291"/>
      <c r="F186" s="292"/>
      <c r="G186" s="206"/>
      <c r="H186" s="201" t="n">
        <v>4</v>
      </c>
      <c r="I186" s="293" t="n">
        <f aca="false">D186*H186</f>
        <v>320</v>
      </c>
      <c r="J186" s="294"/>
    </row>
    <row r="187" customFormat="false" ht="12.75" hidden="false" customHeight="false" outlineLevel="0" collapsed="false">
      <c r="A187" s="345" t="s">
        <v>389</v>
      </c>
      <c r="B187" s="291" t="n">
        <v>286</v>
      </c>
      <c r="C187" s="346" t="s">
        <v>251</v>
      </c>
      <c r="D187" s="299" t="n">
        <v>150</v>
      </c>
      <c r="E187" s="291"/>
      <c r="F187" s="292"/>
      <c r="G187" s="206"/>
      <c r="H187" s="201" t="n">
        <v>2</v>
      </c>
      <c r="I187" s="293" t="n">
        <f aca="false">D187*H187</f>
        <v>300</v>
      </c>
      <c r="J187" s="294"/>
    </row>
    <row r="188" customFormat="false" ht="12.75" hidden="false" customHeight="false" outlineLevel="0" collapsed="false">
      <c r="A188" s="345" t="s">
        <v>390</v>
      </c>
      <c r="B188" s="291" t="n">
        <v>283</v>
      </c>
      <c r="C188" s="346" t="s">
        <v>251</v>
      </c>
      <c r="D188" s="299" t="n">
        <v>3000</v>
      </c>
      <c r="E188" s="291"/>
      <c r="F188" s="292"/>
      <c r="G188" s="206"/>
      <c r="H188" s="201" t="n">
        <v>3</v>
      </c>
      <c r="I188" s="293" t="n">
        <f aca="false">D188*H188</f>
        <v>9000</v>
      </c>
      <c r="J188" s="294"/>
    </row>
    <row r="189" customFormat="false" ht="12.75" hidden="false" customHeight="false" outlineLevel="0" collapsed="false">
      <c r="A189" s="345" t="s">
        <v>391</v>
      </c>
      <c r="B189" s="291" t="n">
        <v>121</v>
      </c>
      <c r="C189" s="346" t="s">
        <v>251</v>
      </c>
      <c r="D189" s="299" t="n">
        <v>50</v>
      </c>
      <c r="E189" s="291"/>
      <c r="F189" s="292"/>
      <c r="G189" s="206"/>
      <c r="H189" s="201" t="n">
        <v>500</v>
      </c>
      <c r="I189" s="293" t="n">
        <f aca="false">D189*H189</f>
        <v>25000</v>
      </c>
      <c r="J189" s="294"/>
    </row>
    <row r="190" customFormat="false" ht="12.75" hidden="false" customHeight="false" outlineLevel="0" collapsed="false">
      <c r="A190" s="298" t="s">
        <v>300</v>
      </c>
      <c r="B190" s="202" t="n">
        <v>262</v>
      </c>
      <c r="C190" s="202" t="s">
        <v>301</v>
      </c>
      <c r="D190" s="299" t="n">
        <v>33.2</v>
      </c>
      <c r="E190" s="291"/>
      <c r="F190" s="292"/>
      <c r="G190" s="206"/>
      <c r="H190" s="201" t="n">
        <v>250</v>
      </c>
      <c r="I190" s="293" t="n">
        <f aca="false">D190*H190</f>
        <v>8300</v>
      </c>
      <c r="J190" s="294"/>
    </row>
    <row r="191" customFormat="false" ht="12.75" hidden="false" customHeight="false" outlineLevel="0" collapsed="false">
      <c r="A191" s="300" t="s">
        <v>302</v>
      </c>
      <c r="B191" s="291" t="n">
        <v>262</v>
      </c>
      <c r="C191" s="291" t="s">
        <v>303</v>
      </c>
      <c r="D191" s="297" t="n">
        <v>30</v>
      </c>
      <c r="E191" s="291"/>
      <c r="F191" s="292"/>
      <c r="G191" s="206"/>
      <c r="H191" s="201" t="n">
        <v>180</v>
      </c>
      <c r="I191" s="293" t="n">
        <f aca="false">D191*H191</f>
        <v>5400</v>
      </c>
      <c r="J191" s="294"/>
    </row>
    <row r="192" customFormat="false" ht="12.75" hidden="false" customHeight="false" outlineLevel="0" collapsed="false">
      <c r="A192" s="300" t="s">
        <v>392</v>
      </c>
      <c r="B192" s="291" t="n">
        <v>262</v>
      </c>
      <c r="C192" s="346" t="s">
        <v>393</v>
      </c>
      <c r="D192" s="299" t="n">
        <v>45</v>
      </c>
      <c r="E192" s="291"/>
      <c r="F192" s="292"/>
      <c r="G192" s="206"/>
      <c r="H192" s="201" t="n">
        <v>6</v>
      </c>
      <c r="I192" s="293" t="n">
        <f aca="false">D192*H192</f>
        <v>270</v>
      </c>
      <c r="J192" s="294"/>
    </row>
    <row r="193" customFormat="false" ht="12.75" hidden="false" customHeight="false" outlineLevel="0" collapsed="false">
      <c r="A193" s="300" t="s">
        <v>394</v>
      </c>
      <c r="B193" s="291" t="n">
        <v>262</v>
      </c>
      <c r="C193" s="346" t="s">
        <v>393</v>
      </c>
      <c r="D193" s="299" t="n">
        <v>50</v>
      </c>
      <c r="E193" s="291"/>
      <c r="F193" s="292"/>
      <c r="G193" s="206"/>
      <c r="H193" s="201" t="n">
        <v>6</v>
      </c>
      <c r="I193" s="293" t="n">
        <f aca="false">D193*H193</f>
        <v>300</v>
      </c>
      <c r="J193" s="294"/>
    </row>
    <row r="194" customFormat="false" ht="13.5" hidden="false" customHeight="false" outlineLevel="0" collapsed="false">
      <c r="A194" s="300" t="s">
        <v>395</v>
      </c>
      <c r="B194" s="291" t="n">
        <v>165</v>
      </c>
      <c r="C194" s="346" t="s">
        <v>241</v>
      </c>
      <c r="D194" s="299" t="n">
        <v>25000</v>
      </c>
      <c r="E194" s="291"/>
      <c r="F194" s="292"/>
      <c r="G194" s="206"/>
      <c r="H194" s="201" t="n">
        <v>1</v>
      </c>
      <c r="I194" s="293" t="n">
        <f aca="false">D194*H194</f>
        <v>25000</v>
      </c>
      <c r="J194" s="325" t="n">
        <f aca="false">SUM(I182:I194)</f>
        <v>93420</v>
      </c>
    </row>
    <row r="195" customFormat="false" ht="39" hidden="false" customHeight="true" outlineLevel="0" collapsed="false">
      <c r="A195" s="270" t="s">
        <v>396</v>
      </c>
      <c r="B195" s="270"/>
      <c r="C195" s="270"/>
      <c r="D195" s="271"/>
      <c r="E195" s="272"/>
      <c r="F195" s="272"/>
      <c r="G195" s="272"/>
      <c r="H195" s="273"/>
      <c r="I195" s="274"/>
      <c r="J195" s="347" t="n">
        <f aca="false">SUM(F198,F213)</f>
        <v>275964</v>
      </c>
    </row>
    <row r="196" customFormat="false" ht="6" hidden="false" customHeight="tru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</row>
    <row r="197" customFormat="false" ht="66.75" hidden="false" customHeight="true" outlineLevel="0" collapsed="false">
      <c r="A197" s="277" t="s">
        <v>397</v>
      </c>
      <c r="B197" s="277"/>
      <c r="C197" s="277"/>
      <c r="D197" s="278"/>
      <c r="E197" s="279"/>
      <c r="F197" s="279"/>
      <c r="G197" s="279"/>
      <c r="H197" s="273"/>
      <c r="I197" s="274"/>
      <c r="J197" s="280"/>
    </row>
    <row r="198" customFormat="false" ht="29.25" hidden="false" customHeight="true" outlineLevel="0" collapsed="false">
      <c r="A198" s="281" t="s">
        <v>237</v>
      </c>
      <c r="B198" s="282"/>
      <c r="C198" s="283"/>
      <c r="D198" s="284" t="s">
        <v>238</v>
      </c>
      <c r="E198" s="284"/>
      <c r="F198" s="285" t="n">
        <f aca="false">SUM(J198:J211)</f>
        <v>19827</v>
      </c>
      <c r="G198" s="286"/>
      <c r="H198" s="287"/>
      <c r="I198" s="288"/>
      <c r="J198" s="289"/>
    </row>
    <row r="199" customFormat="false" ht="27.75" hidden="false" customHeight="true" outlineLevel="0" collapsed="false">
      <c r="A199" s="277" t="s">
        <v>398</v>
      </c>
      <c r="B199" s="277"/>
      <c r="C199" s="277"/>
      <c r="D199" s="290"/>
      <c r="E199" s="291"/>
      <c r="F199" s="292"/>
      <c r="G199" s="291"/>
      <c r="H199" s="201"/>
      <c r="I199" s="293"/>
      <c r="J199" s="294"/>
    </row>
    <row r="200" customFormat="false" ht="12.75" hidden="false" customHeight="false" outlineLevel="0" collapsed="false">
      <c r="A200" s="300" t="s">
        <v>244</v>
      </c>
      <c r="B200" s="291" t="n">
        <v>241</v>
      </c>
      <c r="C200" s="291" t="s">
        <v>245</v>
      </c>
      <c r="D200" s="290" t="n">
        <v>30</v>
      </c>
      <c r="E200" s="291"/>
      <c r="F200" s="292"/>
      <c r="G200" s="291"/>
      <c r="H200" s="201" t="n">
        <v>2</v>
      </c>
      <c r="I200" s="293" t="n">
        <f aca="false">D200*H200</f>
        <v>60</v>
      </c>
      <c r="J200" s="294"/>
    </row>
    <row r="201" customFormat="false" ht="12.75" hidden="false" customHeight="false" outlineLevel="0" collapsed="false">
      <c r="A201" s="300" t="s">
        <v>283</v>
      </c>
      <c r="B201" s="291" t="n">
        <v>267</v>
      </c>
      <c r="C201" s="291" t="s">
        <v>284</v>
      </c>
      <c r="D201" s="297" t="n">
        <v>250</v>
      </c>
      <c r="E201" s="291"/>
      <c r="F201" s="292"/>
      <c r="G201" s="206"/>
      <c r="H201" s="201" t="n">
        <v>2</v>
      </c>
      <c r="I201" s="293" t="n">
        <f aca="false">D201*H201</f>
        <v>500</v>
      </c>
      <c r="J201" s="294"/>
    </row>
    <row r="202" customFormat="false" ht="12.75" hidden="false" customHeight="false" outlineLevel="0" collapsed="false">
      <c r="A202" s="300" t="s">
        <v>285</v>
      </c>
      <c r="B202" s="291" t="n">
        <v>267</v>
      </c>
      <c r="C202" s="291" t="s">
        <v>284</v>
      </c>
      <c r="D202" s="297" t="n">
        <v>200</v>
      </c>
      <c r="E202" s="291"/>
      <c r="F202" s="292"/>
      <c r="G202" s="206"/>
      <c r="H202" s="201" t="n">
        <v>2</v>
      </c>
      <c r="I202" s="293" t="n">
        <f aca="false">D202*H202</f>
        <v>400</v>
      </c>
      <c r="J202" s="294"/>
    </row>
    <row r="203" customFormat="false" ht="12.75" hidden="false" customHeight="false" outlineLevel="0" collapsed="false">
      <c r="A203" s="300" t="s">
        <v>261</v>
      </c>
      <c r="B203" s="291" t="n">
        <v>291</v>
      </c>
      <c r="C203" s="291" t="s">
        <v>253</v>
      </c>
      <c r="D203" s="290" t="n">
        <v>15</v>
      </c>
      <c r="E203" s="291"/>
      <c r="F203" s="292"/>
      <c r="G203" s="206"/>
      <c r="H203" s="201" t="n">
        <v>1</v>
      </c>
      <c r="I203" s="293" t="n">
        <f aca="false">D203*H203</f>
        <v>15</v>
      </c>
      <c r="J203" s="294"/>
    </row>
    <row r="204" customFormat="false" ht="12.75" hidden="false" customHeight="false" outlineLevel="0" collapsed="false">
      <c r="A204" s="300" t="s">
        <v>287</v>
      </c>
      <c r="B204" s="291" t="n">
        <v>243</v>
      </c>
      <c r="C204" s="291" t="s">
        <v>253</v>
      </c>
      <c r="D204" s="290" t="n">
        <v>150</v>
      </c>
      <c r="E204" s="291"/>
      <c r="F204" s="292"/>
      <c r="G204" s="206"/>
      <c r="H204" s="201" t="n">
        <v>1</v>
      </c>
      <c r="I204" s="293" t="n">
        <f aca="false">D204*H204</f>
        <v>150</v>
      </c>
      <c r="J204" s="294"/>
    </row>
    <row r="205" customFormat="false" ht="12.75" hidden="false" customHeight="false" outlineLevel="0" collapsed="false">
      <c r="A205" s="345" t="s">
        <v>299</v>
      </c>
      <c r="B205" s="291" t="n">
        <v>244</v>
      </c>
      <c r="C205" s="291" t="s">
        <v>251</v>
      </c>
      <c r="D205" s="299" t="n">
        <v>21</v>
      </c>
      <c r="E205" s="291"/>
      <c r="F205" s="292"/>
      <c r="G205" s="206"/>
      <c r="H205" s="201" t="n">
        <v>2</v>
      </c>
      <c r="I205" s="293" t="n">
        <f aca="false">D205*H205</f>
        <v>42</v>
      </c>
      <c r="J205" s="294"/>
    </row>
    <row r="206" customFormat="false" ht="12.75" hidden="false" customHeight="false" outlineLevel="0" collapsed="false">
      <c r="A206" s="298" t="s">
        <v>300</v>
      </c>
      <c r="B206" s="202" t="n">
        <v>262</v>
      </c>
      <c r="C206" s="202" t="s">
        <v>301</v>
      </c>
      <c r="D206" s="299" t="n">
        <v>18</v>
      </c>
      <c r="E206" s="291"/>
      <c r="F206" s="292"/>
      <c r="G206" s="206"/>
      <c r="H206" s="201" t="n">
        <v>100</v>
      </c>
      <c r="I206" s="293" t="n">
        <f aca="false">D206*H206</f>
        <v>1800</v>
      </c>
      <c r="J206" s="294"/>
    </row>
    <row r="207" customFormat="false" ht="13.5" hidden="false" customHeight="false" outlineLevel="0" collapsed="false">
      <c r="A207" s="345" t="s">
        <v>399</v>
      </c>
      <c r="B207" s="291" t="n">
        <v>211</v>
      </c>
      <c r="C207" s="291" t="s">
        <v>251</v>
      </c>
      <c r="D207" s="299" t="n">
        <v>25</v>
      </c>
      <c r="E207" s="291"/>
      <c r="F207" s="292"/>
      <c r="G207" s="206"/>
      <c r="H207" s="201" t="n">
        <v>300</v>
      </c>
      <c r="I207" s="293" t="n">
        <f aca="false">D207*H207</f>
        <v>7500</v>
      </c>
      <c r="J207" s="294" t="n">
        <f aca="false">SUM(I200:I207)</f>
        <v>10467</v>
      </c>
    </row>
    <row r="208" customFormat="false" ht="27.75" hidden="false" customHeight="true" outlineLevel="0" collapsed="false">
      <c r="A208" s="277" t="s">
        <v>400</v>
      </c>
      <c r="B208" s="277"/>
      <c r="C208" s="277"/>
      <c r="D208" s="290"/>
      <c r="E208" s="291"/>
      <c r="F208" s="292"/>
      <c r="G208" s="291"/>
      <c r="H208" s="201"/>
      <c r="I208" s="293"/>
      <c r="J208" s="294"/>
    </row>
    <row r="209" customFormat="false" ht="12.75" hidden="false" customHeight="false" outlineLevel="0" collapsed="false">
      <c r="A209" s="300" t="s">
        <v>244</v>
      </c>
      <c r="B209" s="291" t="n">
        <v>241</v>
      </c>
      <c r="C209" s="291" t="s">
        <v>245</v>
      </c>
      <c r="D209" s="290" t="n">
        <v>30</v>
      </c>
      <c r="E209" s="291"/>
      <c r="F209" s="292"/>
      <c r="G209" s="291"/>
      <c r="H209" s="201" t="n">
        <v>2</v>
      </c>
      <c r="I209" s="293" t="n">
        <f aca="false">D209*H209</f>
        <v>60</v>
      </c>
      <c r="J209" s="294"/>
    </row>
    <row r="210" customFormat="false" ht="12.75" hidden="false" customHeight="false" outlineLevel="0" collapsed="false">
      <c r="A210" s="298" t="s">
        <v>300</v>
      </c>
      <c r="B210" s="202" t="n">
        <v>262</v>
      </c>
      <c r="C210" s="202" t="s">
        <v>301</v>
      </c>
      <c r="D210" s="299" t="n">
        <v>18</v>
      </c>
      <c r="E210" s="291"/>
      <c r="F210" s="292"/>
      <c r="G210" s="206"/>
      <c r="H210" s="201" t="n">
        <v>100</v>
      </c>
      <c r="I210" s="293" t="n">
        <f aca="false">D210*H210</f>
        <v>1800</v>
      </c>
      <c r="J210" s="294"/>
    </row>
    <row r="211" customFormat="false" ht="13.5" hidden="false" customHeight="false" outlineLevel="0" collapsed="false">
      <c r="A211" s="345" t="s">
        <v>399</v>
      </c>
      <c r="B211" s="291" t="n">
        <v>211</v>
      </c>
      <c r="C211" s="291" t="s">
        <v>251</v>
      </c>
      <c r="D211" s="299" t="n">
        <v>25</v>
      </c>
      <c r="E211" s="291"/>
      <c r="F211" s="292"/>
      <c r="G211" s="206"/>
      <c r="H211" s="201" t="n">
        <v>300</v>
      </c>
      <c r="I211" s="293" t="n">
        <f aca="false">D211*H211</f>
        <v>7500</v>
      </c>
      <c r="J211" s="294" t="n">
        <f aca="false">SUM(I209:I211)</f>
        <v>9360</v>
      </c>
    </row>
    <row r="212" customFormat="false" ht="66.75" hidden="false" customHeight="true" outlineLevel="0" collapsed="false">
      <c r="A212" s="277" t="s">
        <v>401</v>
      </c>
      <c r="B212" s="277"/>
      <c r="C212" s="277"/>
      <c r="D212" s="278"/>
      <c r="E212" s="279"/>
      <c r="F212" s="279"/>
      <c r="G212" s="279"/>
      <c r="H212" s="273"/>
      <c r="I212" s="274"/>
      <c r="J212" s="280"/>
    </row>
    <row r="213" customFormat="false" ht="29.25" hidden="false" customHeight="true" outlineLevel="0" collapsed="false">
      <c r="A213" s="281" t="s">
        <v>237</v>
      </c>
      <c r="B213" s="282"/>
      <c r="C213" s="283"/>
      <c r="D213" s="284" t="s">
        <v>238</v>
      </c>
      <c r="E213" s="284"/>
      <c r="F213" s="285" t="n">
        <f aca="false">SUM(J213:J272)</f>
        <v>256137</v>
      </c>
      <c r="G213" s="286"/>
      <c r="H213" s="287"/>
      <c r="I213" s="288"/>
      <c r="J213" s="289"/>
    </row>
    <row r="214" customFormat="false" ht="27.75" hidden="false" customHeight="true" outlineLevel="0" collapsed="false">
      <c r="A214" s="277" t="s">
        <v>402</v>
      </c>
      <c r="B214" s="277"/>
      <c r="C214" s="277"/>
      <c r="D214" s="290"/>
      <c r="E214" s="291"/>
      <c r="F214" s="292"/>
      <c r="G214" s="291"/>
      <c r="H214" s="201"/>
      <c r="I214" s="293"/>
      <c r="J214" s="294"/>
    </row>
    <row r="215" customFormat="false" ht="12.75" hidden="false" customHeight="false" outlineLevel="0" collapsed="false">
      <c r="A215" s="300" t="s">
        <v>244</v>
      </c>
      <c r="B215" s="291" t="n">
        <v>241</v>
      </c>
      <c r="C215" s="291" t="s">
        <v>245</v>
      </c>
      <c r="D215" s="290" t="n">
        <v>30</v>
      </c>
      <c r="E215" s="291"/>
      <c r="F215" s="292"/>
      <c r="G215" s="291"/>
      <c r="H215" s="201" t="n">
        <v>3</v>
      </c>
      <c r="I215" s="293" t="n">
        <f aca="false">D215*H215</f>
        <v>90</v>
      </c>
      <c r="J215" s="294"/>
    </row>
    <row r="216" customFormat="false" ht="12.75" hidden="false" customHeight="false" outlineLevel="0" collapsed="false">
      <c r="A216" s="300" t="s">
        <v>283</v>
      </c>
      <c r="B216" s="291" t="n">
        <v>267</v>
      </c>
      <c r="C216" s="291" t="s">
        <v>284</v>
      </c>
      <c r="D216" s="297" t="n">
        <v>250</v>
      </c>
      <c r="E216" s="291"/>
      <c r="F216" s="292"/>
      <c r="G216" s="206"/>
      <c r="H216" s="201" t="n">
        <v>1</v>
      </c>
      <c r="I216" s="293" t="n">
        <f aca="false">D216*H216</f>
        <v>250</v>
      </c>
      <c r="J216" s="294"/>
    </row>
    <row r="217" customFormat="false" ht="12.75" hidden="false" customHeight="false" outlineLevel="0" collapsed="false">
      <c r="A217" s="300" t="s">
        <v>285</v>
      </c>
      <c r="B217" s="291" t="n">
        <v>267</v>
      </c>
      <c r="C217" s="291" t="s">
        <v>284</v>
      </c>
      <c r="D217" s="297" t="n">
        <v>200</v>
      </c>
      <c r="E217" s="291"/>
      <c r="F217" s="292"/>
      <c r="G217" s="206"/>
      <c r="H217" s="201" t="n">
        <v>1</v>
      </c>
      <c r="I217" s="293" t="n">
        <f aca="false">D217*H217</f>
        <v>200</v>
      </c>
      <c r="J217" s="294"/>
    </row>
    <row r="218" customFormat="false" ht="12.75" hidden="false" customHeight="false" outlineLevel="0" collapsed="false">
      <c r="A218" s="300" t="s">
        <v>261</v>
      </c>
      <c r="B218" s="291" t="n">
        <v>291</v>
      </c>
      <c r="C218" s="291" t="s">
        <v>253</v>
      </c>
      <c r="D218" s="290" t="n">
        <v>15</v>
      </c>
      <c r="E218" s="291"/>
      <c r="F218" s="292"/>
      <c r="G218" s="206"/>
      <c r="H218" s="201" t="n">
        <v>1</v>
      </c>
      <c r="I218" s="293" t="n">
        <f aca="false">D218*H218</f>
        <v>15</v>
      </c>
      <c r="J218" s="294"/>
    </row>
    <row r="219" customFormat="false" ht="12.75" hidden="false" customHeight="false" outlineLevel="0" collapsed="false">
      <c r="A219" s="300" t="s">
        <v>287</v>
      </c>
      <c r="B219" s="291" t="n">
        <v>243</v>
      </c>
      <c r="C219" s="291" t="s">
        <v>253</v>
      </c>
      <c r="D219" s="290" t="n">
        <v>150</v>
      </c>
      <c r="E219" s="291"/>
      <c r="F219" s="292"/>
      <c r="G219" s="206"/>
      <c r="H219" s="201" t="n">
        <v>12</v>
      </c>
      <c r="I219" s="293" t="n">
        <f aca="false">D219*H219</f>
        <v>1800</v>
      </c>
      <c r="J219" s="294"/>
    </row>
    <row r="220" customFormat="false" ht="13.5" hidden="false" customHeight="false" outlineLevel="0" collapsed="false">
      <c r="A220" s="345" t="s">
        <v>403</v>
      </c>
      <c r="B220" s="291" t="n">
        <v>244</v>
      </c>
      <c r="C220" s="291" t="s">
        <v>251</v>
      </c>
      <c r="D220" s="299" t="n">
        <v>21</v>
      </c>
      <c r="E220" s="291"/>
      <c r="F220" s="292"/>
      <c r="G220" s="206"/>
      <c r="H220" s="201" t="n">
        <v>6</v>
      </c>
      <c r="I220" s="293" t="n">
        <f aca="false">D220*H220</f>
        <v>126</v>
      </c>
      <c r="J220" s="294" t="n">
        <f aca="false">SUM(I215:I220)</f>
        <v>2481</v>
      </c>
    </row>
    <row r="221" customFormat="false" ht="27.75" hidden="false" customHeight="true" outlineLevel="0" collapsed="false">
      <c r="A221" s="277" t="s">
        <v>404</v>
      </c>
      <c r="B221" s="277"/>
      <c r="C221" s="277"/>
      <c r="D221" s="299"/>
      <c r="E221" s="291"/>
      <c r="F221" s="292"/>
      <c r="G221" s="206"/>
      <c r="H221" s="201"/>
      <c r="I221" s="293"/>
      <c r="J221" s="294"/>
    </row>
    <row r="222" customFormat="false" ht="12.75" hidden="false" customHeight="false" outlineLevel="0" collapsed="false">
      <c r="A222" s="300" t="s">
        <v>302</v>
      </c>
      <c r="B222" s="291" t="n">
        <v>262</v>
      </c>
      <c r="C222" s="291" t="s">
        <v>303</v>
      </c>
      <c r="D222" s="297" t="n">
        <v>30</v>
      </c>
      <c r="E222" s="291"/>
      <c r="F222" s="292"/>
      <c r="G222" s="206"/>
      <c r="H222" s="201" t="n">
        <v>75</v>
      </c>
      <c r="I222" s="293" t="n">
        <f aca="false">D222*H222</f>
        <v>2250</v>
      </c>
      <c r="J222" s="294"/>
    </row>
    <row r="223" customFormat="false" ht="12.75" hidden="false" customHeight="false" outlineLevel="0" collapsed="false">
      <c r="A223" s="300" t="s">
        <v>405</v>
      </c>
      <c r="B223" s="291" t="n">
        <v>325</v>
      </c>
      <c r="C223" s="291" t="s">
        <v>247</v>
      </c>
      <c r="D223" s="297" t="n">
        <v>35000</v>
      </c>
      <c r="E223" s="291"/>
      <c r="F223" s="292"/>
      <c r="G223" s="206"/>
      <c r="H223" s="201" t="n">
        <v>1</v>
      </c>
      <c r="I223" s="293" t="n">
        <f aca="false">D223*H223</f>
        <v>35000</v>
      </c>
      <c r="J223" s="294"/>
    </row>
    <row r="224" customFormat="false" ht="12.75" hidden="false" customHeight="false" outlineLevel="0" collapsed="false">
      <c r="A224" s="300" t="s">
        <v>244</v>
      </c>
      <c r="B224" s="291" t="n">
        <v>241</v>
      </c>
      <c r="C224" s="291" t="s">
        <v>245</v>
      </c>
      <c r="D224" s="290" t="n">
        <v>30</v>
      </c>
      <c r="E224" s="291"/>
      <c r="F224" s="292"/>
      <c r="G224" s="206"/>
      <c r="H224" s="201" t="n">
        <v>1</v>
      </c>
      <c r="I224" s="293" t="n">
        <f aca="false">D224*H224</f>
        <v>30</v>
      </c>
      <c r="J224" s="294"/>
    </row>
    <row r="225" customFormat="false" ht="12.75" hidden="false" customHeight="false" outlineLevel="0" collapsed="false">
      <c r="A225" s="300" t="s">
        <v>283</v>
      </c>
      <c r="B225" s="291" t="n">
        <v>267</v>
      </c>
      <c r="C225" s="291" t="s">
        <v>284</v>
      </c>
      <c r="D225" s="297" t="n">
        <v>250</v>
      </c>
      <c r="E225" s="291"/>
      <c r="F225" s="292"/>
      <c r="G225" s="206"/>
      <c r="H225" s="201" t="n">
        <v>1</v>
      </c>
      <c r="I225" s="293" t="n">
        <f aca="false">D225*H225</f>
        <v>250</v>
      </c>
      <c r="J225" s="294"/>
    </row>
    <row r="226" customFormat="false" ht="12.75" hidden="false" customHeight="false" outlineLevel="0" collapsed="false">
      <c r="A226" s="300" t="s">
        <v>285</v>
      </c>
      <c r="B226" s="291" t="n">
        <v>267</v>
      </c>
      <c r="C226" s="291" t="s">
        <v>284</v>
      </c>
      <c r="D226" s="297" t="n">
        <v>200</v>
      </c>
      <c r="E226" s="291"/>
      <c r="F226" s="292"/>
      <c r="G226" s="206"/>
      <c r="H226" s="201" t="n">
        <v>1</v>
      </c>
      <c r="I226" s="293" t="n">
        <f aca="false">D226*H226</f>
        <v>200</v>
      </c>
      <c r="J226" s="294"/>
    </row>
    <row r="227" customFormat="false" ht="12.75" hidden="false" customHeight="false" outlineLevel="0" collapsed="false">
      <c r="A227" s="300" t="s">
        <v>261</v>
      </c>
      <c r="B227" s="291" t="n">
        <v>291</v>
      </c>
      <c r="C227" s="291" t="s">
        <v>253</v>
      </c>
      <c r="D227" s="290" t="n">
        <v>15</v>
      </c>
      <c r="E227" s="291"/>
      <c r="F227" s="292"/>
      <c r="G227" s="206"/>
      <c r="H227" s="201" t="n">
        <v>1</v>
      </c>
      <c r="I227" s="293" t="n">
        <f aca="false">D227*H227</f>
        <v>15</v>
      </c>
      <c r="J227" s="294"/>
    </row>
    <row r="228" customFormat="false" ht="13.5" hidden="false" customHeight="false" outlineLevel="0" collapsed="false">
      <c r="A228" s="300" t="s">
        <v>287</v>
      </c>
      <c r="B228" s="291" t="n">
        <v>243</v>
      </c>
      <c r="C228" s="291" t="s">
        <v>253</v>
      </c>
      <c r="D228" s="290" t="n">
        <v>150</v>
      </c>
      <c r="E228" s="291"/>
      <c r="F228" s="292"/>
      <c r="G228" s="206"/>
      <c r="H228" s="201" t="n">
        <v>1</v>
      </c>
      <c r="I228" s="293" t="n">
        <f aca="false">D228*H228</f>
        <v>150</v>
      </c>
      <c r="J228" s="294" t="n">
        <f aca="false">SUM(I222:I228)</f>
        <v>37895</v>
      </c>
    </row>
    <row r="229" customFormat="false" ht="27.75" hidden="false" customHeight="true" outlineLevel="0" collapsed="false">
      <c r="A229" s="277" t="s">
        <v>406</v>
      </c>
      <c r="B229" s="277"/>
      <c r="C229" s="277"/>
      <c r="D229" s="299"/>
      <c r="E229" s="291"/>
      <c r="F229" s="292"/>
      <c r="G229" s="206"/>
      <c r="H229" s="201"/>
      <c r="I229" s="293"/>
      <c r="J229" s="294"/>
    </row>
    <row r="230" customFormat="false" ht="12.75" hidden="false" customHeight="false" outlineLevel="0" collapsed="false">
      <c r="A230" s="298" t="s">
        <v>300</v>
      </c>
      <c r="B230" s="202" t="n">
        <v>262</v>
      </c>
      <c r="C230" s="202" t="s">
        <v>301</v>
      </c>
      <c r="D230" s="299" t="n">
        <v>18</v>
      </c>
      <c r="E230" s="291"/>
      <c r="F230" s="292"/>
      <c r="G230" s="206"/>
      <c r="H230" s="201" t="n">
        <v>1000</v>
      </c>
      <c r="I230" s="293" t="n">
        <f aca="false">D230*H230</f>
        <v>18000</v>
      </c>
      <c r="J230" s="294"/>
    </row>
    <row r="231" customFormat="false" ht="12.75" hidden="false" customHeight="false" outlineLevel="0" collapsed="false">
      <c r="A231" s="300" t="s">
        <v>302</v>
      </c>
      <c r="B231" s="291" t="n">
        <v>262</v>
      </c>
      <c r="C231" s="291" t="s">
        <v>303</v>
      </c>
      <c r="D231" s="297" t="n">
        <v>30</v>
      </c>
      <c r="E231" s="291"/>
      <c r="F231" s="292"/>
      <c r="G231" s="206"/>
      <c r="H231" s="201" t="n">
        <v>200</v>
      </c>
      <c r="I231" s="293" t="n">
        <f aca="false">D231*H231</f>
        <v>6000</v>
      </c>
      <c r="J231" s="294"/>
    </row>
    <row r="232" customFormat="false" ht="12.75" hidden="false" customHeight="false" outlineLevel="0" collapsed="false">
      <c r="A232" s="300" t="s">
        <v>304</v>
      </c>
      <c r="B232" s="291" t="n">
        <v>165</v>
      </c>
      <c r="C232" s="321" t="s">
        <v>241</v>
      </c>
      <c r="D232" s="297" t="n">
        <v>500</v>
      </c>
      <c r="E232" s="291"/>
      <c r="F232" s="292"/>
      <c r="G232" s="291"/>
      <c r="H232" s="201" t="n">
        <v>4</v>
      </c>
      <c r="I232" s="293" t="n">
        <f aca="false">D232*H232</f>
        <v>2000</v>
      </c>
      <c r="J232" s="294"/>
    </row>
    <row r="233" s="155" customFormat="true" ht="12.75" hidden="false" customHeight="false" outlineLevel="0" collapsed="false">
      <c r="A233" s="300" t="s">
        <v>279</v>
      </c>
      <c r="B233" s="291" t="n">
        <v>165</v>
      </c>
      <c r="C233" s="291" t="s">
        <v>251</v>
      </c>
      <c r="D233" s="297" t="n">
        <v>2500</v>
      </c>
      <c r="E233" s="201"/>
      <c r="F233" s="324"/>
      <c r="G233" s="201"/>
      <c r="H233" s="201" t="n">
        <v>4</v>
      </c>
      <c r="I233" s="293" t="n">
        <f aca="false">D233*H233</f>
        <v>10000</v>
      </c>
      <c r="J233" s="325"/>
    </row>
    <row r="234" s="155" customFormat="true" ht="12.75" hidden="false" customHeight="false" outlineLevel="0" collapsed="false">
      <c r="A234" s="295" t="s">
        <v>335</v>
      </c>
      <c r="B234" s="201" t="n">
        <v>253</v>
      </c>
      <c r="C234" s="296" t="s">
        <v>241</v>
      </c>
      <c r="D234" s="323" t="n">
        <v>1200</v>
      </c>
      <c r="E234" s="201"/>
      <c r="F234" s="324"/>
      <c r="G234" s="201"/>
      <c r="H234" s="201" t="n">
        <v>4</v>
      </c>
      <c r="I234" s="293" t="n">
        <f aca="false">D234*H234</f>
        <v>4800</v>
      </c>
      <c r="J234" s="325"/>
    </row>
    <row r="235" customFormat="false" ht="12" hidden="false" customHeight="true" outlineLevel="0" collapsed="false">
      <c r="A235" s="345" t="s">
        <v>407</v>
      </c>
      <c r="B235" s="291" t="n">
        <v>286</v>
      </c>
      <c r="C235" s="346" t="s">
        <v>241</v>
      </c>
      <c r="D235" s="297" t="n">
        <v>553</v>
      </c>
      <c r="E235" s="291"/>
      <c r="F235" s="292"/>
      <c r="G235" s="206"/>
      <c r="H235" s="201" t="n">
        <v>10</v>
      </c>
      <c r="I235" s="293" t="n">
        <f aca="false">D235*H235</f>
        <v>5530</v>
      </c>
      <c r="J235" s="294"/>
    </row>
    <row r="236" customFormat="false" ht="12.75" hidden="false" customHeight="false" outlineLevel="0" collapsed="false">
      <c r="A236" s="300" t="s">
        <v>333</v>
      </c>
      <c r="B236" s="291" t="n">
        <v>286</v>
      </c>
      <c r="C236" s="321" t="s">
        <v>241</v>
      </c>
      <c r="D236" s="297" t="n">
        <v>80</v>
      </c>
      <c r="E236" s="291"/>
      <c r="F236" s="292"/>
      <c r="G236" s="206"/>
      <c r="H236" s="201" t="n">
        <v>60</v>
      </c>
      <c r="I236" s="293" t="n">
        <f aca="false">D236*H236</f>
        <v>4800</v>
      </c>
      <c r="J236" s="294"/>
    </row>
    <row r="237" customFormat="false" ht="12.75" hidden="false" customHeight="false" outlineLevel="0" collapsed="false">
      <c r="A237" s="345" t="s">
        <v>408</v>
      </c>
      <c r="B237" s="291" t="n">
        <v>286</v>
      </c>
      <c r="C237" s="321" t="s">
        <v>241</v>
      </c>
      <c r="D237" s="299" t="n">
        <v>70</v>
      </c>
      <c r="E237" s="291"/>
      <c r="F237" s="292"/>
      <c r="G237" s="206"/>
      <c r="H237" s="201" t="n">
        <v>10</v>
      </c>
      <c r="I237" s="293" t="n">
        <f aca="false">D237*H237</f>
        <v>700</v>
      </c>
      <c r="J237" s="294"/>
    </row>
    <row r="238" customFormat="false" ht="12.75" hidden="false" customHeight="false" outlineLevel="0" collapsed="false">
      <c r="A238" s="345" t="s">
        <v>409</v>
      </c>
      <c r="B238" s="291" t="n">
        <v>286</v>
      </c>
      <c r="C238" s="321" t="s">
        <v>241</v>
      </c>
      <c r="D238" s="299" t="n">
        <v>180</v>
      </c>
      <c r="E238" s="291"/>
      <c r="F238" s="292"/>
      <c r="G238" s="206"/>
      <c r="H238" s="201" t="n">
        <v>10</v>
      </c>
      <c r="I238" s="293" t="n">
        <f aca="false">D238*H238</f>
        <v>1800</v>
      </c>
      <c r="J238" s="294"/>
    </row>
    <row r="239" customFormat="false" ht="12.75" hidden="false" customHeight="false" outlineLevel="0" collapsed="false">
      <c r="A239" s="345" t="s">
        <v>410</v>
      </c>
      <c r="B239" s="291" t="n">
        <v>286</v>
      </c>
      <c r="C239" s="321" t="s">
        <v>241</v>
      </c>
      <c r="D239" s="299" t="n">
        <v>395</v>
      </c>
      <c r="E239" s="291"/>
      <c r="F239" s="292"/>
      <c r="G239" s="206"/>
      <c r="H239" s="201" t="n">
        <v>10</v>
      </c>
      <c r="I239" s="293" t="n">
        <f aca="false">D239*H239</f>
        <v>3950</v>
      </c>
      <c r="J239" s="294"/>
    </row>
    <row r="240" customFormat="false" ht="12.75" hidden="false" customHeight="false" outlineLevel="0" collapsed="false">
      <c r="A240" s="345" t="s">
        <v>411</v>
      </c>
      <c r="B240" s="291" t="n">
        <v>286</v>
      </c>
      <c r="C240" s="321" t="s">
        <v>241</v>
      </c>
      <c r="D240" s="299" t="n">
        <v>1422</v>
      </c>
      <c r="E240" s="291"/>
      <c r="F240" s="292"/>
      <c r="G240" s="206"/>
      <c r="H240" s="201" t="n">
        <v>10</v>
      </c>
      <c r="I240" s="293" t="n">
        <f aca="false">D240*H240</f>
        <v>14220</v>
      </c>
      <c r="J240" s="294"/>
    </row>
    <row r="241" customFormat="false" ht="12.75" hidden="false" customHeight="false" outlineLevel="0" collapsed="false">
      <c r="A241" s="345" t="s">
        <v>412</v>
      </c>
      <c r="B241" s="291" t="n">
        <v>283</v>
      </c>
      <c r="C241" s="321" t="s">
        <v>241</v>
      </c>
      <c r="D241" s="299" t="n">
        <v>2212</v>
      </c>
      <c r="E241" s="291"/>
      <c r="F241" s="292"/>
      <c r="G241" s="206"/>
      <c r="H241" s="201" t="n">
        <v>15</v>
      </c>
      <c r="I241" s="293" t="n">
        <f aca="false">D241*H241</f>
        <v>33180</v>
      </c>
      <c r="J241" s="294"/>
    </row>
    <row r="242" customFormat="false" ht="12.75" hidden="false" customHeight="false" outlineLevel="0" collapsed="false">
      <c r="A242" s="345" t="s">
        <v>413</v>
      </c>
      <c r="B242" s="291" t="n">
        <v>285</v>
      </c>
      <c r="C242" s="321" t="s">
        <v>241</v>
      </c>
      <c r="D242" s="299" t="n">
        <v>198</v>
      </c>
      <c r="E242" s="291"/>
      <c r="F242" s="292"/>
      <c r="G242" s="206"/>
      <c r="H242" s="201" t="n">
        <v>20</v>
      </c>
      <c r="I242" s="293" t="n">
        <f aca="false">D242*H242</f>
        <v>3960</v>
      </c>
      <c r="J242" s="294"/>
    </row>
    <row r="243" customFormat="false" ht="12.75" hidden="false" customHeight="false" outlineLevel="0" collapsed="false">
      <c r="A243" s="345" t="s">
        <v>414</v>
      </c>
      <c r="B243" s="291" t="n">
        <v>285</v>
      </c>
      <c r="C243" s="321" t="s">
        <v>241</v>
      </c>
      <c r="D243" s="299" t="n">
        <v>80</v>
      </c>
      <c r="E243" s="291"/>
      <c r="F243" s="292"/>
      <c r="G243" s="206"/>
      <c r="H243" s="201" t="n">
        <v>20</v>
      </c>
      <c r="I243" s="293" t="n">
        <f aca="false">D243*H243</f>
        <v>1600</v>
      </c>
      <c r="J243" s="294"/>
    </row>
    <row r="244" customFormat="false" ht="12.75" hidden="false" customHeight="false" outlineLevel="0" collapsed="false">
      <c r="A244" s="345" t="s">
        <v>415</v>
      </c>
      <c r="B244" s="291" t="n">
        <v>286</v>
      </c>
      <c r="C244" s="321" t="s">
        <v>241</v>
      </c>
      <c r="D244" s="299" t="n">
        <v>60</v>
      </c>
      <c r="E244" s="291"/>
      <c r="F244" s="292"/>
      <c r="G244" s="206"/>
      <c r="H244" s="201" t="n">
        <v>15</v>
      </c>
      <c r="I244" s="293" t="n">
        <f aca="false">D244*H244</f>
        <v>900</v>
      </c>
      <c r="J244" s="294"/>
    </row>
    <row r="245" customFormat="false" ht="12.75" hidden="false" customHeight="false" outlineLevel="0" collapsed="false">
      <c r="A245" s="345" t="s">
        <v>416</v>
      </c>
      <c r="B245" s="291" t="n">
        <v>286</v>
      </c>
      <c r="C245" s="346" t="s">
        <v>251</v>
      </c>
      <c r="D245" s="299" t="n">
        <v>100</v>
      </c>
      <c r="E245" s="291"/>
      <c r="F245" s="292"/>
      <c r="G245" s="206"/>
      <c r="H245" s="201" t="n">
        <v>15</v>
      </c>
      <c r="I245" s="293" t="n">
        <f aca="false">D245*H245</f>
        <v>1500</v>
      </c>
      <c r="J245" s="294"/>
    </row>
    <row r="246" customFormat="false" ht="12.75" hidden="false" customHeight="false" outlineLevel="0" collapsed="false">
      <c r="A246" s="300" t="s">
        <v>320</v>
      </c>
      <c r="B246" s="291" t="n">
        <v>329</v>
      </c>
      <c r="C246" s="321" t="s">
        <v>251</v>
      </c>
      <c r="D246" s="297" t="n">
        <v>5000</v>
      </c>
      <c r="E246" s="291"/>
      <c r="F246" s="292"/>
      <c r="G246" s="206"/>
      <c r="H246" s="201" t="n">
        <v>2</v>
      </c>
      <c r="I246" s="293" t="n">
        <f aca="false">D246*H246</f>
        <v>10000</v>
      </c>
      <c r="J246" s="294"/>
    </row>
    <row r="247" customFormat="false" ht="12.75" hidden="false" customHeight="false" outlineLevel="0" collapsed="false">
      <c r="A247" s="345" t="s">
        <v>417</v>
      </c>
      <c r="B247" s="291" t="n">
        <v>286</v>
      </c>
      <c r="C247" s="321" t="s">
        <v>286</v>
      </c>
      <c r="D247" s="297" t="n">
        <v>120</v>
      </c>
      <c r="E247" s="291"/>
      <c r="F247" s="292"/>
      <c r="G247" s="206"/>
      <c r="H247" s="201" t="n">
        <v>10</v>
      </c>
      <c r="I247" s="293" t="n">
        <f aca="false">D247*H247</f>
        <v>1200</v>
      </c>
      <c r="J247" s="294"/>
    </row>
    <row r="248" customFormat="false" ht="12.75" hidden="false" customHeight="false" outlineLevel="0" collapsed="false">
      <c r="A248" s="345" t="s">
        <v>387</v>
      </c>
      <c r="B248" s="291" t="n">
        <v>286</v>
      </c>
      <c r="C248" s="291" t="s">
        <v>253</v>
      </c>
      <c r="D248" s="297" t="n">
        <v>150</v>
      </c>
      <c r="E248" s="291"/>
      <c r="F248" s="292"/>
      <c r="G248" s="291"/>
      <c r="H248" s="201" t="n">
        <v>5</v>
      </c>
      <c r="I248" s="293" t="n">
        <f aca="false">D248*H248</f>
        <v>750</v>
      </c>
      <c r="J248" s="294"/>
    </row>
    <row r="249" customFormat="false" ht="12.75" hidden="false" customHeight="false" outlineLevel="0" collapsed="false">
      <c r="A249" s="300" t="s">
        <v>418</v>
      </c>
      <c r="B249" s="291" t="n">
        <v>286</v>
      </c>
      <c r="C249" s="291" t="s">
        <v>251</v>
      </c>
      <c r="D249" s="297" t="n">
        <v>100</v>
      </c>
      <c r="E249" s="291"/>
      <c r="F249" s="292"/>
      <c r="G249" s="291"/>
      <c r="H249" s="201" t="n">
        <v>10</v>
      </c>
      <c r="I249" s="293" t="n">
        <f aca="false">D249*H249</f>
        <v>1000</v>
      </c>
      <c r="J249" s="294"/>
    </row>
    <row r="250" customFormat="false" ht="12.75" hidden="false" customHeight="false" outlineLevel="0" collapsed="false">
      <c r="A250" s="300" t="s">
        <v>419</v>
      </c>
      <c r="B250" s="291" t="n">
        <v>286</v>
      </c>
      <c r="C250" s="346" t="s">
        <v>420</v>
      </c>
      <c r="D250" s="299" t="n">
        <v>200</v>
      </c>
      <c r="E250" s="291"/>
      <c r="F250" s="292"/>
      <c r="G250" s="206"/>
      <c r="H250" s="201" t="n">
        <v>5</v>
      </c>
      <c r="I250" s="293" t="n">
        <f aca="false">D250*H250</f>
        <v>1000</v>
      </c>
      <c r="J250" s="294"/>
    </row>
    <row r="251" customFormat="false" ht="12.75" hidden="false" customHeight="false" outlineLevel="0" collapsed="false">
      <c r="A251" s="345" t="s">
        <v>421</v>
      </c>
      <c r="B251" s="291" t="n">
        <v>286</v>
      </c>
      <c r="C251" s="346" t="s">
        <v>251</v>
      </c>
      <c r="D251" s="299" t="n">
        <v>5000</v>
      </c>
      <c r="E251" s="291"/>
      <c r="F251" s="292"/>
      <c r="G251" s="206"/>
      <c r="H251" s="201" t="n">
        <v>5</v>
      </c>
      <c r="I251" s="293" t="n">
        <f aca="false">D251*H251</f>
        <v>25000</v>
      </c>
      <c r="J251" s="294"/>
    </row>
    <row r="252" customFormat="false" ht="12.75" hidden="false" customHeight="false" outlineLevel="0" collapsed="false">
      <c r="A252" s="345" t="s">
        <v>422</v>
      </c>
      <c r="B252" s="291" t="n">
        <v>233</v>
      </c>
      <c r="C252" s="346" t="s">
        <v>251</v>
      </c>
      <c r="D252" s="299" t="n">
        <v>500</v>
      </c>
      <c r="E252" s="291"/>
      <c r="F252" s="292"/>
      <c r="G252" s="206"/>
      <c r="H252" s="201" t="n">
        <v>20</v>
      </c>
      <c r="I252" s="293" t="n">
        <f aca="false">D252*H252</f>
        <v>10000</v>
      </c>
      <c r="J252" s="294"/>
    </row>
    <row r="253" customFormat="false" ht="13.5" hidden="false" customHeight="false" outlineLevel="0" collapsed="false">
      <c r="A253" s="348" t="s">
        <v>423</v>
      </c>
      <c r="B253" s="349" t="n">
        <v>285</v>
      </c>
      <c r="C253" s="350" t="s">
        <v>251</v>
      </c>
      <c r="D253" s="351" t="n">
        <v>237</v>
      </c>
      <c r="E253" s="349"/>
      <c r="F253" s="352"/>
      <c r="G253" s="349"/>
      <c r="H253" s="213" t="n">
        <v>20</v>
      </c>
      <c r="I253" s="353" t="n">
        <f aca="false">D253*H253</f>
        <v>4740</v>
      </c>
      <c r="J253" s="354" t="n">
        <f aca="false">SUM(I230:I253)</f>
        <v>166630</v>
      </c>
    </row>
    <row r="254" customFormat="false" ht="27.75" hidden="false" customHeight="true" outlineLevel="0" collapsed="false">
      <c r="A254" s="277" t="s">
        <v>424</v>
      </c>
      <c r="B254" s="277"/>
      <c r="C254" s="277"/>
      <c r="D254" s="299"/>
      <c r="E254" s="291"/>
      <c r="F254" s="292"/>
      <c r="G254" s="206"/>
      <c r="H254" s="201"/>
      <c r="I254" s="309"/>
      <c r="J254" s="294"/>
    </row>
    <row r="255" customFormat="false" ht="12.75" hidden="false" customHeight="false" outlineLevel="0" collapsed="false">
      <c r="A255" s="300" t="s">
        <v>244</v>
      </c>
      <c r="B255" s="291" t="n">
        <v>241</v>
      </c>
      <c r="C255" s="291" t="s">
        <v>245</v>
      </c>
      <c r="D255" s="290" t="n">
        <v>30</v>
      </c>
      <c r="E255" s="291"/>
      <c r="F255" s="292"/>
      <c r="G255" s="206"/>
      <c r="H255" s="201" t="n">
        <v>2</v>
      </c>
      <c r="I255" s="293" t="n">
        <f aca="false">D255*H255</f>
        <v>60</v>
      </c>
      <c r="J255" s="294"/>
    </row>
    <row r="256" customFormat="false" ht="12.75" hidden="false" customHeight="false" outlineLevel="0" collapsed="false">
      <c r="A256" s="300" t="s">
        <v>283</v>
      </c>
      <c r="B256" s="291" t="n">
        <v>267</v>
      </c>
      <c r="C256" s="291" t="s">
        <v>284</v>
      </c>
      <c r="D256" s="297" t="n">
        <v>250</v>
      </c>
      <c r="E256" s="291"/>
      <c r="F256" s="292"/>
      <c r="G256" s="206"/>
      <c r="H256" s="201" t="n">
        <v>1</v>
      </c>
      <c r="I256" s="293" t="n">
        <f aca="false">D256*H256</f>
        <v>250</v>
      </c>
      <c r="J256" s="294"/>
    </row>
    <row r="257" customFormat="false" ht="12.75" hidden="false" customHeight="false" outlineLevel="0" collapsed="false">
      <c r="A257" s="300" t="s">
        <v>285</v>
      </c>
      <c r="B257" s="291" t="n">
        <v>267</v>
      </c>
      <c r="C257" s="291" t="s">
        <v>284</v>
      </c>
      <c r="D257" s="297" t="n">
        <v>200</v>
      </c>
      <c r="E257" s="291"/>
      <c r="F257" s="292"/>
      <c r="G257" s="206"/>
      <c r="H257" s="201" t="n">
        <v>1</v>
      </c>
      <c r="I257" s="293" t="n">
        <f aca="false">D257*H257</f>
        <v>200</v>
      </c>
      <c r="J257" s="294"/>
    </row>
    <row r="258" customFormat="false" ht="12.75" hidden="false" customHeight="false" outlineLevel="0" collapsed="false">
      <c r="A258" s="300" t="s">
        <v>261</v>
      </c>
      <c r="B258" s="291" t="n">
        <v>291</v>
      </c>
      <c r="C258" s="291" t="s">
        <v>253</v>
      </c>
      <c r="D258" s="290" t="n">
        <v>15</v>
      </c>
      <c r="E258" s="291"/>
      <c r="F258" s="292"/>
      <c r="G258" s="206"/>
      <c r="H258" s="201" t="n">
        <v>1</v>
      </c>
      <c r="I258" s="293" t="n">
        <f aca="false">D258*H258</f>
        <v>15</v>
      </c>
      <c r="J258" s="294"/>
    </row>
    <row r="259" customFormat="false" ht="12.75" hidden="false" customHeight="false" outlineLevel="0" collapsed="false">
      <c r="A259" s="300" t="s">
        <v>287</v>
      </c>
      <c r="B259" s="291" t="n">
        <v>243</v>
      </c>
      <c r="C259" s="291" t="s">
        <v>253</v>
      </c>
      <c r="D259" s="290" t="n">
        <v>150</v>
      </c>
      <c r="E259" s="291"/>
      <c r="F259" s="292"/>
      <c r="G259" s="206"/>
      <c r="H259" s="201" t="n">
        <v>1</v>
      </c>
      <c r="I259" s="293" t="n">
        <f aca="false">D259*H259</f>
        <v>150</v>
      </c>
      <c r="J259" s="294"/>
    </row>
    <row r="260" customFormat="false" ht="12.75" hidden="false" customHeight="false" outlineLevel="0" collapsed="false">
      <c r="A260" s="345" t="s">
        <v>403</v>
      </c>
      <c r="B260" s="291" t="n">
        <v>244</v>
      </c>
      <c r="C260" s="291" t="s">
        <v>251</v>
      </c>
      <c r="D260" s="299" t="n">
        <v>21</v>
      </c>
      <c r="E260" s="291"/>
      <c r="F260" s="292"/>
      <c r="G260" s="206"/>
      <c r="H260" s="201" t="n">
        <v>2</v>
      </c>
      <c r="I260" s="293" t="n">
        <f aca="false">D260*H260</f>
        <v>42</v>
      </c>
      <c r="J260" s="294"/>
    </row>
    <row r="261" customFormat="false" ht="12.75" hidden="false" customHeight="false" outlineLevel="0" collapsed="false">
      <c r="A261" s="300" t="s">
        <v>425</v>
      </c>
      <c r="B261" s="291" t="n">
        <v>328</v>
      </c>
      <c r="C261" s="321" t="s">
        <v>241</v>
      </c>
      <c r="D261" s="297" t="n">
        <v>7000</v>
      </c>
      <c r="E261" s="291"/>
      <c r="F261" s="292"/>
      <c r="G261" s="206"/>
      <c r="H261" s="201" t="n">
        <v>1</v>
      </c>
      <c r="I261" s="293" t="n">
        <f aca="false">D261*H261</f>
        <v>7000</v>
      </c>
      <c r="J261" s="294"/>
    </row>
    <row r="262" customFormat="false" ht="12.75" hidden="false" customHeight="false" outlineLevel="0" collapsed="false">
      <c r="A262" s="345" t="s">
        <v>426</v>
      </c>
      <c r="B262" s="291" t="n">
        <v>324</v>
      </c>
      <c r="C262" s="346" t="s">
        <v>247</v>
      </c>
      <c r="D262" s="299" t="n">
        <v>3000</v>
      </c>
      <c r="E262" s="291"/>
      <c r="F262" s="292"/>
      <c r="G262" s="206"/>
      <c r="H262" s="201" t="n">
        <v>1</v>
      </c>
      <c r="I262" s="293" t="n">
        <f aca="false">D262*H262</f>
        <v>3000</v>
      </c>
      <c r="J262" s="294"/>
    </row>
    <row r="263" customFormat="false" ht="12.75" hidden="false" customHeight="false" outlineLevel="0" collapsed="false">
      <c r="A263" s="355" t="s">
        <v>427</v>
      </c>
      <c r="B263" s="206" t="n">
        <v>329</v>
      </c>
      <c r="C263" s="346" t="s">
        <v>428</v>
      </c>
      <c r="D263" s="299" t="n">
        <v>4000</v>
      </c>
      <c r="E263" s="291"/>
      <c r="F263" s="292"/>
      <c r="G263" s="206"/>
      <c r="H263" s="201" t="n">
        <v>0</v>
      </c>
      <c r="I263" s="293" t="n">
        <f aca="false">D263*H263</f>
        <v>0</v>
      </c>
      <c r="J263" s="294"/>
    </row>
    <row r="264" customFormat="false" ht="12.75" hidden="false" customHeight="false" outlineLevel="0" collapsed="false">
      <c r="A264" s="302" t="s">
        <v>429</v>
      </c>
      <c r="B264" s="206" t="n">
        <v>322</v>
      </c>
      <c r="C264" s="346" t="s">
        <v>241</v>
      </c>
      <c r="D264" s="297" t="n">
        <v>50</v>
      </c>
      <c r="E264" s="291"/>
      <c r="F264" s="292"/>
      <c r="G264" s="206"/>
      <c r="H264" s="201" t="n">
        <v>2</v>
      </c>
      <c r="I264" s="293" t="n">
        <f aca="false">D264*H264</f>
        <v>100</v>
      </c>
      <c r="J264" s="294"/>
    </row>
    <row r="265" customFormat="false" ht="12.75" hidden="false" customHeight="false" outlineLevel="0" collapsed="false">
      <c r="A265" s="345" t="s">
        <v>430</v>
      </c>
      <c r="B265" s="291" t="n">
        <v>322</v>
      </c>
      <c r="C265" s="346" t="s">
        <v>247</v>
      </c>
      <c r="D265" s="299" t="n">
        <v>4000</v>
      </c>
      <c r="E265" s="291"/>
      <c r="F265" s="292"/>
      <c r="G265" s="206"/>
      <c r="H265" s="201" t="n">
        <v>1</v>
      </c>
      <c r="I265" s="293" t="n">
        <f aca="false">D265*H265</f>
        <v>4000</v>
      </c>
      <c r="J265" s="294"/>
    </row>
    <row r="266" customFormat="false" ht="12.75" hidden="false" customHeight="false" outlineLevel="0" collapsed="false">
      <c r="A266" s="345" t="s">
        <v>431</v>
      </c>
      <c r="B266" s="291" t="n">
        <v>245</v>
      </c>
      <c r="C266" s="346" t="s">
        <v>432</v>
      </c>
      <c r="D266" s="299" t="n">
        <v>500</v>
      </c>
      <c r="E266" s="291"/>
      <c r="F266" s="292"/>
      <c r="G266" s="206"/>
      <c r="H266" s="201" t="n">
        <v>10</v>
      </c>
      <c r="I266" s="293" t="n">
        <f aca="false">D266*H266</f>
        <v>5000</v>
      </c>
      <c r="J266" s="294"/>
    </row>
    <row r="267" customFormat="false" ht="12.75" hidden="false" customHeight="false" outlineLevel="0" collapsed="false">
      <c r="A267" s="345" t="s">
        <v>433</v>
      </c>
      <c r="B267" s="291" t="n">
        <v>245</v>
      </c>
      <c r="C267" s="346" t="s">
        <v>432</v>
      </c>
      <c r="D267" s="299" t="n">
        <v>600</v>
      </c>
      <c r="E267" s="291"/>
      <c r="F267" s="292"/>
      <c r="G267" s="206"/>
      <c r="H267" s="201" t="n">
        <v>5</v>
      </c>
      <c r="I267" s="293" t="n">
        <f aca="false">D267*H267</f>
        <v>3000</v>
      </c>
      <c r="J267" s="294"/>
    </row>
    <row r="268" customFormat="false" ht="12.75" hidden="false" customHeight="false" outlineLevel="0" collapsed="false">
      <c r="A268" s="345" t="s">
        <v>434</v>
      </c>
      <c r="B268" s="291" t="n">
        <v>244</v>
      </c>
      <c r="C268" s="346" t="s">
        <v>251</v>
      </c>
      <c r="D268" s="299" t="n">
        <v>20</v>
      </c>
      <c r="E268" s="291"/>
      <c r="F268" s="292"/>
      <c r="G268" s="206"/>
      <c r="H268" s="201" t="n">
        <v>2</v>
      </c>
      <c r="I268" s="293" t="n">
        <f aca="false">D268*H268</f>
        <v>40</v>
      </c>
      <c r="J268" s="294"/>
    </row>
    <row r="269" customFormat="false" ht="12.75" hidden="false" customHeight="false" outlineLevel="0" collapsed="false">
      <c r="A269" s="345" t="s">
        <v>435</v>
      </c>
      <c r="B269" s="291" t="n">
        <v>291</v>
      </c>
      <c r="C269" s="346" t="s">
        <v>253</v>
      </c>
      <c r="D269" s="299" t="n">
        <v>12</v>
      </c>
      <c r="E269" s="291"/>
      <c r="F269" s="292"/>
      <c r="G269" s="206"/>
      <c r="H269" s="201" t="n">
        <v>2</v>
      </c>
      <c r="I269" s="293" t="n">
        <f aca="false">D269*H269</f>
        <v>24</v>
      </c>
      <c r="J269" s="294"/>
    </row>
    <row r="270" customFormat="false" ht="12.75" hidden="false" customHeight="false" outlineLevel="0" collapsed="false">
      <c r="A270" s="345" t="s">
        <v>436</v>
      </c>
      <c r="B270" s="291" t="n">
        <v>211</v>
      </c>
      <c r="C270" s="291" t="s">
        <v>251</v>
      </c>
      <c r="D270" s="299" t="n">
        <v>25</v>
      </c>
      <c r="E270" s="291"/>
      <c r="F270" s="292"/>
      <c r="G270" s="206"/>
      <c r="H270" s="201" t="n">
        <v>750</v>
      </c>
      <c r="I270" s="293" t="n">
        <f aca="false">D270*H270</f>
        <v>18750</v>
      </c>
      <c r="J270" s="294"/>
    </row>
    <row r="271" customFormat="false" ht="12.75" hidden="false" customHeight="false" outlineLevel="0" collapsed="false">
      <c r="A271" s="298" t="s">
        <v>300</v>
      </c>
      <c r="B271" s="202" t="n">
        <v>262</v>
      </c>
      <c r="C271" s="202" t="s">
        <v>301</v>
      </c>
      <c r="D271" s="299" t="n">
        <v>18</v>
      </c>
      <c r="E271" s="291"/>
      <c r="F271" s="292"/>
      <c r="G271" s="206"/>
      <c r="H271" s="201" t="n">
        <v>250</v>
      </c>
      <c r="I271" s="293" t="n">
        <f aca="false">D271*H271</f>
        <v>4500</v>
      </c>
      <c r="J271" s="294"/>
    </row>
    <row r="272" customFormat="false" ht="13.5" hidden="false" customHeight="false" outlineLevel="0" collapsed="false">
      <c r="A272" s="298" t="s">
        <v>302</v>
      </c>
      <c r="B272" s="202" t="n">
        <v>262</v>
      </c>
      <c r="C272" s="202" t="s">
        <v>303</v>
      </c>
      <c r="D272" s="299" t="n">
        <v>30</v>
      </c>
      <c r="E272" s="291"/>
      <c r="F272" s="292"/>
      <c r="G272" s="206"/>
      <c r="H272" s="201" t="n">
        <v>100</v>
      </c>
      <c r="I272" s="293" t="n">
        <f aca="false">D272*H272</f>
        <v>3000</v>
      </c>
      <c r="J272" s="294" t="n">
        <f aca="false">SUM(I255:I272)</f>
        <v>49131</v>
      </c>
    </row>
    <row r="273" customFormat="false" ht="23.25" hidden="false" customHeight="true" outlineLevel="0" collapsed="false">
      <c r="A273" s="263" t="s">
        <v>437</v>
      </c>
      <c r="B273" s="263"/>
      <c r="C273" s="263"/>
      <c r="D273" s="264"/>
      <c r="E273" s="265"/>
      <c r="F273" s="265"/>
      <c r="G273" s="265"/>
      <c r="H273" s="266"/>
      <c r="I273" s="267"/>
      <c r="J273" s="268" t="n">
        <f aca="false">SUM(J275,J473,J505)</f>
        <v>331700</v>
      </c>
    </row>
    <row r="274" customFormat="false" ht="5.25" hidden="false" customHeight="true" outlineLevel="0" collapsed="false">
      <c r="A274" s="356"/>
      <c r="B274" s="356"/>
      <c r="C274" s="356"/>
      <c r="D274" s="356"/>
      <c r="E274" s="356"/>
      <c r="F274" s="356"/>
      <c r="G274" s="356"/>
      <c r="H274" s="356"/>
      <c r="I274" s="356"/>
      <c r="J274" s="356"/>
    </row>
    <row r="275" customFormat="false" ht="23.25" hidden="false" customHeight="true" outlineLevel="0" collapsed="false">
      <c r="A275" s="270" t="s">
        <v>438</v>
      </c>
      <c r="B275" s="270"/>
      <c r="C275" s="270"/>
      <c r="D275" s="271"/>
      <c r="E275" s="272"/>
      <c r="F275" s="272"/>
      <c r="G275" s="272"/>
      <c r="H275" s="273"/>
      <c r="I275" s="274"/>
      <c r="J275" s="275" t="n">
        <f aca="false">F278</f>
        <v>267100</v>
      </c>
    </row>
    <row r="276" customFormat="false" ht="5.25" hidden="false" customHeight="true" outlineLevel="0" collapsed="false">
      <c r="A276" s="357"/>
      <c r="B276" s="357"/>
      <c r="C276" s="357"/>
      <c r="D276" s="357"/>
      <c r="E276" s="357"/>
      <c r="F276" s="357"/>
      <c r="G276" s="357"/>
      <c r="H276" s="357"/>
      <c r="I276" s="357"/>
      <c r="J276" s="357"/>
    </row>
    <row r="277" customFormat="false" ht="64.5" hidden="false" customHeight="true" outlineLevel="0" collapsed="false">
      <c r="A277" s="277" t="s">
        <v>439</v>
      </c>
      <c r="B277" s="277"/>
      <c r="C277" s="277"/>
      <c r="D277" s="358"/>
      <c r="E277" s="255"/>
      <c r="F277" s="255"/>
      <c r="G277" s="255"/>
      <c r="H277" s="359"/>
      <c r="I277" s="360"/>
      <c r="J277" s="258"/>
    </row>
    <row r="278" customFormat="false" ht="23.25" hidden="false" customHeight="true" outlineLevel="0" collapsed="false">
      <c r="A278" s="281" t="s">
        <v>237</v>
      </c>
      <c r="B278" s="282"/>
      <c r="C278" s="283"/>
      <c r="D278" s="361" t="s">
        <v>238</v>
      </c>
      <c r="E278" s="361"/>
      <c r="F278" s="362" t="n">
        <f aca="false">SUM(J279:J472)</f>
        <v>267100</v>
      </c>
      <c r="G278" s="363"/>
      <c r="H278" s="364"/>
      <c r="I278" s="365"/>
      <c r="J278" s="366"/>
    </row>
    <row r="279" s="155" customFormat="true" ht="25.5" hidden="false" customHeight="true" outlineLevel="0" collapsed="false">
      <c r="A279" s="367" t="s">
        <v>440</v>
      </c>
      <c r="B279" s="367"/>
      <c r="C279" s="367"/>
      <c r="D279" s="367"/>
      <c r="E279" s="368"/>
      <c r="F279" s="369"/>
      <c r="G279" s="368"/>
      <c r="H279" s="370"/>
      <c r="I279" s="371"/>
      <c r="J279" s="372"/>
    </row>
    <row r="280" s="155" customFormat="true" ht="12.75" hidden="false" customHeight="false" outlineLevel="0" collapsed="false">
      <c r="A280" s="332" t="s">
        <v>441</v>
      </c>
      <c r="B280" s="308" t="n">
        <v>262</v>
      </c>
      <c r="C280" s="308" t="s">
        <v>251</v>
      </c>
      <c r="D280" s="333" t="n">
        <v>100</v>
      </c>
      <c r="E280" s="201"/>
      <c r="F280" s="324"/>
      <c r="G280" s="201"/>
      <c r="H280" s="201" t="n">
        <v>25</v>
      </c>
      <c r="I280" s="293" t="n">
        <f aca="false">D280*H280</f>
        <v>2500</v>
      </c>
      <c r="J280" s="325"/>
    </row>
    <row r="281" s="155" customFormat="true" ht="12.75" hidden="false" customHeight="false" outlineLevel="0" collapsed="false">
      <c r="A281" s="295" t="s">
        <v>442</v>
      </c>
      <c r="B281" s="201" t="n">
        <v>291</v>
      </c>
      <c r="C281" s="201" t="s">
        <v>386</v>
      </c>
      <c r="D281" s="323" t="n">
        <v>25</v>
      </c>
      <c r="E281" s="201"/>
      <c r="F281" s="324"/>
      <c r="G281" s="201"/>
      <c r="H281" s="201" t="n">
        <v>1</v>
      </c>
      <c r="I281" s="293" t="n">
        <f aca="false">D281*H281</f>
        <v>25</v>
      </c>
      <c r="J281" s="325"/>
    </row>
    <row r="282" s="155" customFormat="true" ht="12.75" hidden="false" customHeight="false" outlineLevel="0" collapsed="false">
      <c r="A282" s="295" t="s">
        <v>252</v>
      </c>
      <c r="B282" s="201" t="n">
        <v>291</v>
      </c>
      <c r="C282" s="201" t="s">
        <v>386</v>
      </c>
      <c r="D282" s="323" t="n">
        <v>25</v>
      </c>
      <c r="E282" s="201"/>
      <c r="F282" s="324"/>
      <c r="G282" s="201"/>
      <c r="H282" s="201" t="n">
        <v>1</v>
      </c>
      <c r="I282" s="293" t="n">
        <f aca="false">D282*H282</f>
        <v>25</v>
      </c>
      <c r="J282" s="325"/>
    </row>
    <row r="283" s="155" customFormat="true" ht="12.75" hidden="false" customHeight="false" outlineLevel="0" collapsed="false">
      <c r="A283" s="295" t="s">
        <v>443</v>
      </c>
      <c r="B283" s="201" t="n">
        <v>329</v>
      </c>
      <c r="C283" s="201" t="s">
        <v>247</v>
      </c>
      <c r="D283" s="323" t="n">
        <v>4000</v>
      </c>
      <c r="E283" s="201"/>
      <c r="F283" s="324"/>
      <c r="G283" s="201"/>
      <c r="H283" s="201" t="n">
        <v>2</v>
      </c>
      <c r="I283" s="293" t="n">
        <f aca="false">D283*H283</f>
        <v>8000</v>
      </c>
      <c r="J283" s="325"/>
    </row>
    <row r="284" s="155" customFormat="true" ht="12.75" hidden="false" customHeight="false" outlineLevel="0" collapsed="false">
      <c r="A284" s="295" t="s">
        <v>444</v>
      </c>
      <c r="B284" s="373" t="n">
        <v>243</v>
      </c>
      <c r="C284" s="201" t="s">
        <v>247</v>
      </c>
      <c r="D284" s="323" t="n">
        <v>250</v>
      </c>
      <c r="E284" s="201"/>
      <c r="F284" s="324"/>
      <c r="G284" s="201"/>
      <c r="H284" s="201" t="n">
        <v>2</v>
      </c>
      <c r="I284" s="293" t="n">
        <f aca="false">D284*H284</f>
        <v>500</v>
      </c>
      <c r="J284" s="325"/>
    </row>
    <row r="285" s="155" customFormat="true" ht="12.75" hidden="false" customHeight="false" outlineLevel="0" collapsed="false">
      <c r="A285" s="295" t="s">
        <v>445</v>
      </c>
      <c r="B285" s="201" t="n">
        <v>244</v>
      </c>
      <c r="C285" s="201" t="s">
        <v>247</v>
      </c>
      <c r="D285" s="323" t="n">
        <v>40</v>
      </c>
      <c r="E285" s="201"/>
      <c r="F285" s="324"/>
      <c r="G285" s="201"/>
      <c r="H285" s="201" t="n">
        <v>2</v>
      </c>
      <c r="I285" s="293" t="n">
        <f aca="false">D285*H285</f>
        <v>80</v>
      </c>
      <c r="J285" s="325"/>
    </row>
    <row r="286" s="155" customFormat="true" ht="12.75" hidden="false" customHeight="false" outlineLevel="0" collapsed="false">
      <c r="A286" s="295" t="s">
        <v>446</v>
      </c>
      <c r="B286" s="201" t="n">
        <v>267</v>
      </c>
      <c r="C286" s="201" t="s">
        <v>447</v>
      </c>
      <c r="D286" s="323" t="n">
        <v>120</v>
      </c>
      <c r="E286" s="201"/>
      <c r="F286" s="324"/>
      <c r="G286" s="201"/>
      <c r="H286" s="201" t="n">
        <v>6</v>
      </c>
      <c r="I286" s="293" t="n">
        <f aca="false">D286*H286</f>
        <v>720</v>
      </c>
      <c r="J286" s="325"/>
    </row>
    <row r="287" s="155" customFormat="true" ht="12.75" hidden="false" customHeight="false" outlineLevel="0" collapsed="false">
      <c r="A287" s="295" t="s">
        <v>244</v>
      </c>
      <c r="B287" s="201" t="n">
        <v>241</v>
      </c>
      <c r="C287" s="201" t="s">
        <v>448</v>
      </c>
      <c r="D287" s="323" t="n">
        <v>30</v>
      </c>
      <c r="E287" s="201"/>
      <c r="F287" s="324"/>
      <c r="G287" s="201"/>
      <c r="H287" s="201" t="n">
        <v>2</v>
      </c>
      <c r="I287" s="293" t="n">
        <f aca="false">D287*H287</f>
        <v>60</v>
      </c>
      <c r="J287" s="325"/>
    </row>
    <row r="288" s="155" customFormat="true" ht="12.75" hidden="false" customHeight="false" outlineLevel="0" collapsed="false">
      <c r="A288" s="295" t="s">
        <v>449</v>
      </c>
      <c r="B288" s="201" t="n">
        <v>322</v>
      </c>
      <c r="C288" s="201" t="s">
        <v>247</v>
      </c>
      <c r="D288" s="323" t="n">
        <v>125</v>
      </c>
      <c r="E288" s="201"/>
      <c r="F288" s="324"/>
      <c r="G288" s="201"/>
      <c r="H288" s="201" t="n">
        <v>1</v>
      </c>
      <c r="I288" s="293" t="n">
        <f aca="false">D288*H288</f>
        <v>125</v>
      </c>
      <c r="J288" s="325"/>
    </row>
    <row r="289" s="155" customFormat="true" ht="13.5" hidden="false" customHeight="false" outlineLevel="0" collapsed="false">
      <c r="A289" s="295" t="s">
        <v>321</v>
      </c>
      <c r="B289" s="201" t="n">
        <v>297</v>
      </c>
      <c r="C289" s="201" t="s">
        <v>241</v>
      </c>
      <c r="D289" s="323" t="n">
        <v>250</v>
      </c>
      <c r="E289" s="201"/>
      <c r="F289" s="324"/>
      <c r="G289" s="201"/>
      <c r="H289" s="374" t="n">
        <v>2</v>
      </c>
      <c r="I289" s="293" t="n">
        <f aca="false">D289*H289</f>
        <v>500</v>
      </c>
      <c r="J289" s="325" t="n">
        <f aca="false">SUM(I280:I289)</f>
        <v>12535</v>
      </c>
    </row>
    <row r="290" s="155" customFormat="true" ht="30" hidden="false" customHeight="true" outlineLevel="0" collapsed="false">
      <c r="A290" s="375" t="s">
        <v>450</v>
      </c>
      <c r="B290" s="375"/>
      <c r="C290" s="375"/>
      <c r="D290" s="375"/>
      <c r="E290" s="368"/>
      <c r="F290" s="369"/>
      <c r="G290" s="368"/>
      <c r="H290" s="370"/>
      <c r="I290" s="371"/>
      <c r="J290" s="372"/>
    </row>
    <row r="291" s="155" customFormat="true" ht="12.75" hidden="false" customHeight="false" outlineLevel="0" collapsed="false">
      <c r="A291" s="332" t="s">
        <v>246</v>
      </c>
      <c r="B291" s="308" t="n">
        <v>328</v>
      </c>
      <c r="C291" s="308" t="s">
        <v>247</v>
      </c>
      <c r="D291" s="333" t="n">
        <v>8000</v>
      </c>
      <c r="E291" s="201"/>
      <c r="F291" s="324"/>
      <c r="G291" s="201"/>
      <c r="H291" s="201" t="n">
        <v>1</v>
      </c>
      <c r="I291" s="293" t="n">
        <f aca="false">D291*H291</f>
        <v>8000</v>
      </c>
      <c r="J291" s="325"/>
    </row>
    <row r="292" s="155" customFormat="true" ht="12.75" hidden="false" customHeight="false" outlineLevel="0" collapsed="false">
      <c r="A292" s="295" t="s">
        <v>451</v>
      </c>
      <c r="B292" s="201" t="n">
        <v>328</v>
      </c>
      <c r="C292" s="201" t="s">
        <v>247</v>
      </c>
      <c r="D292" s="323" t="n">
        <v>800</v>
      </c>
      <c r="E292" s="201"/>
      <c r="F292" s="324"/>
      <c r="G292" s="201"/>
      <c r="H292" s="201" t="n">
        <v>1</v>
      </c>
      <c r="I292" s="293" t="n">
        <f aca="false">D292*H292</f>
        <v>800</v>
      </c>
      <c r="J292" s="325"/>
    </row>
    <row r="293" s="155" customFormat="true" ht="12.75" hidden="false" customHeight="false" outlineLevel="0" collapsed="false">
      <c r="A293" s="295" t="s">
        <v>452</v>
      </c>
      <c r="B293" s="201" t="n">
        <v>241</v>
      </c>
      <c r="C293" s="201" t="s">
        <v>453</v>
      </c>
      <c r="D293" s="323" t="n">
        <v>125</v>
      </c>
      <c r="E293" s="201"/>
      <c r="F293" s="324"/>
      <c r="G293" s="201"/>
      <c r="H293" s="201" t="n">
        <v>1</v>
      </c>
      <c r="I293" s="293" t="n">
        <f aca="false">D293*H293</f>
        <v>125</v>
      </c>
      <c r="J293" s="325"/>
    </row>
    <row r="294" s="155" customFormat="true" ht="12.75" hidden="false" customHeight="false" outlineLevel="0" collapsed="false">
      <c r="A294" s="295" t="s">
        <v>287</v>
      </c>
      <c r="B294" s="201" t="n">
        <v>243</v>
      </c>
      <c r="C294" s="201" t="s">
        <v>253</v>
      </c>
      <c r="D294" s="323" t="n">
        <v>150</v>
      </c>
      <c r="E294" s="201"/>
      <c r="F294" s="324"/>
      <c r="G294" s="201"/>
      <c r="H294" s="201" t="n">
        <v>1</v>
      </c>
      <c r="I294" s="293" t="n">
        <f aca="false">D294*H294</f>
        <v>150</v>
      </c>
      <c r="J294" s="325"/>
    </row>
    <row r="295" s="155" customFormat="true" ht="13.5" hidden="false" customHeight="false" outlineLevel="0" collapsed="false">
      <c r="A295" s="334" t="s">
        <v>454</v>
      </c>
      <c r="B295" s="329" t="n">
        <v>243</v>
      </c>
      <c r="C295" s="329" t="s">
        <v>247</v>
      </c>
      <c r="D295" s="336" t="n">
        <v>25</v>
      </c>
      <c r="E295" s="201"/>
      <c r="F295" s="324"/>
      <c r="G295" s="201"/>
      <c r="H295" s="201" t="n">
        <v>3</v>
      </c>
      <c r="I295" s="293" t="n">
        <f aca="false">D295*H295</f>
        <v>75</v>
      </c>
      <c r="J295" s="325" t="n">
        <f aca="false">SUM(I291:I295)</f>
        <v>9150</v>
      </c>
    </row>
    <row r="296" s="155" customFormat="true" ht="25.5" hidden="false" customHeight="true" outlineLevel="0" collapsed="false">
      <c r="A296" s="337" t="s">
        <v>455</v>
      </c>
      <c r="B296" s="337"/>
      <c r="C296" s="337"/>
      <c r="D296" s="337"/>
      <c r="E296" s="376"/>
      <c r="F296" s="324"/>
      <c r="G296" s="201"/>
      <c r="H296" s="374"/>
      <c r="I296" s="339"/>
      <c r="J296" s="325"/>
    </row>
    <row r="297" s="155" customFormat="true" ht="12.75" hidden="false" customHeight="false" outlineLevel="0" collapsed="false">
      <c r="A297" s="332" t="s">
        <v>441</v>
      </c>
      <c r="B297" s="308" t="n">
        <v>262</v>
      </c>
      <c r="C297" s="308" t="s">
        <v>247</v>
      </c>
      <c r="D297" s="333" t="n">
        <v>100</v>
      </c>
      <c r="E297" s="201"/>
      <c r="F297" s="324"/>
      <c r="G297" s="201"/>
      <c r="H297" s="201" t="n">
        <v>25</v>
      </c>
      <c r="I297" s="293" t="n">
        <f aca="false">D297*H297</f>
        <v>2500</v>
      </c>
      <c r="J297" s="325"/>
    </row>
    <row r="298" s="155" customFormat="true" ht="12.75" hidden="false" customHeight="false" outlineLevel="0" collapsed="false">
      <c r="A298" s="295" t="s">
        <v>244</v>
      </c>
      <c r="B298" s="201" t="n">
        <v>241</v>
      </c>
      <c r="C298" s="201" t="s">
        <v>448</v>
      </c>
      <c r="D298" s="323" t="n">
        <v>30</v>
      </c>
      <c r="E298" s="201"/>
      <c r="F298" s="324"/>
      <c r="G298" s="201"/>
      <c r="H298" s="201" t="n">
        <v>1</v>
      </c>
      <c r="I298" s="293" t="n">
        <f aca="false">D298*H298</f>
        <v>30</v>
      </c>
      <c r="J298" s="325"/>
    </row>
    <row r="299" s="155" customFormat="true" ht="12.75" hidden="false" customHeight="false" outlineLevel="0" collapsed="false">
      <c r="A299" s="295" t="s">
        <v>287</v>
      </c>
      <c r="B299" s="201" t="n">
        <v>243</v>
      </c>
      <c r="C299" s="201" t="s">
        <v>253</v>
      </c>
      <c r="D299" s="323" t="n">
        <v>150</v>
      </c>
      <c r="E299" s="201"/>
      <c r="F299" s="324"/>
      <c r="G299" s="201"/>
      <c r="H299" s="201" t="n">
        <v>1</v>
      </c>
      <c r="I299" s="293" t="n">
        <f aca="false">D299*H299</f>
        <v>150</v>
      </c>
      <c r="J299" s="325"/>
    </row>
    <row r="300" s="155" customFormat="true" ht="12.75" hidden="false" customHeight="false" outlineLevel="0" collapsed="false">
      <c r="A300" s="295" t="s">
        <v>442</v>
      </c>
      <c r="B300" s="201" t="n">
        <v>291</v>
      </c>
      <c r="C300" s="201" t="s">
        <v>386</v>
      </c>
      <c r="D300" s="323" t="n">
        <v>25</v>
      </c>
      <c r="E300" s="201"/>
      <c r="F300" s="324"/>
      <c r="G300" s="201"/>
      <c r="H300" s="201" t="n">
        <v>1</v>
      </c>
      <c r="I300" s="293" t="n">
        <f aca="false">D300*H300</f>
        <v>25</v>
      </c>
      <c r="J300" s="325"/>
    </row>
    <row r="301" s="155" customFormat="true" ht="12.75" hidden="false" customHeight="false" outlineLevel="0" collapsed="false">
      <c r="A301" s="295" t="s">
        <v>252</v>
      </c>
      <c r="B301" s="201" t="n">
        <v>291</v>
      </c>
      <c r="C301" s="201" t="s">
        <v>386</v>
      </c>
      <c r="D301" s="323" t="n">
        <v>25</v>
      </c>
      <c r="E301" s="201"/>
      <c r="F301" s="324"/>
      <c r="G301" s="201"/>
      <c r="H301" s="201" t="n">
        <v>1</v>
      </c>
      <c r="I301" s="293" t="n">
        <f aca="false">D301*H301</f>
        <v>25</v>
      </c>
      <c r="J301" s="325"/>
    </row>
    <row r="302" s="155" customFormat="true" ht="12.75" hidden="false" customHeight="false" outlineLevel="0" collapsed="false">
      <c r="A302" s="295" t="s">
        <v>443</v>
      </c>
      <c r="B302" s="201" t="n">
        <v>329</v>
      </c>
      <c r="C302" s="201" t="s">
        <v>247</v>
      </c>
      <c r="D302" s="323" t="n">
        <v>4000</v>
      </c>
      <c r="E302" s="201"/>
      <c r="F302" s="324"/>
      <c r="G302" s="201"/>
      <c r="H302" s="201" t="n">
        <v>2</v>
      </c>
      <c r="I302" s="293" t="n">
        <f aca="false">D302*H302</f>
        <v>8000</v>
      </c>
      <c r="J302" s="325"/>
    </row>
    <row r="303" s="155" customFormat="true" ht="12.75" hidden="false" customHeight="false" outlineLevel="0" collapsed="false">
      <c r="A303" s="295" t="s">
        <v>456</v>
      </c>
      <c r="B303" s="373" t="n">
        <v>243</v>
      </c>
      <c r="C303" s="201" t="s">
        <v>247</v>
      </c>
      <c r="D303" s="323" t="n">
        <v>250</v>
      </c>
      <c r="E303" s="201"/>
      <c r="F303" s="324"/>
      <c r="G303" s="201"/>
      <c r="H303" s="201" t="n">
        <v>0</v>
      </c>
      <c r="I303" s="293" t="n">
        <f aca="false">D303*H303</f>
        <v>0</v>
      </c>
      <c r="J303" s="325"/>
    </row>
    <row r="304" s="155" customFormat="true" ht="12.75" hidden="false" customHeight="false" outlineLevel="0" collapsed="false">
      <c r="A304" s="295" t="s">
        <v>457</v>
      </c>
      <c r="B304" s="201" t="n">
        <v>325</v>
      </c>
      <c r="C304" s="201" t="s">
        <v>247</v>
      </c>
      <c r="D304" s="323" t="n">
        <v>150000</v>
      </c>
      <c r="E304" s="201"/>
      <c r="F304" s="324"/>
      <c r="G304" s="201"/>
      <c r="H304" s="201" t="n">
        <v>0</v>
      </c>
      <c r="I304" s="293" t="n">
        <f aca="false">D304*H304</f>
        <v>0</v>
      </c>
      <c r="J304" s="325"/>
    </row>
    <row r="305" s="155" customFormat="true" ht="12.75" hidden="false" customHeight="false" outlineLevel="0" collapsed="false">
      <c r="A305" s="295" t="s">
        <v>445</v>
      </c>
      <c r="B305" s="201" t="n">
        <v>244</v>
      </c>
      <c r="C305" s="201" t="s">
        <v>247</v>
      </c>
      <c r="D305" s="323" t="n">
        <v>40</v>
      </c>
      <c r="E305" s="201"/>
      <c r="F305" s="324"/>
      <c r="G305" s="201"/>
      <c r="H305" s="201" t="n">
        <v>0</v>
      </c>
      <c r="I305" s="293" t="n">
        <f aca="false">D305*H305</f>
        <v>0</v>
      </c>
      <c r="J305" s="325"/>
    </row>
    <row r="306" s="155" customFormat="true" ht="12.75" hidden="false" customHeight="false" outlineLevel="0" collapsed="false">
      <c r="A306" s="295" t="s">
        <v>246</v>
      </c>
      <c r="B306" s="201" t="n">
        <v>328</v>
      </c>
      <c r="C306" s="201" t="s">
        <v>247</v>
      </c>
      <c r="D306" s="323" t="n">
        <v>8000</v>
      </c>
      <c r="E306" s="201"/>
      <c r="F306" s="324"/>
      <c r="G306" s="201"/>
      <c r="H306" s="201" t="n">
        <v>0</v>
      </c>
      <c r="I306" s="293" t="n">
        <f aca="false">D306*H306</f>
        <v>0</v>
      </c>
      <c r="J306" s="325"/>
    </row>
    <row r="307" s="155" customFormat="true" ht="12.75" hidden="false" customHeight="false" outlineLevel="0" collapsed="false">
      <c r="A307" s="295" t="s">
        <v>458</v>
      </c>
      <c r="B307" s="201" t="n">
        <v>328</v>
      </c>
      <c r="C307" s="201" t="s">
        <v>247</v>
      </c>
      <c r="D307" s="323" t="n">
        <v>800</v>
      </c>
      <c r="E307" s="201"/>
      <c r="F307" s="324"/>
      <c r="G307" s="201"/>
      <c r="H307" s="201" t="n">
        <v>0</v>
      </c>
      <c r="I307" s="293" t="n">
        <f aca="false">D307*H307</f>
        <v>0</v>
      </c>
      <c r="J307" s="325"/>
    </row>
    <row r="308" s="155" customFormat="true" ht="13.5" hidden="false" customHeight="false" outlineLevel="0" collapsed="false">
      <c r="A308" s="295" t="s">
        <v>321</v>
      </c>
      <c r="B308" s="201" t="n">
        <v>297</v>
      </c>
      <c r="C308" s="296" t="s">
        <v>241</v>
      </c>
      <c r="D308" s="323" t="n">
        <v>250</v>
      </c>
      <c r="E308" s="201"/>
      <c r="F308" s="324"/>
      <c r="G308" s="201"/>
      <c r="H308" s="374" t="n">
        <v>1</v>
      </c>
      <c r="I308" s="293" t="n">
        <f aca="false">D308*H308</f>
        <v>250</v>
      </c>
      <c r="J308" s="325" t="n">
        <f aca="false">SUM(I297:I308)</f>
        <v>10980</v>
      </c>
    </row>
    <row r="309" s="155" customFormat="true" ht="25.5" hidden="false" customHeight="true" outlineLevel="0" collapsed="false">
      <c r="A309" s="367" t="s">
        <v>459</v>
      </c>
      <c r="B309" s="367"/>
      <c r="C309" s="367"/>
      <c r="D309" s="367"/>
      <c r="E309" s="376"/>
      <c r="F309" s="324"/>
      <c r="G309" s="201"/>
      <c r="H309" s="374"/>
      <c r="I309" s="339"/>
      <c r="J309" s="325"/>
    </row>
    <row r="310" s="155" customFormat="true" ht="12.75" hidden="false" customHeight="false" outlineLevel="0" collapsed="false">
      <c r="A310" s="332" t="s">
        <v>441</v>
      </c>
      <c r="B310" s="308" t="n">
        <v>262</v>
      </c>
      <c r="C310" s="308" t="s">
        <v>251</v>
      </c>
      <c r="D310" s="333" t="n">
        <v>100</v>
      </c>
      <c r="E310" s="201"/>
      <c r="F310" s="324"/>
      <c r="G310" s="201"/>
      <c r="H310" s="201" t="n">
        <v>3</v>
      </c>
      <c r="I310" s="293" t="n">
        <f aca="false">D310*H310</f>
        <v>300</v>
      </c>
      <c r="J310" s="325"/>
    </row>
    <row r="311" s="155" customFormat="true" ht="12.75" hidden="false" customHeight="false" outlineLevel="0" collapsed="false">
      <c r="A311" s="295" t="s">
        <v>244</v>
      </c>
      <c r="B311" s="201" t="n">
        <v>241</v>
      </c>
      <c r="C311" s="201" t="s">
        <v>448</v>
      </c>
      <c r="D311" s="323" t="n">
        <v>30</v>
      </c>
      <c r="E311" s="201"/>
      <c r="F311" s="324"/>
      <c r="G311" s="201"/>
      <c r="H311" s="201" t="n">
        <v>1</v>
      </c>
      <c r="I311" s="293" t="n">
        <f aca="false">D311*H311</f>
        <v>30</v>
      </c>
      <c r="J311" s="325"/>
    </row>
    <row r="312" s="155" customFormat="true" ht="12.75" hidden="false" customHeight="false" outlineLevel="0" collapsed="false">
      <c r="A312" s="295" t="s">
        <v>287</v>
      </c>
      <c r="B312" s="201" t="n">
        <v>243</v>
      </c>
      <c r="C312" s="201" t="s">
        <v>253</v>
      </c>
      <c r="D312" s="323" t="n">
        <v>150</v>
      </c>
      <c r="E312" s="201"/>
      <c r="F312" s="324"/>
      <c r="G312" s="201"/>
      <c r="H312" s="201" t="n">
        <v>1</v>
      </c>
      <c r="I312" s="293" t="n">
        <f aca="false">D312*H312</f>
        <v>150</v>
      </c>
      <c r="J312" s="325"/>
    </row>
    <row r="313" s="155" customFormat="true" ht="12.75" hidden="false" customHeight="false" outlineLevel="0" collapsed="false">
      <c r="A313" s="295" t="s">
        <v>442</v>
      </c>
      <c r="B313" s="201" t="n">
        <v>291</v>
      </c>
      <c r="C313" s="201" t="s">
        <v>386</v>
      </c>
      <c r="D313" s="323" t="n">
        <v>25</v>
      </c>
      <c r="E313" s="201"/>
      <c r="F313" s="324"/>
      <c r="G313" s="201"/>
      <c r="H313" s="201" t="n">
        <v>1</v>
      </c>
      <c r="I313" s="293" t="n">
        <f aca="false">D313*H313</f>
        <v>25</v>
      </c>
      <c r="J313" s="325"/>
    </row>
    <row r="314" s="155" customFormat="true" ht="12.75" hidden="false" customHeight="false" outlineLevel="0" collapsed="false">
      <c r="A314" s="295" t="s">
        <v>252</v>
      </c>
      <c r="B314" s="201" t="n">
        <v>291</v>
      </c>
      <c r="C314" s="201" t="s">
        <v>386</v>
      </c>
      <c r="D314" s="323" t="n">
        <v>25</v>
      </c>
      <c r="E314" s="201"/>
      <c r="F314" s="324"/>
      <c r="G314" s="201"/>
      <c r="H314" s="201" t="n">
        <v>1</v>
      </c>
      <c r="I314" s="293" t="n">
        <f aca="false">D314*H314</f>
        <v>25</v>
      </c>
      <c r="J314" s="325"/>
    </row>
    <row r="315" s="155" customFormat="true" ht="12.75" hidden="false" customHeight="false" outlineLevel="0" collapsed="false">
      <c r="A315" s="295" t="s">
        <v>443</v>
      </c>
      <c r="B315" s="201" t="n">
        <v>329</v>
      </c>
      <c r="C315" s="201" t="s">
        <v>247</v>
      </c>
      <c r="D315" s="323" t="n">
        <v>4000</v>
      </c>
      <c r="E315" s="201"/>
      <c r="F315" s="324"/>
      <c r="G315" s="201"/>
      <c r="H315" s="201" t="n">
        <v>0</v>
      </c>
      <c r="I315" s="293" t="n">
        <f aca="false">D315*H315</f>
        <v>0</v>
      </c>
      <c r="J315" s="325"/>
    </row>
    <row r="316" s="155" customFormat="true" ht="12.75" hidden="false" customHeight="false" outlineLevel="0" collapsed="false">
      <c r="A316" s="295" t="s">
        <v>460</v>
      </c>
      <c r="B316" s="373" t="n">
        <v>243</v>
      </c>
      <c r="C316" s="201" t="s">
        <v>247</v>
      </c>
      <c r="D316" s="323" t="n">
        <v>50</v>
      </c>
      <c r="E316" s="201"/>
      <c r="F316" s="324"/>
      <c r="G316" s="201"/>
      <c r="H316" s="201" t="n">
        <v>1</v>
      </c>
      <c r="I316" s="293" t="n">
        <f aca="false">D316*H316</f>
        <v>50</v>
      </c>
      <c r="J316" s="325"/>
    </row>
    <row r="317" s="155" customFormat="true" ht="12.75" hidden="false" customHeight="false" outlineLevel="0" collapsed="false">
      <c r="A317" s="295" t="s">
        <v>456</v>
      </c>
      <c r="B317" s="373" t="n">
        <v>243</v>
      </c>
      <c r="C317" s="201" t="s">
        <v>247</v>
      </c>
      <c r="D317" s="323" t="n">
        <v>250</v>
      </c>
      <c r="E317" s="201"/>
      <c r="F317" s="324"/>
      <c r="G317" s="201"/>
      <c r="H317" s="201" t="n">
        <v>0</v>
      </c>
      <c r="I317" s="293" t="n">
        <f aca="false">D317*H317</f>
        <v>0</v>
      </c>
      <c r="J317" s="325"/>
    </row>
    <row r="318" s="155" customFormat="true" ht="12.75" hidden="false" customHeight="false" outlineLevel="0" collapsed="false">
      <c r="A318" s="295" t="s">
        <v>461</v>
      </c>
      <c r="B318" s="201" t="n">
        <v>324</v>
      </c>
      <c r="C318" s="201" t="s">
        <v>247</v>
      </c>
      <c r="D318" s="323" t="n">
        <v>5000</v>
      </c>
      <c r="E318" s="201"/>
      <c r="F318" s="324"/>
      <c r="G318" s="201"/>
      <c r="H318" s="201" t="n">
        <v>0</v>
      </c>
      <c r="I318" s="293" t="n">
        <f aca="false">D318*H318</f>
        <v>0</v>
      </c>
      <c r="J318" s="325"/>
    </row>
    <row r="319" s="155" customFormat="true" ht="12.75" hidden="false" customHeight="false" outlineLevel="0" collapsed="false">
      <c r="A319" s="334" t="s">
        <v>462</v>
      </c>
      <c r="B319" s="329" t="n">
        <v>272</v>
      </c>
      <c r="C319" s="329" t="s">
        <v>247</v>
      </c>
      <c r="D319" s="336" t="n">
        <v>4000</v>
      </c>
      <c r="E319" s="329"/>
      <c r="F319" s="377"/>
      <c r="G319" s="329"/>
      <c r="H319" s="329" t="n">
        <v>1</v>
      </c>
      <c r="I319" s="293" t="n">
        <f aca="false">D319*H319</f>
        <v>4000</v>
      </c>
      <c r="J319" s="378"/>
    </row>
    <row r="320" s="155" customFormat="true" ht="12.75" hidden="false" customHeight="false" outlineLevel="0" collapsed="false">
      <c r="A320" s="295" t="s">
        <v>457</v>
      </c>
      <c r="B320" s="201" t="n">
        <v>325</v>
      </c>
      <c r="C320" s="201" t="s">
        <v>247</v>
      </c>
      <c r="D320" s="323" t="n">
        <v>150000</v>
      </c>
      <c r="E320" s="201"/>
      <c r="F320" s="324"/>
      <c r="G320" s="201"/>
      <c r="H320" s="201" t="n">
        <v>0</v>
      </c>
      <c r="I320" s="293" t="n">
        <f aca="false">D320*H320</f>
        <v>0</v>
      </c>
      <c r="J320" s="325"/>
    </row>
    <row r="321" s="155" customFormat="true" ht="12.75" hidden="false" customHeight="false" outlineLevel="0" collapsed="false">
      <c r="A321" s="295" t="s">
        <v>445</v>
      </c>
      <c r="B321" s="201" t="n">
        <v>244</v>
      </c>
      <c r="C321" s="201" t="s">
        <v>247</v>
      </c>
      <c r="D321" s="323" t="n">
        <v>40</v>
      </c>
      <c r="E321" s="201"/>
      <c r="F321" s="324"/>
      <c r="G321" s="201"/>
      <c r="H321" s="201" t="n">
        <v>1</v>
      </c>
      <c r="I321" s="293" t="n">
        <f aca="false">D321*H321</f>
        <v>40</v>
      </c>
      <c r="J321" s="325"/>
    </row>
    <row r="322" s="155" customFormat="true" ht="12.75" hidden="false" customHeight="false" outlineLevel="0" collapsed="false">
      <c r="A322" s="295" t="s">
        <v>463</v>
      </c>
      <c r="B322" s="201" t="n">
        <v>291</v>
      </c>
      <c r="C322" s="201" t="s">
        <v>447</v>
      </c>
      <c r="D322" s="323" t="n">
        <v>50</v>
      </c>
      <c r="E322" s="201"/>
      <c r="F322" s="324"/>
      <c r="G322" s="201"/>
      <c r="H322" s="201" t="n">
        <v>1</v>
      </c>
      <c r="I322" s="293" t="n">
        <f aca="false">D322*H322</f>
        <v>50</v>
      </c>
      <c r="J322" s="325"/>
    </row>
    <row r="323" s="155" customFormat="true" ht="12.75" hidden="false" customHeight="false" outlineLevel="0" collapsed="false">
      <c r="A323" s="295" t="s">
        <v>446</v>
      </c>
      <c r="B323" s="201" t="n">
        <v>267</v>
      </c>
      <c r="C323" s="201" t="s">
        <v>447</v>
      </c>
      <c r="D323" s="323" t="n">
        <v>120</v>
      </c>
      <c r="E323" s="201"/>
      <c r="F323" s="324"/>
      <c r="G323" s="201"/>
      <c r="H323" s="201" t="n">
        <v>3</v>
      </c>
      <c r="I323" s="293" t="n">
        <f aca="false">D323*H323</f>
        <v>360</v>
      </c>
      <c r="J323" s="325"/>
    </row>
    <row r="324" s="155" customFormat="true" ht="12.75" hidden="false" customHeight="false" outlineLevel="0" collapsed="false">
      <c r="A324" s="295" t="s">
        <v>464</v>
      </c>
      <c r="B324" s="201" t="n">
        <v>243</v>
      </c>
      <c r="C324" s="201" t="s">
        <v>447</v>
      </c>
      <c r="D324" s="323" t="n">
        <v>150</v>
      </c>
      <c r="E324" s="201"/>
      <c r="F324" s="324"/>
      <c r="G324" s="201"/>
      <c r="H324" s="201" t="n">
        <v>1</v>
      </c>
      <c r="I324" s="293" t="n">
        <f aca="false">D324*H324</f>
        <v>150</v>
      </c>
      <c r="J324" s="325"/>
    </row>
    <row r="325" s="155" customFormat="true" ht="12.75" hidden="false" customHeight="false" outlineLevel="0" collapsed="false">
      <c r="A325" s="295" t="s">
        <v>246</v>
      </c>
      <c r="B325" s="201" t="n">
        <v>328</v>
      </c>
      <c r="C325" s="201" t="s">
        <v>247</v>
      </c>
      <c r="D325" s="323" t="n">
        <v>8000</v>
      </c>
      <c r="E325" s="201"/>
      <c r="F325" s="324"/>
      <c r="G325" s="201"/>
      <c r="H325" s="201" t="n">
        <v>0</v>
      </c>
      <c r="I325" s="293" t="n">
        <f aca="false">D325*H325</f>
        <v>0</v>
      </c>
      <c r="J325" s="325"/>
    </row>
    <row r="326" s="155" customFormat="true" ht="12.75" hidden="false" customHeight="false" outlineLevel="0" collapsed="false">
      <c r="A326" s="295" t="s">
        <v>465</v>
      </c>
      <c r="B326" s="201" t="n">
        <v>328</v>
      </c>
      <c r="C326" s="201" t="s">
        <v>247</v>
      </c>
      <c r="D326" s="323" t="n">
        <v>2000</v>
      </c>
      <c r="E326" s="201"/>
      <c r="F326" s="324"/>
      <c r="G326" s="201"/>
      <c r="H326" s="201" t="n">
        <v>0</v>
      </c>
      <c r="I326" s="293" t="n">
        <f aca="false">D326*H326</f>
        <v>0</v>
      </c>
      <c r="J326" s="325"/>
    </row>
    <row r="327" s="155" customFormat="true" ht="12.75" hidden="false" customHeight="false" outlineLevel="0" collapsed="false">
      <c r="A327" s="295" t="s">
        <v>466</v>
      </c>
      <c r="B327" s="201" t="n">
        <v>267</v>
      </c>
      <c r="C327" s="201" t="s">
        <v>257</v>
      </c>
      <c r="D327" s="323" t="n">
        <v>180</v>
      </c>
      <c r="E327" s="329"/>
      <c r="F327" s="377"/>
      <c r="G327" s="329"/>
      <c r="H327" s="329" t="n">
        <v>1</v>
      </c>
      <c r="I327" s="293" t="n">
        <f aca="false">D327*H327</f>
        <v>180</v>
      </c>
      <c r="J327" s="325"/>
    </row>
    <row r="328" s="155" customFormat="true" ht="12.75" hidden="false" customHeight="false" outlineLevel="0" collapsed="false">
      <c r="A328" s="295" t="s">
        <v>467</v>
      </c>
      <c r="B328" s="201" t="n">
        <v>267</v>
      </c>
      <c r="C328" s="201" t="s">
        <v>257</v>
      </c>
      <c r="D328" s="323" t="n">
        <v>180</v>
      </c>
      <c r="E328" s="329"/>
      <c r="F328" s="377"/>
      <c r="G328" s="329"/>
      <c r="H328" s="329" t="n">
        <v>1</v>
      </c>
      <c r="I328" s="293" t="n">
        <f aca="false">D328*H328</f>
        <v>180</v>
      </c>
      <c r="J328" s="325"/>
    </row>
    <row r="329" s="155" customFormat="true" ht="12.75" hidden="false" customHeight="false" outlineLevel="0" collapsed="false">
      <c r="A329" s="295" t="s">
        <v>468</v>
      </c>
      <c r="B329" s="201" t="n">
        <v>267</v>
      </c>
      <c r="C329" s="201" t="s">
        <v>257</v>
      </c>
      <c r="D329" s="323" t="n">
        <v>180</v>
      </c>
      <c r="E329" s="329"/>
      <c r="F329" s="377"/>
      <c r="G329" s="329"/>
      <c r="H329" s="379" t="n">
        <v>1</v>
      </c>
      <c r="I329" s="293" t="n">
        <f aca="false">D329*H329</f>
        <v>180</v>
      </c>
      <c r="J329" s="325"/>
    </row>
    <row r="330" s="155" customFormat="true" ht="13.5" hidden="false" customHeight="false" outlineLevel="0" collapsed="false">
      <c r="A330" s="334" t="s">
        <v>379</v>
      </c>
      <c r="B330" s="329" t="n">
        <v>267</v>
      </c>
      <c r="C330" s="329" t="s">
        <v>257</v>
      </c>
      <c r="D330" s="336" t="n">
        <v>180</v>
      </c>
      <c r="E330" s="201"/>
      <c r="F330" s="324"/>
      <c r="G330" s="201"/>
      <c r="H330" s="201" t="n">
        <v>1</v>
      </c>
      <c r="I330" s="293" t="n">
        <f aca="false">D330*H330</f>
        <v>180</v>
      </c>
      <c r="J330" s="325" t="n">
        <f aca="false">SUM(I310:I330)</f>
        <v>5900</v>
      </c>
    </row>
    <row r="331" s="155" customFormat="true" ht="29.25" hidden="false" customHeight="true" outlineLevel="0" collapsed="false">
      <c r="A331" s="337" t="s">
        <v>469</v>
      </c>
      <c r="B331" s="337"/>
      <c r="C331" s="337"/>
      <c r="D331" s="337"/>
      <c r="E331" s="376"/>
      <c r="F331" s="324"/>
      <c r="G331" s="201"/>
      <c r="H331" s="374"/>
      <c r="I331" s="339"/>
      <c r="J331" s="325"/>
    </row>
    <row r="332" s="155" customFormat="true" ht="12.75" hidden="false" customHeight="false" outlineLevel="0" collapsed="false">
      <c r="A332" s="332" t="s">
        <v>441</v>
      </c>
      <c r="B332" s="308" t="n">
        <v>262</v>
      </c>
      <c r="C332" s="308" t="s">
        <v>251</v>
      </c>
      <c r="D332" s="333" t="n">
        <v>100</v>
      </c>
      <c r="E332" s="201"/>
      <c r="F332" s="324"/>
      <c r="G332" s="201"/>
      <c r="H332" s="201" t="n">
        <v>12</v>
      </c>
      <c r="I332" s="293" t="n">
        <f aca="false">D332*H332</f>
        <v>1200</v>
      </c>
      <c r="J332" s="325"/>
    </row>
    <row r="333" s="155" customFormat="true" ht="12.75" hidden="false" customHeight="false" outlineLevel="0" collapsed="false">
      <c r="A333" s="295" t="s">
        <v>441</v>
      </c>
      <c r="B333" s="201" t="n">
        <v>262</v>
      </c>
      <c r="C333" s="201" t="s">
        <v>251</v>
      </c>
      <c r="D333" s="323" t="n">
        <v>50</v>
      </c>
      <c r="E333" s="201"/>
      <c r="F333" s="324"/>
      <c r="G333" s="201"/>
      <c r="H333" s="201" t="n">
        <v>10</v>
      </c>
      <c r="I333" s="293" t="n">
        <f aca="false">D333*H333</f>
        <v>500</v>
      </c>
      <c r="J333" s="325"/>
    </row>
    <row r="334" s="155" customFormat="true" ht="12.75" hidden="false" customHeight="false" outlineLevel="0" collapsed="false">
      <c r="A334" s="295" t="s">
        <v>244</v>
      </c>
      <c r="B334" s="201" t="n">
        <v>241</v>
      </c>
      <c r="C334" s="201" t="s">
        <v>448</v>
      </c>
      <c r="D334" s="323" t="n">
        <v>30</v>
      </c>
      <c r="E334" s="201"/>
      <c r="F334" s="324"/>
      <c r="G334" s="201"/>
      <c r="H334" s="201" t="n">
        <v>2</v>
      </c>
      <c r="I334" s="293" t="n">
        <f aca="false">D334*H334</f>
        <v>60</v>
      </c>
      <c r="J334" s="325"/>
    </row>
    <row r="335" s="155" customFormat="true" ht="12.75" hidden="false" customHeight="false" outlineLevel="0" collapsed="false">
      <c r="A335" s="295" t="s">
        <v>287</v>
      </c>
      <c r="B335" s="201" t="n">
        <v>243</v>
      </c>
      <c r="C335" s="201" t="s">
        <v>253</v>
      </c>
      <c r="D335" s="323" t="n">
        <v>150</v>
      </c>
      <c r="E335" s="201"/>
      <c r="F335" s="324"/>
      <c r="G335" s="201"/>
      <c r="H335" s="201" t="n">
        <v>1</v>
      </c>
      <c r="I335" s="293" t="n">
        <f aca="false">D335*H335</f>
        <v>150</v>
      </c>
      <c r="J335" s="325"/>
    </row>
    <row r="336" s="155" customFormat="true" ht="12.75" hidden="false" customHeight="false" outlineLevel="0" collapsed="false">
      <c r="A336" s="295" t="s">
        <v>442</v>
      </c>
      <c r="B336" s="201" t="n">
        <v>291</v>
      </c>
      <c r="C336" s="201" t="s">
        <v>386</v>
      </c>
      <c r="D336" s="323" t="n">
        <v>25</v>
      </c>
      <c r="E336" s="201"/>
      <c r="F336" s="324"/>
      <c r="G336" s="201"/>
      <c r="H336" s="201" t="n">
        <v>1</v>
      </c>
      <c r="I336" s="293" t="n">
        <f aca="false">D336*H336</f>
        <v>25</v>
      </c>
      <c r="J336" s="325"/>
    </row>
    <row r="337" s="155" customFormat="true" ht="12.75" hidden="false" customHeight="false" outlineLevel="0" collapsed="false">
      <c r="A337" s="295" t="s">
        <v>252</v>
      </c>
      <c r="B337" s="201" t="n">
        <v>291</v>
      </c>
      <c r="C337" s="201" t="s">
        <v>386</v>
      </c>
      <c r="D337" s="323" t="n">
        <v>25</v>
      </c>
      <c r="E337" s="201"/>
      <c r="F337" s="324"/>
      <c r="G337" s="201"/>
      <c r="H337" s="201" t="n">
        <v>2</v>
      </c>
      <c r="I337" s="293" t="n">
        <f aca="false">D337*H337</f>
        <v>50</v>
      </c>
      <c r="J337" s="325"/>
    </row>
    <row r="338" s="155" customFormat="true" ht="12.75" hidden="false" customHeight="false" outlineLevel="0" collapsed="false">
      <c r="A338" s="295" t="s">
        <v>443</v>
      </c>
      <c r="B338" s="201" t="n">
        <v>329</v>
      </c>
      <c r="C338" s="201" t="s">
        <v>247</v>
      </c>
      <c r="D338" s="323" t="n">
        <v>4000</v>
      </c>
      <c r="E338" s="201"/>
      <c r="F338" s="324"/>
      <c r="G338" s="201"/>
      <c r="H338" s="201" t="n">
        <v>0</v>
      </c>
      <c r="I338" s="293" t="n">
        <f aca="false">D338*H338</f>
        <v>0</v>
      </c>
      <c r="J338" s="325"/>
    </row>
    <row r="339" s="155" customFormat="true" ht="12.75" hidden="false" customHeight="false" outlineLevel="0" collapsed="false">
      <c r="A339" s="295" t="s">
        <v>460</v>
      </c>
      <c r="B339" s="373" t="n">
        <v>243</v>
      </c>
      <c r="C339" s="201" t="s">
        <v>247</v>
      </c>
      <c r="D339" s="323" t="n">
        <v>50</v>
      </c>
      <c r="E339" s="201"/>
      <c r="F339" s="324"/>
      <c r="G339" s="201"/>
      <c r="H339" s="201" t="n">
        <v>0</v>
      </c>
      <c r="I339" s="293" t="n">
        <f aca="false">D339*H339</f>
        <v>0</v>
      </c>
      <c r="J339" s="325"/>
    </row>
    <row r="340" s="155" customFormat="true" ht="12.75" hidden="false" customHeight="false" outlineLevel="0" collapsed="false">
      <c r="A340" s="295" t="s">
        <v>456</v>
      </c>
      <c r="B340" s="373" t="n">
        <v>243</v>
      </c>
      <c r="C340" s="201" t="s">
        <v>247</v>
      </c>
      <c r="D340" s="323" t="n">
        <v>250</v>
      </c>
      <c r="E340" s="201"/>
      <c r="F340" s="324"/>
      <c r="G340" s="201"/>
      <c r="H340" s="201" t="n">
        <v>0</v>
      </c>
      <c r="I340" s="293" t="n">
        <f aca="false">D340*H340</f>
        <v>0</v>
      </c>
      <c r="J340" s="325"/>
    </row>
    <row r="341" s="155" customFormat="true" ht="12.75" hidden="false" customHeight="false" outlineLevel="0" collapsed="false">
      <c r="A341" s="295" t="s">
        <v>461</v>
      </c>
      <c r="B341" s="201" t="n">
        <v>324</v>
      </c>
      <c r="C341" s="201" t="s">
        <v>247</v>
      </c>
      <c r="D341" s="323" t="n">
        <v>4000</v>
      </c>
      <c r="E341" s="201"/>
      <c r="F341" s="324"/>
      <c r="G341" s="201"/>
      <c r="H341" s="201" t="n">
        <v>0</v>
      </c>
      <c r="I341" s="293" t="n">
        <f aca="false">D341*H341</f>
        <v>0</v>
      </c>
      <c r="J341" s="325"/>
    </row>
    <row r="342" s="155" customFormat="true" ht="12.75" hidden="false" customHeight="false" outlineLevel="0" collapsed="false">
      <c r="A342" s="334" t="s">
        <v>462</v>
      </c>
      <c r="B342" s="329" t="n">
        <v>272</v>
      </c>
      <c r="C342" s="329" t="s">
        <v>247</v>
      </c>
      <c r="D342" s="336" t="n">
        <v>4000</v>
      </c>
      <c r="E342" s="329"/>
      <c r="F342" s="377"/>
      <c r="G342" s="329"/>
      <c r="H342" s="329" t="n">
        <v>0</v>
      </c>
      <c r="I342" s="293" t="n">
        <f aca="false">D342*H342</f>
        <v>0</v>
      </c>
      <c r="J342" s="378"/>
    </row>
    <row r="343" s="155" customFormat="true" ht="12.75" hidden="false" customHeight="false" outlineLevel="0" collapsed="false">
      <c r="A343" s="295" t="s">
        <v>457</v>
      </c>
      <c r="B343" s="201" t="n">
        <v>325</v>
      </c>
      <c r="C343" s="201" t="s">
        <v>247</v>
      </c>
      <c r="D343" s="323" t="n">
        <v>150000</v>
      </c>
      <c r="E343" s="201"/>
      <c r="F343" s="324"/>
      <c r="G343" s="201"/>
      <c r="H343" s="201" t="n">
        <v>0</v>
      </c>
      <c r="I343" s="293" t="n">
        <f aca="false">D343*H343</f>
        <v>0</v>
      </c>
      <c r="J343" s="325"/>
    </row>
    <row r="344" s="155" customFormat="true" ht="12.75" hidden="false" customHeight="false" outlineLevel="0" collapsed="false">
      <c r="A344" s="332" t="s">
        <v>246</v>
      </c>
      <c r="B344" s="308" t="n">
        <v>328</v>
      </c>
      <c r="C344" s="308" t="s">
        <v>247</v>
      </c>
      <c r="D344" s="333" t="n">
        <v>8000</v>
      </c>
      <c r="E344" s="308"/>
      <c r="F344" s="380"/>
      <c r="G344" s="308"/>
      <c r="H344" s="308" t="n">
        <v>0</v>
      </c>
      <c r="I344" s="293" t="n">
        <f aca="false">D344*H344</f>
        <v>0</v>
      </c>
      <c r="J344" s="381"/>
    </row>
    <row r="345" s="155" customFormat="true" ht="13.5" hidden="false" customHeight="false" outlineLevel="0" collapsed="false">
      <c r="A345" s="295" t="s">
        <v>465</v>
      </c>
      <c r="B345" s="201" t="n">
        <v>328</v>
      </c>
      <c r="C345" s="201" t="s">
        <v>247</v>
      </c>
      <c r="D345" s="323" t="n">
        <v>2000</v>
      </c>
      <c r="E345" s="329"/>
      <c r="F345" s="377"/>
      <c r="G345" s="329"/>
      <c r="H345" s="379" t="n">
        <v>0</v>
      </c>
      <c r="I345" s="293" t="n">
        <f aca="false">D345*H345</f>
        <v>0</v>
      </c>
      <c r="J345" s="325" t="n">
        <f aca="false">SUM(I332:I345)</f>
        <v>1985</v>
      </c>
    </row>
    <row r="346" s="155" customFormat="true" ht="25.5" hidden="false" customHeight="true" outlineLevel="0" collapsed="false">
      <c r="A346" s="337" t="s">
        <v>470</v>
      </c>
      <c r="B346" s="337"/>
      <c r="C346" s="337"/>
      <c r="D346" s="337"/>
      <c r="E346" s="376"/>
      <c r="F346" s="324"/>
      <c r="G346" s="201"/>
      <c r="H346" s="374"/>
      <c r="I346" s="339"/>
      <c r="J346" s="325"/>
    </row>
    <row r="347" s="155" customFormat="true" ht="12.75" hidden="false" customHeight="false" outlineLevel="0" collapsed="false">
      <c r="A347" s="332" t="s">
        <v>441</v>
      </c>
      <c r="B347" s="308" t="n">
        <v>262</v>
      </c>
      <c r="C347" s="308" t="s">
        <v>251</v>
      </c>
      <c r="D347" s="333" t="n">
        <v>100</v>
      </c>
      <c r="E347" s="201"/>
      <c r="F347" s="324"/>
      <c r="G347" s="201"/>
      <c r="H347" s="201" t="n">
        <v>18</v>
      </c>
      <c r="I347" s="293" t="n">
        <f aca="false">D347*H347</f>
        <v>1800</v>
      </c>
      <c r="J347" s="325"/>
    </row>
    <row r="348" s="155" customFormat="true" ht="12.75" hidden="false" customHeight="false" outlineLevel="0" collapsed="false">
      <c r="A348" s="295" t="s">
        <v>244</v>
      </c>
      <c r="B348" s="201" t="n">
        <v>241</v>
      </c>
      <c r="C348" s="201" t="s">
        <v>448</v>
      </c>
      <c r="D348" s="323" t="n">
        <v>30</v>
      </c>
      <c r="E348" s="201"/>
      <c r="F348" s="324"/>
      <c r="G348" s="201"/>
      <c r="H348" s="201" t="n">
        <v>2</v>
      </c>
      <c r="I348" s="293" t="n">
        <f aca="false">D348*H348</f>
        <v>60</v>
      </c>
      <c r="J348" s="325"/>
    </row>
    <row r="349" s="155" customFormat="true" ht="12.75" hidden="false" customHeight="false" outlineLevel="0" collapsed="false">
      <c r="A349" s="295" t="s">
        <v>287</v>
      </c>
      <c r="B349" s="201" t="n">
        <v>243</v>
      </c>
      <c r="C349" s="201" t="s">
        <v>253</v>
      </c>
      <c r="D349" s="323" t="n">
        <v>150</v>
      </c>
      <c r="E349" s="201"/>
      <c r="F349" s="324"/>
      <c r="G349" s="201"/>
      <c r="H349" s="201" t="n">
        <v>1</v>
      </c>
      <c r="I349" s="293" t="n">
        <f aca="false">D349*H349</f>
        <v>150</v>
      </c>
      <c r="J349" s="325"/>
    </row>
    <row r="350" s="155" customFormat="true" ht="12.75" hidden="false" customHeight="false" outlineLevel="0" collapsed="false">
      <c r="A350" s="295" t="s">
        <v>442</v>
      </c>
      <c r="B350" s="201" t="n">
        <v>291</v>
      </c>
      <c r="C350" s="201" t="s">
        <v>386</v>
      </c>
      <c r="D350" s="323" t="n">
        <v>25</v>
      </c>
      <c r="E350" s="201"/>
      <c r="F350" s="324"/>
      <c r="G350" s="201"/>
      <c r="H350" s="201" t="n">
        <v>1</v>
      </c>
      <c r="I350" s="293" t="n">
        <f aca="false">D350*H350</f>
        <v>25</v>
      </c>
      <c r="J350" s="325"/>
    </row>
    <row r="351" s="155" customFormat="true" ht="12.75" hidden="false" customHeight="false" outlineLevel="0" collapsed="false">
      <c r="A351" s="295" t="s">
        <v>252</v>
      </c>
      <c r="B351" s="201" t="n">
        <v>291</v>
      </c>
      <c r="C351" s="201" t="s">
        <v>386</v>
      </c>
      <c r="D351" s="323" t="n">
        <v>25</v>
      </c>
      <c r="E351" s="201"/>
      <c r="F351" s="324"/>
      <c r="G351" s="201"/>
      <c r="H351" s="201" t="n">
        <v>1</v>
      </c>
      <c r="I351" s="293" t="n">
        <f aca="false">D351*H351</f>
        <v>25</v>
      </c>
      <c r="J351" s="325"/>
    </row>
    <row r="352" s="155" customFormat="true" ht="12.75" hidden="false" customHeight="false" outlineLevel="0" collapsed="false">
      <c r="A352" s="295" t="s">
        <v>443</v>
      </c>
      <c r="B352" s="201" t="n">
        <v>329</v>
      </c>
      <c r="C352" s="201" t="s">
        <v>247</v>
      </c>
      <c r="D352" s="323" t="n">
        <v>4000</v>
      </c>
      <c r="E352" s="201"/>
      <c r="F352" s="324"/>
      <c r="G352" s="201"/>
      <c r="H352" s="201" t="n">
        <v>0</v>
      </c>
      <c r="I352" s="293" t="n">
        <f aca="false">D352*H352</f>
        <v>0</v>
      </c>
      <c r="J352" s="325"/>
    </row>
    <row r="353" s="155" customFormat="true" ht="12.75" hidden="false" customHeight="false" outlineLevel="0" collapsed="false">
      <c r="A353" s="295" t="s">
        <v>460</v>
      </c>
      <c r="B353" s="373" t="n">
        <v>243</v>
      </c>
      <c r="C353" s="201" t="s">
        <v>247</v>
      </c>
      <c r="D353" s="323" t="n">
        <v>50</v>
      </c>
      <c r="E353" s="201"/>
      <c r="F353" s="324"/>
      <c r="G353" s="201"/>
      <c r="H353" s="201" t="n">
        <v>1</v>
      </c>
      <c r="I353" s="293" t="n">
        <f aca="false">D353*H353</f>
        <v>50</v>
      </c>
      <c r="J353" s="325"/>
    </row>
    <row r="354" s="155" customFormat="true" ht="12.75" hidden="false" customHeight="false" outlineLevel="0" collapsed="false">
      <c r="A354" s="295" t="s">
        <v>456</v>
      </c>
      <c r="B354" s="373" t="n">
        <v>243</v>
      </c>
      <c r="C354" s="201" t="s">
        <v>247</v>
      </c>
      <c r="D354" s="323" t="n">
        <v>250</v>
      </c>
      <c r="E354" s="201"/>
      <c r="F354" s="324"/>
      <c r="G354" s="201"/>
      <c r="H354" s="201" t="n">
        <v>1</v>
      </c>
      <c r="I354" s="293" t="n">
        <f aca="false">D354*H354</f>
        <v>250</v>
      </c>
      <c r="J354" s="325"/>
    </row>
    <row r="355" s="155" customFormat="true" ht="12.75" hidden="false" customHeight="false" outlineLevel="0" collapsed="false">
      <c r="A355" s="295" t="s">
        <v>461</v>
      </c>
      <c r="B355" s="201" t="n">
        <v>324</v>
      </c>
      <c r="C355" s="201" t="s">
        <v>247</v>
      </c>
      <c r="D355" s="323" t="n">
        <v>4000</v>
      </c>
      <c r="E355" s="201"/>
      <c r="F355" s="324"/>
      <c r="G355" s="201"/>
      <c r="H355" s="201" t="n">
        <v>0</v>
      </c>
      <c r="I355" s="293" t="n">
        <f aca="false">D355*H355</f>
        <v>0</v>
      </c>
      <c r="J355" s="325"/>
    </row>
    <row r="356" s="155" customFormat="true" ht="12.75" hidden="false" customHeight="false" outlineLevel="0" collapsed="false">
      <c r="A356" s="334" t="s">
        <v>462</v>
      </c>
      <c r="B356" s="329" t="n">
        <v>272</v>
      </c>
      <c r="C356" s="329" t="s">
        <v>247</v>
      </c>
      <c r="D356" s="336" t="n">
        <v>4000</v>
      </c>
      <c r="E356" s="329"/>
      <c r="F356" s="377"/>
      <c r="G356" s="329"/>
      <c r="H356" s="329" t="n">
        <v>0</v>
      </c>
      <c r="I356" s="293" t="n">
        <f aca="false">D356*H356</f>
        <v>0</v>
      </c>
      <c r="J356" s="378"/>
    </row>
    <row r="357" s="155" customFormat="true" ht="13.5" hidden="false" customHeight="true" outlineLevel="0" collapsed="false">
      <c r="A357" s="295" t="s">
        <v>457</v>
      </c>
      <c r="B357" s="201" t="n">
        <v>325</v>
      </c>
      <c r="C357" s="201" t="s">
        <v>247</v>
      </c>
      <c r="D357" s="323" t="n">
        <v>150000</v>
      </c>
      <c r="E357" s="201"/>
      <c r="F357" s="324"/>
      <c r="G357" s="201"/>
      <c r="H357" s="201" t="n">
        <v>0</v>
      </c>
      <c r="I357" s="293" t="n">
        <f aca="false">D357*H357</f>
        <v>0</v>
      </c>
      <c r="J357" s="325"/>
    </row>
    <row r="358" s="155" customFormat="true" ht="12.75" hidden="false" customHeight="false" outlineLevel="0" collapsed="false">
      <c r="A358" s="295" t="s">
        <v>445</v>
      </c>
      <c r="B358" s="201" t="n">
        <v>244</v>
      </c>
      <c r="C358" s="201" t="s">
        <v>247</v>
      </c>
      <c r="D358" s="323" t="n">
        <v>40</v>
      </c>
      <c r="E358" s="201"/>
      <c r="F358" s="324"/>
      <c r="G358" s="201"/>
      <c r="H358" s="201" t="n">
        <v>3</v>
      </c>
      <c r="I358" s="293" t="n">
        <f aca="false">D358*H358</f>
        <v>120</v>
      </c>
      <c r="J358" s="325"/>
    </row>
    <row r="359" s="155" customFormat="true" ht="12.75" hidden="false" customHeight="false" outlineLevel="0" collapsed="false">
      <c r="A359" s="295" t="s">
        <v>246</v>
      </c>
      <c r="B359" s="201" t="n">
        <v>328</v>
      </c>
      <c r="C359" s="201" t="s">
        <v>247</v>
      </c>
      <c r="D359" s="323" t="n">
        <v>8000</v>
      </c>
      <c r="E359" s="201"/>
      <c r="F359" s="324"/>
      <c r="G359" s="201"/>
      <c r="H359" s="201" t="n">
        <v>0</v>
      </c>
      <c r="I359" s="293" t="n">
        <f aca="false">D359*H359</f>
        <v>0</v>
      </c>
      <c r="J359" s="325"/>
    </row>
    <row r="360" s="155" customFormat="true" ht="12.75" hidden="false" customHeight="false" outlineLevel="0" collapsed="false">
      <c r="A360" s="295" t="s">
        <v>465</v>
      </c>
      <c r="B360" s="201" t="n">
        <v>328</v>
      </c>
      <c r="C360" s="201" t="s">
        <v>247</v>
      </c>
      <c r="D360" s="323" t="n">
        <v>2000</v>
      </c>
      <c r="E360" s="201"/>
      <c r="F360" s="324"/>
      <c r="G360" s="201"/>
      <c r="H360" s="201" t="n">
        <v>0</v>
      </c>
      <c r="I360" s="293" t="n">
        <f aca="false">D360*H360</f>
        <v>0</v>
      </c>
      <c r="J360" s="325"/>
    </row>
    <row r="361" s="155" customFormat="true" ht="13.5" hidden="false" customHeight="false" outlineLevel="0" collapsed="false">
      <c r="A361" s="340" t="s">
        <v>379</v>
      </c>
      <c r="B361" s="329" t="n">
        <v>267</v>
      </c>
      <c r="C361" s="329" t="s">
        <v>257</v>
      </c>
      <c r="D361" s="336" t="n">
        <v>180</v>
      </c>
      <c r="E361" s="201"/>
      <c r="F361" s="324"/>
      <c r="G361" s="201"/>
      <c r="H361" s="374" t="n">
        <v>1</v>
      </c>
      <c r="I361" s="293" t="n">
        <f aca="false">D361*H361</f>
        <v>180</v>
      </c>
      <c r="J361" s="325" t="n">
        <f aca="false">SUM(I347:I361)</f>
        <v>2660</v>
      </c>
    </row>
    <row r="362" s="155" customFormat="true" ht="24.75" hidden="false" customHeight="true" outlineLevel="0" collapsed="false">
      <c r="A362" s="375" t="s">
        <v>471</v>
      </c>
      <c r="B362" s="375"/>
      <c r="C362" s="375"/>
      <c r="D362" s="375"/>
      <c r="E362" s="188"/>
      <c r="F362" s="188"/>
      <c r="G362" s="368"/>
      <c r="H362" s="368"/>
      <c r="I362" s="371"/>
      <c r="J362" s="382"/>
    </row>
    <row r="363" s="155" customFormat="true" ht="12.75" hidden="false" customHeight="false" outlineLevel="0" collapsed="false">
      <c r="A363" s="332" t="s">
        <v>441</v>
      </c>
      <c r="B363" s="308" t="n">
        <v>262</v>
      </c>
      <c r="C363" s="308" t="s">
        <v>251</v>
      </c>
      <c r="D363" s="333" t="n">
        <v>100</v>
      </c>
      <c r="E363" s="201"/>
      <c r="F363" s="324"/>
      <c r="G363" s="201"/>
      <c r="H363" s="201" t="n">
        <v>60</v>
      </c>
      <c r="I363" s="293" t="n">
        <f aca="false">D363*H363</f>
        <v>6000</v>
      </c>
      <c r="J363" s="325"/>
    </row>
    <row r="364" s="155" customFormat="true" ht="12.75" hidden="false" customHeight="false" outlineLevel="0" collapsed="false">
      <c r="A364" s="295" t="s">
        <v>441</v>
      </c>
      <c r="B364" s="201" t="n">
        <v>262</v>
      </c>
      <c r="C364" s="201" t="s">
        <v>251</v>
      </c>
      <c r="D364" s="323" t="n">
        <v>50</v>
      </c>
      <c r="E364" s="201"/>
      <c r="F364" s="324"/>
      <c r="G364" s="201"/>
      <c r="H364" s="201" t="n">
        <v>40</v>
      </c>
      <c r="I364" s="293" t="n">
        <f aca="false">D364*H364</f>
        <v>2000</v>
      </c>
      <c r="J364" s="325"/>
    </row>
    <row r="365" s="155" customFormat="true" ht="12.75" hidden="false" customHeight="false" outlineLevel="0" collapsed="false">
      <c r="A365" s="295" t="s">
        <v>244</v>
      </c>
      <c r="B365" s="201" t="n">
        <v>241</v>
      </c>
      <c r="C365" s="201" t="s">
        <v>448</v>
      </c>
      <c r="D365" s="323" t="n">
        <v>30</v>
      </c>
      <c r="E365" s="201"/>
      <c r="F365" s="324"/>
      <c r="G365" s="201"/>
      <c r="H365" s="201" t="n">
        <v>10</v>
      </c>
      <c r="I365" s="293" t="n">
        <f aca="false">D365*H365</f>
        <v>300</v>
      </c>
      <c r="J365" s="325"/>
    </row>
    <row r="366" s="155" customFormat="true" ht="12.75" hidden="false" customHeight="false" outlineLevel="0" collapsed="false">
      <c r="A366" s="295" t="s">
        <v>287</v>
      </c>
      <c r="B366" s="201" t="n">
        <v>243</v>
      </c>
      <c r="C366" s="201" t="s">
        <v>253</v>
      </c>
      <c r="D366" s="323" t="n">
        <v>150</v>
      </c>
      <c r="E366" s="201"/>
      <c r="F366" s="324"/>
      <c r="G366" s="201"/>
      <c r="H366" s="201" t="n">
        <v>1</v>
      </c>
      <c r="I366" s="293" t="n">
        <f aca="false">D366*H366</f>
        <v>150</v>
      </c>
      <c r="J366" s="325"/>
    </row>
    <row r="367" s="155" customFormat="true" ht="12.75" hidden="false" customHeight="false" outlineLevel="0" collapsed="false">
      <c r="A367" s="295" t="s">
        <v>442</v>
      </c>
      <c r="B367" s="201" t="n">
        <v>291</v>
      </c>
      <c r="C367" s="201" t="s">
        <v>386</v>
      </c>
      <c r="D367" s="323" t="n">
        <v>25</v>
      </c>
      <c r="E367" s="201"/>
      <c r="F367" s="324"/>
      <c r="G367" s="201"/>
      <c r="H367" s="201" t="n">
        <v>1</v>
      </c>
      <c r="I367" s="293" t="n">
        <f aca="false">D367*H367</f>
        <v>25</v>
      </c>
      <c r="J367" s="325"/>
    </row>
    <row r="368" s="155" customFormat="true" ht="12.75" hidden="false" customHeight="false" outlineLevel="0" collapsed="false">
      <c r="A368" s="295" t="s">
        <v>252</v>
      </c>
      <c r="B368" s="201" t="n">
        <v>291</v>
      </c>
      <c r="C368" s="201" t="s">
        <v>386</v>
      </c>
      <c r="D368" s="323" t="n">
        <v>25</v>
      </c>
      <c r="E368" s="201"/>
      <c r="F368" s="324"/>
      <c r="G368" s="201"/>
      <c r="H368" s="201" t="n">
        <v>1</v>
      </c>
      <c r="I368" s="293" t="n">
        <f aca="false">D368*H368</f>
        <v>25</v>
      </c>
      <c r="J368" s="325"/>
    </row>
    <row r="369" s="155" customFormat="true" ht="12.75" hidden="false" customHeight="false" outlineLevel="0" collapsed="false">
      <c r="A369" s="295" t="s">
        <v>472</v>
      </c>
      <c r="B369" s="201" t="n">
        <v>211</v>
      </c>
      <c r="C369" s="201" t="s">
        <v>247</v>
      </c>
      <c r="D369" s="323" t="n">
        <v>58</v>
      </c>
      <c r="E369" s="201"/>
      <c r="F369" s="324"/>
      <c r="G369" s="201"/>
      <c r="H369" s="201" t="n">
        <v>120</v>
      </c>
      <c r="I369" s="293" t="n">
        <f aca="false">D369*H369</f>
        <v>6960</v>
      </c>
      <c r="J369" s="325"/>
    </row>
    <row r="370" s="155" customFormat="true" ht="12.75" hidden="false" customHeight="false" outlineLevel="0" collapsed="false">
      <c r="A370" s="295" t="s">
        <v>473</v>
      </c>
      <c r="B370" s="308" t="n">
        <v>211</v>
      </c>
      <c r="C370" s="201" t="s">
        <v>474</v>
      </c>
      <c r="D370" s="323" t="n">
        <v>4</v>
      </c>
      <c r="E370" s="201"/>
      <c r="F370" s="324"/>
      <c r="G370" s="201"/>
      <c r="H370" s="201" t="n">
        <v>120</v>
      </c>
      <c r="I370" s="293" t="n">
        <f aca="false">D370*H370</f>
        <v>480</v>
      </c>
      <c r="J370" s="325"/>
    </row>
    <row r="371" s="155" customFormat="true" ht="12.75" hidden="false" customHeight="false" outlineLevel="0" collapsed="false">
      <c r="A371" s="295" t="s">
        <v>443</v>
      </c>
      <c r="B371" s="201" t="n">
        <v>329</v>
      </c>
      <c r="C371" s="201" t="s">
        <v>247</v>
      </c>
      <c r="D371" s="323" t="n">
        <v>4000</v>
      </c>
      <c r="E371" s="201"/>
      <c r="F371" s="324"/>
      <c r="G371" s="201"/>
      <c r="H371" s="201" t="n">
        <v>2</v>
      </c>
      <c r="I371" s="293" t="n">
        <f aca="false">D371*H371</f>
        <v>8000</v>
      </c>
      <c r="J371" s="325"/>
    </row>
    <row r="372" s="155" customFormat="true" ht="12.75" hidden="false" customHeight="false" outlineLevel="0" collapsed="false">
      <c r="A372" s="295" t="s">
        <v>460</v>
      </c>
      <c r="B372" s="373" t="n">
        <v>243</v>
      </c>
      <c r="C372" s="201" t="s">
        <v>247</v>
      </c>
      <c r="D372" s="323" t="n">
        <v>50</v>
      </c>
      <c r="E372" s="201"/>
      <c r="F372" s="324"/>
      <c r="G372" s="201"/>
      <c r="H372" s="201" t="n">
        <v>5</v>
      </c>
      <c r="I372" s="293" t="n">
        <f aca="false">D372*H372</f>
        <v>250</v>
      </c>
      <c r="J372" s="325"/>
    </row>
    <row r="373" s="155" customFormat="true" ht="12.75" hidden="false" customHeight="false" outlineLevel="0" collapsed="false">
      <c r="A373" s="295" t="s">
        <v>456</v>
      </c>
      <c r="B373" s="373" t="n">
        <v>243</v>
      </c>
      <c r="C373" s="201" t="s">
        <v>247</v>
      </c>
      <c r="D373" s="323" t="n">
        <v>250</v>
      </c>
      <c r="E373" s="201"/>
      <c r="F373" s="324"/>
      <c r="G373" s="201"/>
      <c r="H373" s="201" t="n">
        <v>0</v>
      </c>
      <c r="I373" s="293" t="n">
        <f aca="false">D373*H373</f>
        <v>0</v>
      </c>
      <c r="J373" s="325"/>
    </row>
    <row r="374" s="155" customFormat="true" ht="12.75" hidden="false" customHeight="false" outlineLevel="0" collapsed="false">
      <c r="A374" s="295" t="s">
        <v>461</v>
      </c>
      <c r="B374" s="201" t="n">
        <v>324</v>
      </c>
      <c r="C374" s="201" t="s">
        <v>247</v>
      </c>
      <c r="D374" s="338" t="n">
        <v>4000</v>
      </c>
      <c r="E374" s="201"/>
      <c r="F374" s="324"/>
      <c r="G374" s="201"/>
      <c r="H374" s="201" t="n">
        <v>0</v>
      </c>
      <c r="I374" s="293" t="n">
        <f aca="false">D374*H374</f>
        <v>0</v>
      </c>
      <c r="J374" s="325"/>
    </row>
    <row r="375" s="155" customFormat="true" ht="12.75" hidden="false" customHeight="false" outlineLevel="0" collapsed="false">
      <c r="A375" s="334" t="s">
        <v>462</v>
      </c>
      <c r="B375" s="329" t="n">
        <v>272</v>
      </c>
      <c r="C375" s="329" t="s">
        <v>247</v>
      </c>
      <c r="D375" s="336" t="n">
        <v>4000</v>
      </c>
      <c r="E375" s="329"/>
      <c r="F375" s="377"/>
      <c r="G375" s="329"/>
      <c r="H375" s="329" t="n">
        <v>0</v>
      </c>
      <c r="I375" s="293" t="n">
        <f aca="false">D375*H375</f>
        <v>0</v>
      </c>
      <c r="J375" s="378"/>
    </row>
    <row r="376" s="155" customFormat="true" ht="12.75" hidden="false" customHeight="false" outlineLevel="0" collapsed="false">
      <c r="A376" s="295" t="s">
        <v>457</v>
      </c>
      <c r="B376" s="201" t="n">
        <v>325</v>
      </c>
      <c r="C376" s="201" t="s">
        <v>247</v>
      </c>
      <c r="D376" s="323" t="n">
        <v>150000</v>
      </c>
      <c r="E376" s="201"/>
      <c r="F376" s="324"/>
      <c r="G376" s="201"/>
      <c r="H376" s="201" t="n">
        <v>0</v>
      </c>
      <c r="I376" s="293" t="n">
        <f aca="false">D376*H376</f>
        <v>0</v>
      </c>
      <c r="J376" s="325"/>
    </row>
    <row r="377" s="155" customFormat="true" ht="12.75" hidden="false" customHeight="false" outlineLevel="0" collapsed="false">
      <c r="A377" s="300" t="s">
        <v>279</v>
      </c>
      <c r="B377" s="291" t="n">
        <v>165</v>
      </c>
      <c r="C377" s="291" t="s">
        <v>251</v>
      </c>
      <c r="D377" s="297" t="n">
        <v>2500</v>
      </c>
      <c r="E377" s="201"/>
      <c r="F377" s="324"/>
      <c r="G377" s="201"/>
      <c r="H377" s="201" t="n">
        <v>4</v>
      </c>
      <c r="I377" s="293" t="n">
        <f aca="false">D377*H377</f>
        <v>10000</v>
      </c>
      <c r="J377" s="325"/>
    </row>
    <row r="378" s="155" customFormat="true" ht="12.75" hidden="false" customHeight="false" outlineLevel="0" collapsed="false">
      <c r="A378" s="332" t="s">
        <v>405</v>
      </c>
      <c r="B378" s="308" t="n">
        <v>325</v>
      </c>
      <c r="C378" s="308" t="s">
        <v>247</v>
      </c>
      <c r="D378" s="333" t="n">
        <v>35000</v>
      </c>
      <c r="E378" s="308"/>
      <c r="F378" s="380"/>
      <c r="G378" s="308"/>
      <c r="H378" s="308" t="n">
        <v>0</v>
      </c>
      <c r="I378" s="293" t="n">
        <f aca="false">D378*H378</f>
        <v>0</v>
      </c>
      <c r="J378" s="381"/>
    </row>
    <row r="379" s="155" customFormat="true" ht="12.75" hidden="false" customHeight="false" outlineLevel="0" collapsed="false">
      <c r="A379" s="295" t="s">
        <v>445</v>
      </c>
      <c r="B379" s="201" t="n">
        <v>244</v>
      </c>
      <c r="C379" s="201" t="s">
        <v>247</v>
      </c>
      <c r="D379" s="323" t="n">
        <v>40</v>
      </c>
      <c r="E379" s="201"/>
      <c r="F379" s="324"/>
      <c r="G379" s="201"/>
      <c r="H379" s="201" t="n">
        <v>5</v>
      </c>
      <c r="I379" s="293" t="n">
        <f aca="false">D379*H379</f>
        <v>200</v>
      </c>
      <c r="J379" s="325"/>
    </row>
    <row r="380" s="155" customFormat="true" ht="12.75" hidden="false" customHeight="false" outlineLevel="0" collapsed="false">
      <c r="A380" s="295" t="s">
        <v>246</v>
      </c>
      <c r="B380" s="201" t="n">
        <v>328</v>
      </c>
      <c r="C380" s="201" t="s">
        <v>247</v>
      </c>
      <c r="D380" s="323" t="n">
        <v>8000</v>
      </c>
      <c r="E380" s="201"/>
      <c r="F380" s="324"/>
      <c r="G380" s="201"/>
      <c r="H380" s="201" t="n">
        <v>0</v>
      </c>
      <c r="I380" s="293" t="n">
        <f aca="false">D380*H380</f>
        <v>0</v>
      </c>
      <c r="J380" s="325"/>
    </row>
    <row r="381" s="155" customFormat="true" ht="12.75" hidden="false" customHeight="false" outlineLevel="0" collapsed="false">
      <c r="A381" s="295" t="s">
        <v>465</v>
      </c>
      <c r="B381" s="201" t="n">
        <v>328</v>
      </c>
      <c r="C381" s="201" t="s">
        <v>247</v>
      </c>
      <c r="D381" s="323" t="n">
        <v>2000</v>
      </c>
      <c r="E381" s="201"/>
      <c r="F381" s="324"/>
      <c r="G381" s="201"/>
      <c r="H381" s="201" t="n">
        <v>0</v>
      </c>
      <c r="I381" s="293" t="n">
        <f aca="false">D381*H381</f>
        <v>0</v>
      </c>
      <c r="J381" s="325"/>
    </row>
    <row r="382" s="155" customFormat="true" ht="12.75" hidden="false" customHeight="false" outlineLevel="0" collapsed="false">
      <c r="A382" s="295" t="s">
        <v>321</v>
      </c>
      <c r="B382" s="201" t="n">
        <v>297</v>
      </c>
      <c r="C382" s="296" t="s">
        <v>241</v>
      </c>
      <c r="D382" s="323" t="n">
        <v>250</v>
      </c>
      <c r="E382" s="201"/>
      <c r="F382" s="324"/>
      <c r="G382" s="201"/>
      <c r="H382" s="374" t="n">
        <v>0</v>
      </c>
      <c r="I382" s="293" t="n">
        <f aca="false">D382*H382</f>
        <v>0</v>
      </c>
      <c r="J382" s="325"/>
    </row>
    <row r="383" s="155" customFormat="true" ht="12.75" hidden="false" customHeight="false" outlineLevel="0" collapsed="false">
      <c r="A383" s="383" t="s">
        <v>304</v>
      </c>
      <c r="B383" s="329" t="n">
        <v>165</v>
      </c>
      <c r="C383" s="329" t="s">
        <v>475</v>
      </c>
      <c r="D383" s="336" t="n">
        <v>500</v>
      </c>
      <c r="E383" s="329"/>
      <c r="F383" s="377"/>
      <c r="G383" s="329"/>
      <c r="H383" s="379" t="n">
        <v>4</v>
      </c>
      <c r="I383" s="293" t="n">
        <f aca="false">D383*H383</f>
        <v>2000</v>
      </c>
      <c r="J383" s="384"/>
    </row>
    <row r="384" s="155" customFormat="true" ht="12.75" hidden="false" customHeight="false" outlineLevel="0" collapsed="false">
      <c r="A384" s="383" t="s">
        <v>476</v>
      </c>
      <c r="B384" s="329" t="n">
        <v>253</v>
      </c>
      <c r="C384" s="329" t="s">
        <v>247</v>
      </c>
      <c r="D384" s="336" t="n">
        <v>800</v>
      </c>
      <c r="E384" s="329"/>
      <c r="F384" s="377"/>
      <c r="G384" s="329"/>
      <c r="H384" s="379" t="n">
        <v>2</v>
      </c>
      <c r="I384" s="293" t="n">
        <f aca="false">D384*H384</f>
        <v>1600</v>
      </c>
      <c r="J384" s="384"/>
    </row>
    <row r="385" s="155" customFormat="true" ht="12.75" hidden="false" customHeight="false" outlineLevel="0" collapsed="false">
      <c r="A385" s="295" t="s">
        <v>466</v>
      </c>
      <c r="B385" s="329" t="n">
        <v>267</v>
      </c>
      <c r="C385" s="329" t="s">
        <v>257</v>
      </c>
      <c r="D385" s="336" t="n">
        <v>180</v>
      </c>
      <c r="E385" s="329"/>
      <c r="F385" s="377"/>
      <c r="G385" s="329"/>
      <c r="H385" s="379" t="n">
        <v>3</v>
      </c>
      <c r="I385" s="293" t="n">
        <f aca="false">D385*H385</f>
        <v>540</v>
      </c>
      <c r="J385" s="384"/>
    </row>
    <row r="386" s="155" customFormat="true" ht="12.75" hidden="false" customHeight="false" outlineLevel="0" collapsed="false">
      <c r="A386" s="295" t="s">
        <v>467</v>
      </c>
      <c r="B386" s="329" t="n">
        <v>267</v>
      </c>
      <c r="C386" s="329" t="s">
        <v>257</v>
      </c>
      <c r="D386" s="336" t="n">
        <v>180</v>
      </c>
      <c r="E386" s="329"/>
      <c r="F386" s="377"/>
      <c r="G386" s="329"/>
      <c r="H386" s="379" t="n">
        <v>3</v>
      </c>
      <c r="I386" s="293" t="n">
        <f aca="false">D386*H386</f>
        <v>540</v>
      </c>
      <c r="J386" s="384"/>
    </row>
    <row r="387" s="155" customFormat="true" ht="12.75" hidden="false" customHeight="false" outlineLevel="0" collapsed="false">
      <c r="A387" s="295" t="s">
        <v>468</v>
      </c>
      <c r="B387" s="329" t="n">
        <v>267</v>
      </c>
      <c r="C387" s="329" t="s">
        <v>257</v>
      </c>
      <c r="D387" s="336" t="n">
        <v>180</v>
      </c>
      <c r="E387" s="329"/>
      <c r="F387" s="377"/>
      <c r="G387" s="329"/>
      <c r="H387" s="379" t="n">
        <v>3</v>
      </c>
      <c r="I387" s="293" t="n">
        <f aca="false">D387*H387</f>
        <v>540</v>
      </c>
      <c r="J387" s="384"/>
    </row>
    <row r="388" s="155" customFormat="true" ht="13.5" hidden="false" customHeight="false" outlineLevel="0" collapsed="false">
      <c r="A388" s="334" t="s">
        <v>379</v>
      </c>
      <c r="B388" s="329" t="n">
        <v>267</v>
      </c>
      <c r="C388" s="329" t="s">
        <v>257</v>
      </c>
      <c r="D388" s="336" t="n">
        <v>180</v>
      </c>
      <c r="E388" s="201"/>
      <c r="F388" s="324"/>
      <c r="G388" s="201"/>
      <c r="H388" s="374" t="n">
        <v>3</v>
      </c>
      <c r="I388" s="293" t="n">
        <f aca="false">D388*H388</f>
        <v>540</v>
      </c>
      <c r="J388" s="384" t="n">
        <f aca="false">SUM(I363:I388)</f>
        <v>40150</v>
      </c>
    </row>
    <row r="389" s="155" customFormat="true" ht="29.25" hidden="false" customHeight="true" outlineLevel="0" collapsed="false">
      <c r="A389" s="375" t="s">
        <v>477</v>
      </c>
      <c r="B389" s="375"/>
      <c r="C389" s="375"/>
      <c r="D389" s="375"/>
      <c r="E389" s="368"/>
      <c r="F389" s="369"/>
      <c r="G389" s="368"/>
      <c r="H389" s="370"/>
      <c r="I389" s="371"/>
      <c r="J389" s="372"/>
    </row>
    <row r="390" s="155" customFormat="true" ht="12.75" hidden="false" customHeight="false" outlineLevel="0" collapsed="false">
      <c r="A390" s="332" t="s">
        <v>246</v>
      </c>
      <c r="B390" s="308" t="n">
        <v>328</v>
      </c>
      <c r="C390" s="308" t="s">
        <v>247</v>
      </c>
      <c r="D390" s="333" t="n">
        <v>8000</v>
      </c>
      <c r="E390" s="201"/>
      <c r="F390" s="324"/>
      <c r="G390" s="201"/>
      <c r="H390" s="201" t="n">
        <v>1</v>
      </c>
      <c r="I390" s="293" t="n">
        <f aca="false">D390*H390</f>
        <v>8000</v>
      </c>
      <c r="J390" s="325"/>
    </row>
    <row r="391" s="155" customFormat="true" ht="12.75" hidden="false" customHeight="false" outlineLevel="0" collapsed="false">
      <c r="A391" s="295" t="s">
        <v>465</v>
      </c>
      <c r="B391" s="201" t="n">
        <v>328</v>
      </c>
      <c r="C391" s="201" t="s">
        <v>247</v>
      </c>
      <c r="D391" s="323" t="n">
        <v>2000</v>
      </c>
      <c r="E391" s="201"/>
      <c r="F391" s="324"/>
      <c r="G391" s="201"/>
      <c r="H391" s="201" t="n">
        <v>0</v>
      </c>
      <c r="I391" s="293" t="n">
        <f aca="false">D391*H391</f>
        <v>0</v>
      </c>
      <c r="J391" s="325"/>
    </row>
    <row r="392" s="155" customFormat="true" ht="12.75" hidden="false" customHeight="false" outlineLevel="0" collapsed="false">
      <c r="A392" s="295" t="s">
        <v>466</v>
      </c>
      <c r="B392" s="201" t="n">
        <v>267</v>
      </c>
      <c r="C392" s="201" t="s">
        <v>257</v>
      </c>
      <c r="D392" s="323" t="n">
        <v>180</v>
      </c>
      <c r="E392" s="329"/>
      <c r="F392" s="377"/>
      <c r="G392" s="329"/>
      <c r="H392" s="379" t="n">
        <v>2</v>
      </c>
      <c r="I392" s="293" t="n">
        <f aca="false">D392*H392</f>
        <v>360</v>
      </c>
      <c r="J392" s="325"/>
    </row>
    <row r="393" s="155" customFormat="true" ht="12.75" hidden="false" customHeight="false" outlineLevel="0" collapsed="false">
      <c r="A393" s="295" t="s">
        <v>467</v>
      </c>
      <c r="B393" s="201" t="n">
        <v>267</v>
      </c>
      <c r="C393" s="201" t="s">
        <v>257</v>
      </c>
      <c r="D393" s="323" t="n">
        <v>180</v>
      </c>
      <c r="E393" s="329"/>
      <c r="F393" s="377"/>
      <c r="G393" s="329"/>
      <c r="H393" s="379" t="n">
        <v>2</v>
      </c>
      <c r="I393" s="293" t="n">
        <f aca="false">D393*H393</f>
        <v>360</v>
      </c>
      <c r="J393" s="325"/>
    </row>
    <row r="394" s="155" customFormat="true" ht="12.75" hidden="false" customHeight="false" outlineLevel="0" collapsed="false">
      <c r="A394" s="295" t="s">
        <v>468</v>
      </c>
      <c r="B394" s="201" t="n">
        <v>267</v>
      </c>
      <c r="C394" s="201" t="s">
        <v>257</v>
      </c>
      <c r="D394" s="323" t="n">
        <v>180</v>
      </c>
      <c r="E394" s="329"/>
      <c r="F394" s="377"/>
      <c r="G394" s="329"/>
      <c r="H394" s="379" t="n">
        <v>2</v>
      </c>
      <c r="I394" s="293" t="n">
        <f aca="false">D394*H394</f>
        <v>360</v>
      </c>
      <c r="J394" s="325"/>
    </row>
    <row r="395" s="155" customFormat="true" ht="12.75" hidden="false" customHeight="false" outlineLevel="0" collapsed="false">
      <c r="A395" s="334" t="s">
        <v>379</v>
      </c>
      <c r="B395" s="201" t="n">
        <v>267</v>
      </c>
      <c r="C395" s="201" t="s">
        <v>257</v>
      </c>
      <c r="D395" s="323" t="n">
        <v>180</v>
      </c>
      <c r="E395" s="329"/>
      <c r="F395" s="377"/>
      <c r="G395" s="329"/>
      <c r="H395" s="379" t="n">
        <v>2</v>
      </c>
      <c r="I395" s="293" t="n">
        <f aca="false">D395*H395</f>
        <v>360</v>
      </c>
      <c r="J395" s="325"/>
    </row>
    <row r="396" s="155" customFormat="true" ht="12.75" hidden="false" customHeight="false" outlineLevel="0" collapsed="false">
      <c r="A396" s="295" t="s">
        <v>244</v>
      </c>
      <c r="B396" s="201" t="n">
        <v>241</v>
      </c>
      <c r="C396" s="201" t="s">
        <v>448</v>
      </c>
      <c r="D396" s="323" t="n">
        <v>30</v>
      </c>
      <c r="E396" s="201"/>
      <c r="F396" s="324"/>
      <c r="G396" s="201"/>
      <c r="H396" s="201" t="n">
        <v>6</v>
      </c>
      <c r="I396" s="293" t="n">
        <f aca="false">D396*H396</f>
        <v>180</v>
      </c>
      <c r="J396" s="325"/>
    </row>
    <row r="397" s="155" customFormat="true" ht="12.75" hidden="false" customHeight="false" outlineLevel="0" collapsed="false">
      <c r="A397" s="295" t="s">
        <v>287</v>
      </c>
      <c r="B397" s="201" t="n">
        <v>243</v>
      </c>
      <c r="C397" s="201" t="s">
        <v>253</v>
      </c>
      <c r="D397" s="323" t="n">
        <v>150</v>
      </c>
      <c r="E397" s="201"/>
      <c r="F397" s="324"/>
      <c r="G397" s="201"/>
      <c r="H397" s="201" t="n">
        <v>1</v>
      </c>
      <c r="I397" s="293" t="n">
        <f aca="false">D397*H397</f>
        <v>150</v>
      </c>
      <c r="J397" s="325"/>
    </row>
    <row r="398" s="155" customFormat="true" ht="13.5" hidden="false" customHeight="false" outlineLevel="0" collapsed="false">
      <c r="A398" s="334" t="s">
        <v>454</v>
      </c>
      <c r="B398" s="329" t="n">
        <v>243</v>
      </c>
      <c r="C398" s="329" t="s">
        <v>247</v>
      </c>
      <c r="D398" s="336" t="n">
        <v>25</v>
      </c>
      <c r="E398" s="201"/>
      <c r="F398" s="324"/>
      <c r="G398" s="201"/>
      <c r="H398" s="201" t="n">
        <v>5</v>
      </c>
      <c r="I398" s="293" t="n">
        <f aca="false">D398*H398</f>
        <v>125</v>
      </c>
      <c r="J398" s="325" t="n">
        <f aca="false">SUM(I390:I398)</f>
        <v>9895</v>
      </c>
    </row>
    <row r="399" s="155" customFormat="true" ht="39" hidden="false" customHeight="true" outlineLevel="0" collapsed="false">
      <c r="A399" s="367" t="s">
        <v>478</v>
      </c>
      <c r="B399" s="367"/>
      <c r="C399" s="367"/>
      <c r="D399" s="367"/>
      <c r="E399" s="376"/>
      <c r="F399" s="324"/>
      <c r="G399" s="201"/>
      <c r="H399" s="374"/>
      <c r="I399" s="339"/>
      <c r="J399" s="325"/>
    </row>
    <row r="400" s="155" customFormat="true" ht="12.75" hidden="false" customHeight="false" outlineLevel="0" collapsed="false">
      <c r="A400" s="332" t="s">
        <v>246</v>
      </c>
      <c r="B400" s="308" t="n">
        <v>328</v>
      </c>
      <c r="C400" s="308" t="s">
        <v>247</v>
      </c>
      <c r="D400" s="333" t="n">
        <v>8000</v>
      </c>
      <c r="E400" s="201"/>
      <c r="F400" s="324"/>
      <c r="G400" s="201"/>
      <c r="H400" s="201" t="n">
        <v>0</v>
      </c>
      <c r="I400" s="293" t="n">
        <f aca="false">D400*H400</f>
        <v>0</v>
      </c>
      <c r="J400" s="325"/>
    </row>
    <row r="401" s="155" customFormat="true" ht="12.75" hidden="false" customHeight="false" outlineLevel="0" collapsed="false">
      <c r="A401" s="295" t="s">
        <v>458</v>
      </c>
      <c r="B401" s="201" t="n">
        <v>328</v>
      </c>
      <c r="C401" s="201" t="s">
        <v>247</v>
      </c>
      <c r="D401" s="323" t="n">
        <v>800</v>
      </c>
      <c r="E401" s="201"/>
      <c r="F401" s="324"/>
      <c r="G401" s="201"/>
      <c r="H401" s="201" t="n">
        <v>0</v>
      </c>
      <c r="I401" s="293" t="n">
        <f aca="false">D401*H401</f>
        <v>0</v>
      </c>
      <c r="J401" s="325"/>
    </row>
    <row r="402" s="155" customFormat="true" ht="12.75" hidden="false" customHeight="false" outlineLevel="0" collapsed="false">
      <c r="A402" s="295" t="s">
        <v>466</v>
      </c>
      <c r="B402" s="201" t="n">
        <v>267</v>
      </c>
      <c r="C402" s="201" t="s">
        <v>257</v>
      </c>
      <c r="D402" s="323" t="n">
        <v>180</v>
      </c>
      <c r="E402" s="201"/>
      <c r="F402" s="324"/>
      <c r="G402" s="201"/>
      <c r="H402" s="201" t="n">
        <v>1</v>
      </c>
      <c r="I402" s="293" t="n">
        <f aca="false">D402*H402</f>
        <v>180</v>
      </c>
      <c r="J402" s="325"/>
    </row>
    <row r="403" s="155" customFormat="true" ht="12.75" hidden="false" customHeight="false" outlineLevel="0" collapsed="false">
      <c r="A403" s="295" t="s">
        <v>467</v>
      </c>
      <c r="B403" s="201" t="n">
        <v>267</v>
      </c>
      <c r="C403" s="201" t="s">
        <v>257</v>
      </c>
      <c r="D403" s="323" t="n">
        <v>180</v>
      </c>
      <c r="E403" s="201"/>
      <c r="F403" s="324"/>
      <c r="G403" s="201"/>
      <c r="H403" s="201" t="n">
        <v>1</v>
      </c>
      <c r="I403" s="293" t="n">
        <f aca="false">D403*H403</f>
        <v>180</v>
      </c>
      <c r="J403" s="325"/>
    </row>
    <row r="404" s="155" customFormat="true" ht="12.75" hidden="false" customHeight="false" outlineLevel="0" collapsed="false">
      <c r="A404" s="295" t="s">
        <v>468</v>
      </c>
      <c r="B404" s="201" t="n">
        <v>267</v>
      </c>
      <c r="C404" s="201" t="s">
        <v>257</v>
      </c>
      <c r="D404" s="323" t="n">
        <v>180</v>
      </c>
      <c r="E404" s="201"/>
      <c r="F404" s="324"/>
      <c r="G404" s="201"/>
      <c r="H404" s="201" t="n">
        <v>1</v>
      </c>
      <c r="I404" s="293" t="n">
        <f aca="false">D404*H404</f>
        <v>180</v>
      </c>
      <c r="J404" s="325"/>
    </row>
    <row r="405" s="155" customFormat="true" ht="12.75" hidden="false" customHeight="false" outlineLevel="0" collapsed="false">
      <c r="A405" s="334" t="s">
        <v>379</v>
      </c>
      <c r="B405" s="201" t="n">
        <v>267</v>
      </c>
      <c r="C405" s="201" t="s">
        <v>257</v>
      </c>
      <c r="D405" s="323" t="n">
        <v>180</v>
      </c>
      <c r="E405" s="201"/>
      <c r="F405" s="324"/>
      <c r="G405" s="201"/>
      <c r="H405" s="201" t="n">
        <v>1</v>
      </c>
      <c r="I405" s="293" t="n">
        <f aca="false">D405*H405</f>
        <v>180</v>
      </c>
      <c r="J405" s="325"/>
    </row>
    <row r="406" s="155" customFormat="true" ht="12.75" hidden="false" customHeight="false" outlineLevel="0" collapsed="false">
      <c r="A406" s="295" t="s">
        <v>244</v>
      </c>
      <c r="B406" s="201" t="n">
        <v>241</v>
      </c>
      <c r="C406" s="201" t="s">
        <v>448</v>
      </c>
      <c r="D406" s="323" t="n">
        <v>30</v>
      </c>
      <c r="E406" s="201"/>
      <c r="F406" s="324"/>
      <c r="G406" s="201"/>
      <c r="H406" s="201" t="n">
        <v>1</v>
      </c>
      <c r="I406" s="293" t="n">
        <f aca="false">D406*H406</f>
        <v>30</v>
      </c>
      <c r="J406" s="325"/>
    </row>
    <row r="407" s="155" customFormat="true" ht="12.75" hidden="false" customHeight="false" outlineLevel="0" collapsed="false">
      <c r="A407" s="295" t="s">
        <v>287</v>
      </c>
      <c r="B407" s="308" t="n">
        <v>243</v>
      </c>
      <c r="C407" s="201" t="s">
        <v>253</v>
      </c>
      <c r="D407" s="323" t="n">
        <v>150</v>
      </c>
      <c r="E407" s="201"/>
      <c r="F407" s="324"/>
      <c r="G407" s="201"/>
      <c r="H407" s="201" t="n">
        <v>1</v>
      </c>
      <c r="I407" s="293" t="n">
        <f aca="false">D407*H407</f>
        <v>150</v>
      </c>
      <c r="J407" s="325"/>
    </row>
    <row r="408" s="155" customFormat="true" ht="13.5" hidden="false" customHeight="false" outlineLevel="0" collapsed="false">
      <c r="A408" s="340" t="s">
        <v>454</v>
      </c>
      <c r="B408" s="329" t="n">
        <v>243</v>
      </c>
      <c r="C408" s="329" t="s">
        <v>247</v>
      </c>
      <c r="D408" s="336" t="n">
        <v>25</v>
      </c>
      <c r="E408" s="385"/>
      <c r="F408" s="386"/>
      <c r="G408" s="387"/>
      <c r="H408" s="201" t="n">
        <v>1</v>
      </c>
      <c r="I408" s="293" t="n">
        <f aca="false">D408*H408</f>
        <v>25</v>
      </c>
      <c r="J408" s="325" t="n">
        <f aca="false">SUM(I400:I408)</f>
        <v>925</v>
      </c>
    </row>
    <row r="409" s="155" customFormat="true" ht="21" hidden="false" customHeight="true" outlineLevel="0" collapsed="false">
      <c r="A409" s="367" t="s">
        <v>479</v>
      </c>
      <c r="B409" s="367"/>
      <c r="C409" s="367"/>
      <c r="D409" s="367"/>
      <c r="E409" s="376"/>
      <c r="F409" s="324"/>
      <c r="G409" s="201"/>
      <c r="H409" s="374"/>
      <c r="I409" s="339"/>
      <c r="J409" s="325"/>
    </row>
    <row r="410" s="155" customFormat="true" ht="12.75" hidden="false" customHeight="false" outlineLevel="0" collapsed="false">
      <c r="A410" s="295" t="s">
        <v>244</v>
      </c>
      <c r="B410" s="201" t="n">
        <v>241</v>
      </c>
      <c r="C410" s="201" t="s">
        <v>448</v>
      </c>
      <c r="D410" s="323" t="n">
        <v>30</v>
      </c>
      <c r="E410" s="201"/>
      <c r="F410" s="324"/>
      <c r="G410" s="201"/>
      <c r="H410" s="201" t="n">
        <v>12</v>
      </c>
      <c r="I410" s="293" t="n">
        <f aca="false">D410*H410</f>
        <v>360</v>
      </c>
      <c r="J410" s="325"/>
    </row>
    <row r="411" s="155" customFormat="true" ht="12.75" hidden="false" customHeight="false" outlineLevel="0" collapsed="false">
      <c r="A411" s="295" t="s">
        <v>287</v>
      </c>
      <c r="B411" s="201" t="n">
        <v>243</v>
      </c>
      <c r="C411" s="201" t="s">
        <v>253</v>
      </c>
      <c r="D411" s="323" t="n">
        <v>150</v>
      </c>
      <c r="E411" s="201"/>
      <c r="F411" s="324"/>
      <c r="G411" s="201"/>
      <c r="H411" s="201" t="n">
        <v>1</v>
      </c>
      <c r="I411" s="293" t="n">
        <f aca="false">D411*H411</f>
        <v>150</v>
      </c>
      <c r="J411" s="325"/>
    </row>
    <row r="412" s="155" customFormat="true" ht="12.75" hidden="false" customHeight="false" outlineLevel="0" collapsed="false">
      <c r="A412" s="295" t="s">
        <v>442</v>
      </c>
      <c r="B412" s="201" t="n">
        <v>291</v>
      </c>
      <c r="C412" s="201" t="s">
        <v>386</v>
      </c>
      <c r="D412" s="323" t="n">
        <v>25</v>
      </c>
      <c r="E412" s="201"/>
      <c r="F412" s="324"/>
      <c r="G412" s="201"/>
      <c r="H412" s="201" t="n">
        <v>1</v>
      </c>
      <c r="I412" s="293" t="n">
        <f aca="false">D412*H412</f>
        <v>25</v>
      </c>
      <c r="J412" s="325"/>
    </row>
    <row r="413" s="155" customFormat="true" ht="12.75" hidden="false" customHeight="false" outlineLevel="0" collapsed="false">
      <c r="A413" s="295" t="s">
        <v>252</v>
      </c>
      <c r="B413" s="201" t="n">
        <v>291</v>
      </c>
      <c r="C413" s="201" t="s">
        <v>386</v>
      </c>
      <c r="D413" s="323" t="n">
        <v>25</v>
      </c>
      <c r="E413" s="201"/>
      <c r="F413" s="324"/>
      <c r="G413" s="201"/>
      <c r="H413" s="201" t="n">
        <v>1</v>
      </c>
      <c r="I413" s="293" t="n">
        <f aca="false">D413*H413</f>
        <v>25</v>
      </c>
      <c r="J413" s="325"/>
    </row>
    <row r="414" s="155" customFormat="true" ht="12.75" hidden="false" customHeight="false" outlineLevel="0" collapsed="false">
      <c r="A414" s="295" t="s">
        <v>466</v>
      </c>
      <c r="B414" s="201" t="n">
        <v>267</v>
      </c>
      <c r="C414" s="201" t="s">
        <v>257</v>
      </c>
      <c r="D414" s="323" t="n">
        <v>180</v>
      </c>
      <c r="E414" s="201"/>
      <c r="F414" s="324"/>
      <c r="G414" s="201"/>
      <c r="H414" s="201" t="n">
        <v>2</v>
      </c>
      <c r="I414" s="293" t="n">
        <f aca="false">D414*H414</f>
        <v>360</v>
      </c>
      <c r="J414" s="325"/>
    </row>
    <row r="415" s="155" customFormat="true" ht="12.75" hidden="false" customHeight="false" outlineLevel="0" collapsed="false">
      <c r="A415" s="295" t="s">
        <v>467</v>
      </c>
      <c r="B415" s="201" t="n">
        <v>267</v>
      </c>
      <c r="C415" s="201" t="s">
        <v>257</v>
      </c>
      <c r="D415" s="323" t="n">
        <v>180</v>
      </c>
      <c r="E415" s="201"/>
      <c r="F415" s="324"/>
      <c r="G415" s="201"/>
      <c r="H415" s="201" t="n">
        <v>2</v>
      </c>
      <c r="I415" s="293" t="n">
        <f aca="false">D415*H415</f>
        <v>360</v>
      </c>
      <c r="J415" s="325"/>
    </row>
    <row r="416" s="155" customFormat="true" ht="12.75" hidden="false" customHeight="false" outlineLevel="0" collapsed="false">
      <c r="A416" s="295" t="s">
        <v>468</v>
      </c>
      <c r="B416" s="201" t="n">
        <v>267</v>
      </c>
      <c r="C416" s="201" t="s">
        <v>257</v>
      </c>
      <c r="D416" s="323" t="n">
        <v>180</v>
      </c>
      <c r="E416" s="201"/>
      <c r="F416" s="324"/>
      <c r="G416" s="201"/>
      <c r="H416" s="201" t="n">
        <v>2</v>
      </c>
      <c r="I416" s="293" t="n">
        <f aca="false">D416*H416</f>
        <v>360</v>
      </c>
      <c r="J416" s="325"/>
    </row>
    <row r="417" s="155" customFormat="true" ht="12.75" hidden="false" customHeight="false" outlineLevel="0" collapsed="false">
      <c r="A417" s="334" t="s">
        <v>379</v>
      </c>
      <c r="B417" s="201" t="n">
        <v>267</v>
      </c>
      <c r="C417" s="201" t="s">
        <v>257</v>
      </c>
      <c r="D417" s="323" t="n">
        <v>180</v>
      </c>
      <c r="E417" s="201"/>
      <c r="F417" s="324"/>
      <c r="G417" s="201"/>
      <c r="H417" s="201" t="n">
        <v>2</v>
      </c>
      <c r="I417" s="293" t="n">
        <f aca="false">D417*H417</f>
        <v>360</v>
      </c>
      <c r="J417" s="325"/>
    </row>
    <row r="418" s="155" customFormat="true" ht="12.75" hidden="false" customHeight="false" outlineLevel="0" collapsed="false">
      <c r="A418" s="295" t="s">
        <v>285</v>
      </c>
      <c r="B418" s="201" t="n">
        <v>267</v>
      </c>
      <c r="C418" s="201" t="s">
        <v>284</v>
      </c>
      <c r="D418" s="323" t="n">
        <v>200</v>
      </c>
      <c r="E418" s="201"/>
      <c r="F418" s="324"/>
      <c r="G418" s="201"/>
      <c r="H418" s="374" t="n">
        <v>2</v>
      </c>
      <c r="I418" s="293" t="n">
        <f aca="false">D418*H418</f>
        <v>400</v>
      </c>
      <c r="J418" s="325"/>
    </row>
    <row r="419" s="155" customFormat="true" ht="13.5" hidden="false" customHeight="false" outlineLevel="0" collapsed="false">
      <c r="A419" s="340" t="s">
        <v>480</v>
      </c>
      <c r="B419" s="329" t="n">
        <v>267</v>
      </c>
      <c r="C419" s="329" t="s">
        <v>284</v>
      </c>
      <c r="D419" s="336" t="n">
        <v>250</v>
      </c>
      <c r="E419" s="385"/>
      <c r="F419" s="386"/>
      <c r="G419" s="387"/>
      <c r="H419" s="201" t="n">
        <v>2</v>
      </c>
      <c r="I419" s="293" t="n">
        <f aca="false">D419*H419</f>
        <v>500</v>
      </c>
      <c r="J419" s="325" t="n">
        <f aca="false">SUM(I410:I419)</f>
        <v>2900</v>
      </c>
    </row>
    <row r="420" s="155" customFormat="true" ht="27" hidden="false" customHeight="true" outlineLevel="0" collapsed="false">
      <c r="A420" s="337" t="s">
        <v>481</v>
      </c>
      <c r="B420" s="337"/>
      <c r="C420" s="337"/>
      <c r="D420" s="337"/>
      <c r="E420" s="368"/>
      <c r="F420" s="369"/>
      <c r="G420" s="368"/>
      <c r="H420" s="370"/>
      <c r="I420" s="371"/>
      <c r="J420" s="372"/>
    </row>
    <row r="421" s="155" customFormat="true" ht="12.75" hidden="false" customHeight="false" outlineLevel="0" collapsed="false">
      <c r="A421" s="332" t="s">
        <v>246</v>
      </c>
      <c r="B421" s="308" t="n">
        <v>328</v>
      </c>
      <c r="C421" s="308" t="s">
        <v>247</v>
      </c>
      <c r="D421" s="333" t="n">
        <v>8000</v>
      </c>
      <c r="E421" s="201"/>
      <c r="F421" s="324"/>
      <c r="G421" s="201"/>
      <c r="H421" s="201" t="n">
        <v>0</v>
      </c>
      <c r="I421" s="293" t="n">
        <f aca="false">D421*H421</f>
        <v>0</v>
      </c>
      <c r="J421" s="325"/>
    </row>
    <row r="422" s="155" customFormat="true" ht="12.75" hidden="false" customHeight="false" outlineLevel="0" collapsed="false">
      <c r="A422" s="295" t="s">
        <v>465</v>
      </c>
      <c r="B422" s="201" t="n">
        <v>328</v>
      </c>
      <c r="C422" s="201" t="s">
        <v>247</v>
      </c>
      <c r="D422" s="323" t="n">
        <v>800</v>
      </c>
      <c r="E422" s="201"/>
      <c r="F422" s="324"/>
      <c r="G422" s="201"/>
      <c r="H422" s="201" t="n">
        <v>0</v>
      </c>
      <c r="I422" s="293" t="n">
        <f aca="false">D422*H422</f>
        <v>0</v>
      </c>
      <c r="J422" s="325"/>
    </row>
    <row r="423" s="155" customFormat="true" ht="12.75" hidden="false" customHeight="false" outlineLevel="0" collapsed="false">
      <c r="A423" s="295" t="s">
        <v>466</v>
      </c>
      <c r="B423" s="201" t="n">
        <v>267</v>
      </c>
      <c r="C423" s="201" t="s">
        <v>257</v>
      </c>
      <c r="D423" s="323" t="n">
        <v>180</v>
      </c>
      <c r="E423" s="329"/>
      <c r="F423" s="377"/>
      <c r="G423" s="329"/>
      <c r="H423" s="329" t="n">
        <v>1</v>
      </c>
      <c r="I423" s="293" t="n">
        <f aca="false">D423*H423</f>
        <v>180</v>
      </c>
      <c r="J423" s="325"/>
    </row>
    <row r="424" s="155" customFormat="true" ht="12.75" hidden="false" customHeight="false" outlineLevel="0" collapsed="false">
      <c r="A424" s="295" t="s">
        <v>467</v>
      </c>
      <c r="B424" s="201" t="n">
        <v>267</v>
      </c>
      <c r="C424" s="201" t="s">
        <v>257</v>
      </c>
      <c r="D424" s="323" t="n">
        <v>180</v>
      </c>
      <c r="E424" s="329"/>
      <c r="F424" s="377"/>
      <c r="G424" s="329"/>
      <c r="H424" s="329" t="n">
        <v>1</v>
      </c>
      <c r="I424" s="293" t="n">
        <f aca="false">D424*H424</f>
        <v>180</v>
      </c>
      <c r="J424" s="325"/>
    </row>
    <row r="425" s="155" customFormat="true" ht="12.75" hidden="false" customHeight="false" outlineLevel="0" collapsed="false">
      <c r="A425" s="295" t="s">
        <v>468</v>
      </c>
      <c r="B425" s="201" t="n">
        <v>267</v>
      </c>
      <c r="C425" s="201" t="s">
        <v>257</v>
      </c>
      <c r="D425" s="323" t="n">
        <v>180</v>
      </c>
      <c r="E425" s="329"/>
      <c r="F425" s="377"/>
      <c r="G425" s="329"/>
      <c r="H425" s="379" t="n">
        <v>1</v>
      </c>
      <c r="I425" s="293" t="n">
        <f aca="false">D425*H425</f>
        <v>180</v>
      </c>
      <c r="J425" s="325"/>
    </row>
    <row r="426" s="155" customFormat="true" ht="12.75" hidden="false" customHeight="false" outlineLevel="0" collapsed="false">
      <c r="A426" s="334" t="s">
        <v>379</v>
      </c>
      <c r="B426" s="201" t="n">
        <v>267</v>
      </c>
      <c r="C426" s="201" t="s">
        <v>257</v>
      </c>
      <c r="D426" s="323" t="n">
        <v>180</v>
      </c>
      <c r="E426" s="329"/>
      <c r="F426" s="377"/>
      <c r="G426" s="329"/>
      <c r="H426" s="379" t="n">
        <v>1</v>
      </c>
      <c r="I426" s="293" t="n">
        <f aca="false">D426*H426</f>
        <v>180</v>
      </c>
      <c r="J426" s="388"/>
    </row>
    <row r="427" s="155" customFormat="true" ht="12.75" hidden="false" customHeight="false" outlineLevel="0" collapsed="false">
      <c r="A427" s="295" t="s">
        <v>244</v>
      </c>
      <c r="B427" s="201" t="n">
        <v>241</v>
      </c>
      <c r="C427" s="201" t="s">
        <v>448</v>
      </c>
      <c r="D427" s="323" t="n">
        <v>30</v>
      </c>
      <c r="E427" s="201"/>
      <c r="F427" s="324"/>
      <c r="G427" s="201"/>
      <c r="H427" s="201" t="n">
        <v>1</v>
      </c>
      <c r="I427" s="293" t="n">
        <f aca="false">D427*H427</f>
        <v>30</v>
      </c>
      <c r="J427" s="325"/>
    </row>
    <row r="428" s="155" customFormat="true" ht="12.75" hidden="false" customHeight="false" outlineLevel="0" collapsed="false">
      <c r="A428" s="295" t="s">
        <v>287</v>
      </c>
      <c r="B428" s="201" t="n">
        <v>243</v>
      </c>
      <c r="C428" s="201" t="s">
        <v>253</v>
      </c>
      <c r="D428" s="323" t="n">
        <v>150</v>
      </c>
      <c r="E428" s="201"/>
      <c r="F428" s="324"/>
      <c r="G428" s="201"/>
      <c r="H428" s="201" t="n">
        <v>1</v>
      </c>
      <c r="I428" s="293" t="n">
        <f aca="false">D428*H428</f>
        <v>150</v>
      </c>
      <c r="J428" s="325"/>
    </row>
    <row r="429" s="155" customFormat="true" ht="13.5" hidden="false" customHeight="true" outlineLevel="0" collapsed="false">
      <c r="A429" s="295" t="s">
        <v>482</v>
      </c>
      <c r="B429" s="201" t="n">
        <v>243</v>
      </c>
      <c r="C429" s="201" t="s">
        <v>447</v>
      </c>
      <c r="D429" s="323" t="n">
        <v>60</v>
      </c>
      <c r="E429" s="201"/>
      <c r="F429" s="324"/>
      <c r="G429" s="329"/>
      <c r="H429" s="201" t="n">
        <v>1</v>
      </c>
      <c r="I429" s="293" t="n">
        <f aca="false">D429*H429</f>
        <v>60</v>
      </c>
      <c r="J429" s="325"/>
    </row>
    <row r="430" s="155" customFormat="true" ht="13.5" hidden="false" customHeight="false" outlineLevel="0" collapsed="false">
      <c r="A430" s="334" t="s">
        <v>454</v>
      </c>
      <c r="B430" s="329" t="n">
        <v>243</v>
      </c>
      <c r="C430" s="329" t="s">
        <v>247</v>
      </c>
      <c r="D430" s="336" t="n">
        <v>25</v>
      </c>
      <c r="E430" s="201"/>
      <c r="F430" s="324"/>
      <c r="G430" s="201"/>
      <c r="H430" s="201" t="n">
        <v>2</v>
      </c>
      <c r="I430" s="293" t="n">
        <f aca="false">D430*H430</f>
        <v>50</v>
      </c>
      <c r="J430" s="325" t="n">
        <f aca="false">SUM(I421:I430)</f>
        <v>1010</v>
      </c>
    </row>
    <row r="431" s="155" customFormat="true" ht="25.5" hidden="false" customHeight="true" outlineLevel="0" collapsed="false">
      <c r="A431" s="375" t="s">
        <v>483</v>
      </c>
      <c r="B431" s="375"/>
      <c r="C431" s="375"/>
      <c r="D431" s="375"/>
      <c r="E431" s="368"/>
      <c r="F431" s="369"/>
      <c r="G431" s="368"/>
      <c r="H431" s="370"/>
      <c r="I431" s="371"/>
      <c r="J431" s="372"/>
    </row>
    <row r="432" s="155" customFormat="true" ht="12.75" hidden="false" customHeight="false" outlineLevel="0" collapsed="false">
      <c r="A432" s="332" t="s">
        <v>246</v>
      </c>
      <c r="B432" s="308" t="n">
        <v>328</v>
      </c>
      <c r="C432" s="308" t="s">
        <v>247</v>
      </c>
      <c r="D432" s="333" t="n">
        <v>8000</v>
      </c>
      <c r="E432" s="201"/>
      <c r="F432" s="324"/>
      <c r="G432" s="201"/>
      <c r="H432" s="201" t="n">
        <v>0</v>
      </c>
      <c r="I432" s="293" t="n">
        <f aca="false">D432*H432</f>
        <v>0</v>
      </c>
      <c r="J432" s="325"/>
    </row>
    <row r="433" s="155" customFormat="true" ht="12.75" hidden="false" customHeight="false" outlineLevel="0" collapsed="false">
      <c r="A433" s="295" t="s">
        <v>465</v>
      </c>
      <c r="B433" s="201" t="n">
        <v>328</v>
      </c>
      <c r="C433" s="201" t="s">
        <v>247</v>
      </c>
      <c r="D433" s="323" t="n">
        <v>2000</v>
      </c>
      <c r="E433" s="201"/>
      <c r="F433" s="324"/>
      <c r="G433" s="201"/>
      <c r="H433" s="201" t="n">
        <v>0</v>
      </c>
      <c r="I433" s="293" t="n">
        <f aca="false">D433*H433</f>
        <v>0</v>
      </c>
      <c r="J433" s="325"/>
    </row>
    <row r="434" s="155" customFormat="true" ht="12.75" hidden="false" customHeight="false" outlineLevel="0" collapsed="false">
      <c r="A434" s="295" t="s">
        <v>466</v>
      </c>
      <c r="B434" s="201" t="n">
        <v>267</v>
      </c>
      <c r="C434" s="201" t="s">
        <v>257</v>
      </c>
      <c r="D434" s="323" t="n">
        <v>180</v>
      </c>
      <c r="E434" s="329"/>
      <c r="F434" s="377"/>
      <c r="G434" s="329"/>
      <c r="H434" s="379" t="n">
        <v>1</v>
      </c>
      <c r="I434" s="293" t="n">
        <f aca="false">D434*H434</f>
        <v>180</v>
      </c>
      <c r="J434" s="325"/>
    </row>
    <row r="435" s="155" customFormat="true" ht="12.75" hidden="false" customHeight="false" outlineLevel="0" collapsed="false">
      <c r="A435" s="295" t="s">
        <v>467</v>
      </c>
      <c r="B435" s="201" t="n">
        <v>267</v>
      </c>
      <c r="C435" s="201" t="s">
        <v>257</v>
      </c>
      <c r="D435" s="323" t="n">
        <v>180</v>
      </c>
      <c r="E435" s="329"/>
      <c r="F435" s="377"/>
      <c r="G435" s="329"/>
      <c r="H435" s="379" t="n">
        <v>1</v>
      </c>
      <c r="I435" s="293" t="n">
        <f aca="false">D435*H435</f>
        <v>180</v>
      </c>
      <c r="J435" s="382"/>
    </row>
    <row r="436" s="155" customFormat="true" ht="12.75" hidden="false" customHeight="false" outlineLevel="0" collapsed="false">
      <c r="A436" s="295" t="s">
        <v>468</v>
      </c>
      <c r="B436" s="201" t="n">
        <v>267</v>
      </c>
      <c r="C436" s="201" t="s">
        <v>257</v>
      </c>
      <c r="D436" s="323" t="n">
        <v>180</v>
      </c>
      <c r="E436" s="201"/>
      <c r="F436" s="324"/>
      <c r="G436" s="201"/>
      <c r="H436" s="201" t="n">
        <v>1</v>
      </c>
      <c r="I436" s="293" t="n">
        <f aca="false">D436*H436</f>
        <v>180</v>
      </c>
      <c r="J436" s="325"/>
    </row>
    <row r="437" s="155" customFormat="true" ht="12.75" hidden="false" customHeight="false" outlineLevel="0" collapsed="false">
      <c r="A437" s="334" t="s">
        <v>379</v>
      </c>
      <c r="B437" s="201" t="n">
        <v>267</v>
      </c>
      <c r="C437" s="201" t="s">
        <v>257</v>
      </c>
      <c r="D437" s="323" t="n">
        <v>180</v>
      </c>
      <c r="E437" s="201"/>
      <c r="F437" s="324"/>
      <c r="G437" s="201"/>
      <c r="H437" s="201" t="n">
        <v>1</v>
      </c>
      <c r="I437" s="293" t="n">
        <f aca="false">D437*H437</f>
        <v>180</v>
      </c>
      <c r="J437" s="325"/>
    </row>
    <row r="438" s="155" customFormat="true" ht="12.75" hidden="false" customHeight="false" outlineLevel="0" collapsed="false">
      <c r="A438" s="295" t="s">
        <v>244</v>
      </c>
      <c r="B438" s="201" t="n">
        <v>241</v>
      </c>
      <c r="C438" s="201" t="s">
        <v>484</v>
      </c>
      <c r="D438" s="323" t="n">
        <v>250</v>
      </c>
      <c r="E438" s="201"/>
      <c r="F438" s="324"/>
      <c r="G438" s="201"/>
      <c r="H438" s="201" t="n">
        <v>1</v>
      </c>
      <c r="I438" s="293" t="n">
        <f aca="false">D438*H438</f>
        <v>250</v>
      </c>
      <c r="J438" s="325"/>
    </row>
    <row r="439" s="155" customFormat="true" ht="12.75" hidden="false" customHeight="false" outlineLevel="0" collapsed="false">
      <c r="A439" s="295" t="s">
        <v>287</v>
      </c>
      <c r="B439" s="201" t="n">
        <v>243</v>
      </c>
      <c r="C439" s="201" t="s">
        <v>253</v>
      </c>
      <c r="D439" s="323" t="n">
        <v>150</v>
      </c>
      <c r="E439" s="201"/>
      <c r="F439" s="324"/>
      <c r="G439" s="201"/>
      <c r="H439" s="201" t="n">
        <v>1</v>
      </c>
      <c r="I439" s="293" t="n">
        <f aca="false">D439*H439</f>
        <v>150</v>
      </c>
      <c r="J439" s="325"/>
    </row>
    <row r="440" s="155" customFormat="true" ht="13.5" hidden="false" customHeight="true" outlineLevel="0" collapsed="false">
      <c r="A440" s="295" t="s">
        <v>485</v>
      </c>
      <c r="B440" s="201" t="n">
        <v>243</v>
      </c>
      <c r="C440" s="201" t="s">
        <v>253</v>
      </c>
      <c r="D440" s="323" t="n">
        <v>50</v>
      </c>
      <c r="E440" s="201"/>
      <c r="F440" s="324"/>
      <c r="G440" s="329"/>
      <c r="H440" s="201" t="n">
        <v>1</v>
      </c>
      <c r="I440" s="293" t="n">
        <f aca="false">D440*H440</f>
        <v>50</v>
      </c>
      <c r="J440" s="325"/>
    </row>
    <row r="441" s="155" customFormat="true" ht="13.5" hidden="false" customHeight="false" outlineLevel="0" collapsed="false">
      <c r="A441" s="295" t="s">
        <v>482</v>
      </c>
      <c r="B441" s="201" t="n">
        <v>243</v>
      </c>
      <c r="C441" s="201" t="s">
        <v>447</v>
      </c>
      <c r="D441" s="323" t="n">
        <v>60</v>
      </c>
      <c r="E441" s="201"/>
      <c r="F441" s="324"/>
      <c r="G441" s="201"/>
      <c r="H441" s="201" t="n">
        <v>1</v>
      </c>
      <c r="I441" s="293" t="n">
        <f aca="false">D441*H441</f>
        <v>60</v>
      </c>
      <c r="J441" s="325" t="n">
        <f aca="false">SUM(I432:I441)</f>
        <v>1230</v>
      </c>
    </row>
    <row r="442" s="155" customFormat="true" ht="25.5" hidden="false" customHeight="true" outlineLevel="0" collapsed="false">
      <c r="A442" s="375" t="s">
        <v>486</v>
      </c>
      <c r="B442" s="375"/>
      <c r="C442" s="375"/>
      <c r="D442" s="375"/>
      <c r="E442" s="368"/>
      <c r="F442" s="369"/>
      <c r="G442" s="368"/>
      <c r="H442" s="370"/>
      <c r="I442" s="371"/>
      <c r="J442" s="372"/>
    </row>
    <row r="443" s="155" customFormat="true" ht="12.75" hidden="false" customHeight="false" outlineLevel="0" collapsed="false">
      <c r="A443" s="332" t="s">
        <v>246</v>
      </c>
      <c r="B443" s="308" t="n">
        <v>328</v>
      </c>
      <c r="C443" s="308" t="s">
        <v>247</v>
      </c>
      <c r="D443" s="333" t="n">
        <v>8000</v>
      </c>
      <c r="E443" s="201"/>
      <c r="F443" s="324"/>
      <c r="G443" s="201"/>
      <c r="H443" s="201" t="n">
        <v>0</v>
      </c>
      <c r="I443" s="293" t="n">
        <f aca="false">D443*H443</f>
        <v>0</v>
      </c>
      <c r="J443" s="325"/>
    </row>
    <row r="444" s="155" customFormat="true" ht="12.75" hidden="false" customHeight="false" outlineLevel="0" collapsed="false">
      <c r="A444" s="295" t="s">
        <v>465</v>
      </c>
      <c r="B444" s="201" t="n">
        <v>328</v>
      </c>
      <c r="C444" s="201" t="s">
        <v>247</v>
      </c>
      <c r="D444" s="323" t="n">
        <v>2000</v>
      </c>
      <c r="E444" s="201"/>
      <c r="F444" s="324"/>
      <c r="G444" s="201"/>
      <c r="H444" s="201" t="n">
        <v>0</v>
      </c>
      <c r="I444" s="293" t="n">
        <f aca="false">D444*H444</f>
        <v>0</v>
      </c>
      <c r="J444" s="325"/>
    </row>
    <row r="445" s="155" customFormat="true" ht="12.75" hidden="false" customHeight="false" outlineLevel="0" collapsed="false">
      <c r="A445" s="295" t="s">
        <v>379</v>
      </c>
      <c r="B445" s="201" t="n">
        <v>267</v>
      </c>
      <c r="C445" s="201" t="s">
        <v>257</v>
      </c>
      <c r="D445" s="323" t="n">
        <v>180</v>
      </c>
      <c r="E445" s="329"/>
      <c r="F445" s="377"/>
      <c r="G445" s="329"/>
      <c r="H445" s="379" t="n">
        <v>1</v>
      </c>
      <c r="I445" s="293" t="n">
        <f aca="false">D445*H445</f>
        <v>180</v>
      </c>
      <c r="J445" s="325"/>
    </row>
    <row r="446" s="155" customFormat="true" ht="12.75" hidden="false" customHeight="false" outlineLevel="0" collapsed="false">
      <c r="A446" s="295" t="s">
        <v>244</v>
      </c>
      <c r="B446" s="201" t="n">
        <v>241</v>
      </c>
      <c r="C446" s="201" t="s">
        <v>448</v>
      </c>
      <c r="D446" s="323" t="n">
        <v>30</v>
      </c>
      <c r="E446" s="201"/>
      <c r="F446" s="324"/>
      <c r="G446" s="201"/>
      <c r="H446" s="201" t="n">
        <v>2</v>
      </c>
      <c r="I446" s="293" t="n">
        <f aca="false">D446*H446</f>
        <v>60</v>
      </c>
      <c r="J446" s="325"/>
    </row>
    <row r="447" s="155" customFormat="true" ht="12.75" hidden="false" customHeight="false" outlineLevel="0" collapsed="false">
      <c r="A447" s="295" t="s">
        <v>287</v>
      </c>
      <c r="B447" s="201" t="n">
        <v>243</v>
      </c>
      <c r="C447" s="201" t="s">
        <v>253</v>
      </c>
      <c r="D447" s="323" t="n">
        <v>150</v>
      </c>
      <c r="E447" s="201"/>
      <c r="F447" s="324"/>
      <c r="G447" s="201"/>
      <c r="H447" s="201" t="n">
        <v>1</v>
      </c>
      <c r="I447" s="293" t="n">
        <f aca="false">D447*H447</f>
        <v>150</v>
      </c>
      <c r="J447" s="325"/>
    </row>
    <row r="448" s="155" customFormat="true" ht="13.5" hidden="false" customHeight="true" outlineLevel="0" collapsed="false">
      <c r="A448" s="295" t="s">
        <v>482</v>
      </c>
      <c r="B448" s="201" t="n">
        <v>243</v>
      </c>
      <c r="C448" s="201" t="s">
        <v>447</v>
      </c>
      <c r="D448" s="323" t="n">
        <v>60</v>
      </c>
      <c r="E448" s="201"/>
      <c r="F448" s="324"/>
      <c r="G448" s="329"/>
      <c r="H448" s="201" t="n">
        <v>1</v>
      </c>
      <c r="I448" s="293" t="n">
        <f aca="false">D448*H448</f>
        <v>60</v>
      </c>
      <c r="J448" s="325"/>
    </row>
    <row r="449" s="155" customFormat="true" ht="13.5" hidden="false" customHeight="false" outlineLevel="0" collapsed="false">
      <c r="A449" s="334" t="s">
        <v>454</v>
      </c>
      <c r="B449" s="329" t="n">
        <v>243</v>
      </c>
      <c r="C449" s="329" t="s">
        <v>247</v>
      </c>
      <c r="D449" s="336" t="n">
        <v>25</v>
      </c>
      <c r="E449" s="201"/>
      <c r="F449" s="324"/>
      <c r="G449" s="201"/>
      <c r="H449" s="201" t="n">
        <v>2</v>
      </c>
      <c r="I449" s="293" t="n">
        <f aca="false">D449*H449</f>
        <v>50</v>
      </c>
      <c r="J449" s="325" t="n">
        <f aca="false">SUM(I443:I449)</f>
        <v>500</v>
      </c>
    </row>
    <row r="450" s="155" customFormat="true" ht="26.25" hidden="false" customHeight="true" outlineLevel="0" collapsed="false">
      <c r="A450" s="367" t="s">
        <v>487</v>
      </c>
      <c r="B450" s="367"/>
      <c r="C450" s="367"/>
      <c r="D450" s="367"/>
      <c r="E450" s="368"/>
      <c r="F450" s="369"/>
      <c r="G450" s="368"/>
      <c r="H450" s="370"/>
      <c r="I450" s="371"/>
      <c r="J450" s="372"/>
    </row>
    <row r="451" s="155" customFormat="true" ht="12.75" hidden="false" customHeight="false" outlineLevel="0" collapsed="false">
      <c r="A451" s="332" t="s">
        <v>441</v>
      </c>
      <c r="B451" s="308" t="n">
        <v>262</v>
      </c>
      <c r="C451" s="308" t="s">
        <v>301</v>
      </c>
      <c r="D451" s="333" t="n">
        <v>100</v>
      </c>
      <c r="E451" s="201"/>
      <c r="F451" s="324"/>
      <c r="G451" s="201"/>
      <c r="H451" s="201" t="n">
        <v>35</v>
      </c>
      <c r="I451" s="293" t="n">
        <f aca="false">D451*H451</f>
        <v>3500</v>
      </c>
      <c r="J451" s="325"/>
    </row>
    <row r="452" s="155" customFormat="true" ht="12.75" hidden="false" customHeight="false" outlineLevel="0" collapsed="false">
      <c r="A452" s="295" t="s">
        <v>442</v>
      </c>
      <c r="B452" s="201" t="n">
        <v>291</v>
      </c>
      <c r="C452" s="201" t="s">
        <v>386</v>
      </c>
      <c r="D452" s="323" t="n">
        <v>25</v>
      </c>
      <c r="E452" s="201"/>
      <c r="F452" s="324"/>
      <c r="G452" s="201"/>
      <c r="H452" s="201" t="n">
        <v>2</v>
      </c>
      <c r="I452" s="293" t="n">
        <f aca="false">D452*H452</f>
        <v>50</v>
      </c>
      <c r="J452" s="325"/>
    </row>
    <row r="453" s="155" customFormat="true" ht="12.75" hidden="false" customHeight="false" outlineLevel="0" collapsed="false">
      <c r="A453" s="295" t="s">
        <v>252</v>
      </c>
      <c r="B453" s="201" t="n">
        <v>291</v>
      </c>
      <c r="C453" s="201" t="s">
        <v>386</v>
      </c>
      <c r="D453" s="323" t="n">
        <v>25</v>
      </c>
      <c r="E453" s="201"/>
      <c r="F453" s="324"/>
      <c r="G453" s="201"/>
      <c r="H453" s="201" t="n">
        <v>2</v>
      </c>
      <c r="I453" s="293" t="n">
        <f aca="false">D453*H453</f>
        <v>50</v>
      </c>
      <c r="J453" s="325"/>
    </row>
    <row r="454" s="155" customFormat="true" ht="12.75" hidden="false" customHeight="false" outlineLevel="0" collapsed="false">
      <c r="A454" s="295" t="s">
        <v>472</v>
      </c>
      <c r="B454" s="201" t="n">
        <v>211</v>
      </c>
      <c r="C454" s="201" t="s">
        <v>247</v>
      </c>
      <c r="D454" s="323" t="n">
        <v>58</v>
      </c>
      <c r="E454" s="201"/>
      <c r="F454" s="324"/>
      <c r="G454" s="201"/>
      <c r="H454" s="201" t="n">
        <v>100</v>
      </c>
      <c r="I454" s="293" t="n">
        <f aca="false">D454*H454</f>
        <v>5800</v>
      </c>
      <c r="J454" s="325"/>
    </row>
    <row r="455" s="155" customFormat="true" ht="12.75" hidden="false" customHeight="false" outlineLevel="0" collapsed="false">
      <c r="A455" s="295" t="s">
        <v>473</v>
      </c>
      <c r="B455" s="308" t="n">
        <v>211</v>
      </c>
      <c r="C455" s="201" t="s">
        <v>474</v>
      </c>
      <c r="D455" s="323" t="n">
        <v>4</v>
      </c>
      <c r="E455" s="201"/>
      <c r="F455" s="324"/>
      <c r="G455" s="201"/>
      <c r="H455" s="201" t="n">
        <v>100</v>
      </c>
      <c r="I455" s="293" t="n">
        <f aca="false">D455*H455</f>
        <v>400</v>
      </c>
      <c r="J455" s="325"/>
    </row>
    <row r="456" s="155" customFormat="true" ht="12.75" hidden="false" customHeight="false" outlineLevel="0" collapsed="false">
      <c r="A456" s="295" t="s">
        <v>460</v>
      </c>
      <c r="B456" s="373" t="n">
        <v>243</v>
      </c>
      <c r="C456" s="201" t="s">
        <v>247</v>
      </c>
      <c r="D456" s="323" t="n">
        <v>50</v>
      </c>
      <c r="E456" s="201"/>
      <c r="F456" s="324"/>
      <c r="G456" s="201"/>
      <c r="H456" s="201" t="n">
        <v>5</v>
      </c>
      <c r="I456" s="293" t="n">
        <f aca="false">D456*H456</f>
        <v>250</v>
      </c>
      <c r="J456" s="325"/>
    </row>
    <row r="457" s="155" customFormat="true" ht="12.75" hidden="false" customHeight="false" outlineLevel="0" collapsed="false">
      <c r="A457" s="295" t="s">
        <v>456</v>
      </c>
      <c r="B457" s="373" t="n">
        <v>243</v>
      </c>
      <c r="C457" s="201" t="s">
        <v>247</v>
      </c>
      <c r="D457" s="323" t="n">
        <v>250</v>
      </c>
      <c r="E457" s="201"/>
      <c r="F457" s="324"/>
      <c r="G457" s="201"/>
      <c r="H457" s="201" t="n">
        <v>0</v>
      </c>
      <c r="I457" s="293" t="n">
        <f aca="false">D457*H457</f>
        <v>0</v>
      </c>
      <c r="J457" s="325"/>
    </row>
    <row r="458" s="155" customFormat="true" ht="12.75" hidden="false" customHeight="false" outlineLevel="0" collapsed="false">
      <c r="A458" s="334" t="s">
        <v>461</v>
      </c>
      <c r="B458" s="329" t="n">
        <v>324</v>
      </c>
      <c r="C458" s="201" t="s">
        <v>247</v>
      </c>
      <c r="D458" s="323" t="n">
        <v>4000</v>
      </c>
      <c r="E458" s="201"/>
      <c r="F458" s="324"/>
      <c r="G458" s="201"/>
      <c r="H458" s="201" t="n">
        <v>0</v>
      </c>
      <c r="I458" s="293" t="n">
        <f aca="false">D458*H458</f>
        <v>0</v>
      </c>
      <c r="J458" s="325"/>
    </row>
    <row r="459" s="155" customFormat="true" ht="12.75" hidden="false" customHeight="false" outlineLevel="0" collapsed="false">
      <c r="A459" s="295" t="s">
        <v>457</v>
      </c>
      <c r="B459" s="201" t="n">
        <v>325</v>
      </c>
      <c r="C459" s="201" t="s">
        <v>247</v>
      </c>
      <c r="D459" s="323" t="n">
        <v>150000</v>
      </c>
      <c r="E459" s="201"/>
      <c r="F459" s="324"/>
      <c r="G459" s="201"/>
      <c r="H459" s="201" t="n">
        <v>1</v>
      </c>
      <c r="I459" s="293" t="n">
        <f aca="false">D459*H459</f>
        <v>150000</v>
      </c>
      <c r="J459" s="325"/>
    </row>
    <row r="460" s="155" customFormat="true" ht="12.75" hidden="false" customHeight="false" outlineLevel="0" collapsed="false">
      <c r="A460" s="332" t="s">
        <v>405</v>
      </c>
      <c r="B460" s="308" t="n">
        <v>325</v>
      </c>
      <c r="C460" s="308" t="s">
        <v>247</v>
      </c>
      <c r="D460" s="333" t="n">
        <v>35000</v>
      </c>
      <c r="E460" s="308"/>
      <c r="F460" s="380"/>
      <c r="G460" s="308"/>
      <c r="H460" s="308" t="n">
        <v>0</v>
      </c>
      <c r="I460" s="293" t="n">
        <f aca="false">D460*H460</f>
        <v>0</v>
      </c>
      <c r="J460" s="381"/>
    </row>
    <row r="461" s="155" customFormat="true" ht="12.75" hidden="false" customHeight="false" outlineLevel="0" collapsed="false">
      <c r="A461" s="295" t="s">
        <v>445</v>
      </c>
      <c r="B461" s="201" t="n">
        <v>244</v>
      </c>
      <c r="C461" s="201" t="s">
        <v>247</v>
      </c>
      <c r="D461" s="323" t="n">
        <v>40</v>
      </c>
      <c r="E461" s="201"/>
      <c r="F461" s="324"/>
      <c r="G461" s="201"/>
      <c r="H461" s="201" t="n">
        <v>3</v>
      </c>
      <c r="I461" s="293" t="n">
        <f aca="false">D461*H461</f>
        <v>120</v>
      </c>
      <c r="J461" s="325"/>
    </row>
    <row r="462" s="155" customFormat="true" ht="12.75" hidden="false" customHeight="false" outlineLevel="0" collapsed="false">
      <c r="A462" s="295" t="s">
        <v>304</v>
      </c>
      <c r="B462" s="201" t="n">
        <v>165</v>
      </c>
      <c r="C462" s="201" t="s">
        <v>475</v>
      </c>
      <c r="D462" s="323" t="n">
        <v>500</v>
      </c>
      <c r="E462" s="201"/>
      <c r="F462" s="324"/>
      <c r="G462" s="201"/>
      <c r="H462" s="201" t="n">
        <v>4</v>
      </c>
      <c r="I462" s="293" t="n">
        <f aca="false">D462*H462</f>
        <v>2000</v>
      </c>
      <c r="J462" s="325"/>
    </row>
    <row r="463" s="155" customFormat="true" ht="12.75" hidden="false" customHeight="false" outlineLevel="0" collapsed="false">
      <c r="A463" s="295" t="s">
        <v>476</v>
      </c>
      <c r="B463" s="201" t="n">
        <v>253</v>
      </c>
      <c r="C463" s="201" t="s">
        <v>247</v>
      </c>
      <c r="D463" s="323" t="n">
        <v>800</v>
      </c>
      <c r="E463" s="201"/>
      <c r="F463" s="324"/>
      <c r="G463" s="201"/>
      <c r="H463" s="201" t="n">
        <v>2</v>
      </c>
      <c r="I463" s="293" t="n">
        <f aca="false">D463*H463</f>
        <v>1600</v>
      </c>
      <c r="J463" s="325"/>
    </row>
    <row r="464" s="155" customFormat="true" ht="12.75" hidden="false" customHeight="false" outlineLevel="0" collapsed="false">
      <c r="A464" s="389" t="s">
        <v>449</v>
      </c>
      <c r="B464" s="201" t="n">
        <v>322</v>
      </c>
      <c r="C464" s="201" t="s">
        <v>247</v>
      </c>
      <c r="D464" s="390" t="n">
        <v>150</v>
      </c>
      <c r="E464" s="201"/>
      <c r="F464" s="324"/>
      <c r="G464" s="201"/>
      <c r="H464" s="374" t="n">
        <v>5</v>
      </c>
      <c r="I464" s="293" t="n">
        <f aca="false">D464*H464</f>
        <v>750</v>
      </c>
      <c r="J464" s="372"/>
    </row>
    <row r="465" s="155" customFormat="true" ht="12.75" hidden="false" customHeight="false" outlineLevel="0" collapsed="false">
      <c r="A465" s="295" t="s">
        <v>287</v>
      </c>
      <c r="B465" s="201" t="n">
        <v>243</v>
      </c>
      <c r="C465" s="201" t="s">
        <v>253</v>
      </c>
      <c r="D465" s="323" t="n">
        <v>150</v>
      </c>
      <c r="E465" s="201"/>
      <c r="F465" s="324"/>
      <c r="G465" s="201"/>
      <c r="H465" s="201" t="n">
        <v>1</v>
      </c>
      <c r="I465" s="293" t="n">
        <f aca="false">D465*H465</f>
        <v>150</v>
      </c>
      <c r="J465" s="325"/>
    </row>
    <row r="466" s="155" customFormat="true" ht="13.5" hidden="false" customHeight="true" outlineLevel="0" collapsed="false">
      <c r="A466" s="334" t="s">
        <v>482</v>
      </c>
      <c r="B466" s="329" t="n">
        <v>243</v>
      </c>
      <c r="C466" s="329" t="s">
        <v>447</v>
      </c>
      <c r="D466" s="336" t="n">
        <v>60</v>
      </c>
      <c r="E466" s="329"/>
      <c r="F466" s="377"/>
      <c r="G466" s="329"/>
      <c r="H466" s="329" t="n">
        <v>3</v>
      </c>
      <c r="I466" s="293" t="n">
        <f aca="false">D466*H466</f>
        <v>180</v>
      </c>
      <c r="J466" s="378"/>
    </row>
    <row r="467" s="155" customFormat="true" ht="13.5" hidden="false" customHeight="false" outlineLevel="0" collapsed="false">
      <c r="A467" s="391" t="s">
        <v>488</v>
      </c>
      <c r="B467" s="329" t="n">
        <v>243</v>
      </c>
      <c r="C467" s="329" t="s">
        <v>386</v>
      </c>
      <c r="D467" s="323" t="n">
        <v>50</v>
      </c>
      <c r="E467" s="201"/>
      <c r="F467" s="324"/>
      <c r="G467" s="201"/>
      <c r="H467" s="374" t="n">
        <v>5</v>
      </c>
      <c r="I467" s="293" t="n">
        <f aca="false">D467*H467</f>
        <v>250</v>
      </c>
      <c r="J467" s="325" t="n">
        <f aca="false">SUM(I451:I467)</f>
        <v>165100</v>
      </c>
    </row>
    <row r="468" s="155" customFormat="true" ht="27.75" hidden="false" customHeight="true" outlineLevel="0" collapsed="false">
      <c r="A468" s="392" t="s">
        <v>489</v>
      </c>
      <c r="B468" s="392"/>
      <c r="C468" s="392"/>
      <c r="D468" s="390"/>
      <c r="E468" s="368"/>
      <c r="F468" s="369"/>
      <c r="G468" s="368"/>
      <c r="H468" s="370"/>
      <c r="I468" s="371"/>
      <c r="J468" s="372"/>
    </row>
    <row r="469" s="155" customFormat="true" ht="13.5" hidden="false" customHeight="true" outlineLevel="0" collapsed="false">
      <c r="A469" s="332" t="s">
        <v>246</v>
      </c>
      <c r="B469" s="308" t="n">
        <v>328</v>
      </c>
      <c r="C469" s="308" t="s">
        <v>247</v>
      </c>
      <c r="D469" s="323" t="n">
        <v>8000</v>
      </c>
      <c r="E469" s="201"/>
      <c r="F469" s="324"/>
      <c r="G469" s="329"/>
      <c r="H469" s="201" t="n">
        <v>0</v>
      </c>
      <c r="I469" s="293" t="n">
        <f aca="false">D469*H469</f>
        <v>0</v>
      </c>
      <c r="J469" s="325"/>
    </row>
    <row r="470" s="155" customFormat="true" ht="13.5" hidden="false" customHeight="true" outlineLevel="0" collapsed="false">
      <c r="A470" s="295" t="s">
        <v>465</v>
      </c>
      <c r="B470" s="201" t="n">
        <v>328</v>
      </c>
      <c r="C470" s="201" t="s">
        <v>247</v>
      </c>
      <c r="D470" s="323" t="n">
        <v>2000</v>
      </c>
      <c r="E470" s="201"/>
      <c r="F470" s="324"/>
      <c r="G470" s="329"/>
      <c r="H470" s="201" t="n">
        <v>0</v>
      </c>
      <c r="I470" s="293" t="n">
        <f aca="false">D470*H470</f>
        <v>0</v>
      </c>
      <c r="J470" s="325"/>
    </row>
    <row r="471" s="155" customFormat="true" ht="13.5" hidden="false" customHeight="true" outlineLevel="0" collapsed="false">
      <c r="A471" s="295" t="s">
        <v>490</v>
      </c>
      <c r="B471" s="308" t="n">
        <v>322</v>
      </c>
      <c r="C471" s="201" t="s">
        <v>247</v>
      </c>
      <c r="D471" s="323" t="n">
        <v>2000</v>
      </c>
      <c r="E471" s="201"/>
      <c r="F471" s="324"/>
      <c r="G471" s="329"/>
      <c r="H471" s="201" t="n">
        <v>1</v>
      </c>
      <c r="I471" s="293" t="n">
        <f aca="false">D471*H471</f>
        <v>2000</v>
      </c>
      <c r="J471" s="325"/>
    </row>
    <row r="472" s="155" customFormat="true" ht="13.5" hidden="false" customHeight="true" outlineLevel="0" collapsed="false">
      <c r="A472" s="295" t="s">
        <v>482</v>
      </c>
      <c r="B472" s="201" t="n">
        <v>243</v>
      </c>
      <c r="C472" s="201" t="s">
        <v>447</v>
      </c>
      <c r="D472" s="323" t="n">
        <v>60</v>
      </c>
      <c r="E472" s="201"/>
      <c r="F472" s="324"/>
      <c r="G472" s="329"/>
      <c r="H472" s="201" t="n">
        <v>3</v>
      </c>
      <c r="I472" s="293" t="n">
        <f aca="false">D472*H472</f>
        <v>180</v>
      </c>
      <c r="J472" s="325" t="n">
        <f aca="false">SUM(I469:I472)</f>
        <v>2180</v>
      </c>
    </row>
    <row r="473" customFormat="false" ht="28.5" hidden="false" customHeight="true" outlineLevel="0" collapsed="false">
      <c r="A473" s="270" t="s">
        <v>491</v>
      </c>
      <c r="B473" s="270"/>
      <c r="C473" s="270"/>
      <c r="D473" s="271"/>
      <c r="E473" s="393"/>
      <c r="F473" s="272"/>
      <c r="G473" s="279"/>
      <c r="H473" s="279"/>
      <c r="I473" s="279"/>
      <c r="J473" s="394" t="n">
        <f aca="false">SUM(F476)</f>
        <v>54725</v>
      </c>
    </row>
    <row r="474" customFormat="false" ht="6.75" hidden="false" customHeight="true" outlineLevel="0" collapsed="false">
      <c r="A474" s="357"/>
      <c r="B474" s="357"/>
      <c r="C474" s="357"/>
      <c r="D474" s="357"/>
      <c r="E474" s="357"/>
      <c r="F474" s="357"/>
      <c r="G474" s="357"/>
      <c r="H474" s="357"/>
      <c r="I474" s="357"/>
      <c r="J474" s="357"/>
    </row>
    <row r="475" customFormat="false" ht="78.75" hidden="false" customHeight="true" outlineLevel="0" collapsed="false">
      <c r="A475" s="277" t="s">
        <v>492</v>
      </c>
      <c r="B475" s="277"/>
      <c r="C475" s="277"/>
      <c r="D475" s="278"/>
      <c r="E475" s="279"/>
      <c r="F475" s="279"/>
      <c r="G475" s="279"/>
      <c r="H475" s="273"/>
      <c r="I475" s="274"/>
      <c r="J475" s="280"/>
    </row>
    <row r="476" customFormat="false" ht="23.25" hidden="false" customHeight="true" outlineLevel="0" collapsed="false">
      <c r="A476" s="281" t="s">
        <v>237</v>
      </c>
      <c r="B476" s="282"/>
      <c r="C476" s="283"/>
      <c r="D476" s="284" t="s">
        <v>238</v>
      </c>
      <c r="E476" s="284"/>
      <c r="F476" s="285" t="n">
        <f aca="false">SUM(J477:J504)</f>
        <v>54725</v>
      </c>
      <c r="G476" s="286"/>
      <c r="H476" s="287"/>
      <c r="I476" s="288"/>
      <c r="J476" s="289"/>
    </row>
    <row r="477" customFormat="false" ht="24.75" hidden="false" customHeight="true" outlineLevel="0" collapsed="false">
      <c r="A477" s="277" t="s">
        <v>493</v>
      </c>
      <c r="B477" s="277"/>
      <c r="C477" s="277"/>
      <c r="D477" s="290"/>
      <c r="E477" s="291"/>
      <c r="F477" s="292"/>
      <c r="G477" s="291"/>
      <c r="H477" s="201"/>
      <c r="I477" s="293"/>
      <c r="J477" s="294"/>
    </row>
    <row r="478" customFormat="false" ht="12.75" hidden="false" customHeight="false" outlineLevel="0" collapsed="false">
      <c r="A478" s="298" t="s">
        <v>242</v>
      </c>
      <c r="B478" s="291" t="n">
        <v>262</v>
      </c>
      <c r="C478" s="202" t="s">
        <v>494</v>
      </c>
      <c r="D478" s="299" t="n">
        <v>100</v>
      </c>
      <c r="E478" s="291"/>
      <c r="F478" s="292"/>
      <c r="G478" s="291"/>
      <c r="H478" s="201" t="n">
        <v>10</v>
      </c>
      <c r="I478" s="293" t="n">
        <f aca="false">D478*H478</f>
        <v>1000</v>
      </c>
      <c r="J478" s="294"/>
    </row>
    <row r="479" customFormat="false" ht="12.75" hidden="false" customHeight="false" outlineLevel="0" collapsed="false">
      <c r="A479" s="300" t="s">
        <v>242</v>
      </c>
      <c r="B479" s="291" t="n">
        <v>262</v>
      </c>
      <c r="C479" s="291" t="s">
        <v>494</v>
      </c>
      <c r="D479" s="297" t="n">
        <v>50</v>
      </c>
      <c r="E479" s="291"/>
      <c r="F479" s="292"/>
      <c r="G479" s="291"/>
      <c r="H479" s="201" t="n">
        <v>10</v>
      </c>
      <c r="I479" s="293" t="n">
        <f aca="false">D479*H479</f>
        <v>500</v>
      </c>
      <c r="J479" s="294"/>
    </row>
    <row r="480" customFormat="false" ht="12.75" hidden="false" customHeight="false" outlineLevel="0" collapsed="false">
      <c r="A480" s="300" t="s">
        <v>244</v>
      </c>
      <c r="B480" s="291" t="n">
        <v>241</v>
      </c>
      <c r="C480" s="291" t="s">
        <v>448</v>
      </c>
      <c r="D480" s="297" t="n">
        <v>30</v>
      </c>
      <c r="E480" s="291"/>
      <c r="F480" s="292"/>
      <c r="G480" s="291"/>
      <c r="H480" s="201" t="n">
        <v>1</v>
      </c>
      <c r="I480" s="293" t="n">
        <f aca="false">D480*H480</f>
        <v>30</v>
      </c>
      <c r="J480" s="294"/>
    </row>
    <row r="481" customFormat="false" ht="12.75" hidden="false" customHeight="false" outlineLevel="0" collapsed="false">
      <c r="A481" s="300" t="s">
        <v>252</v>
      </c>
      <c r="B481" s="291" t="n">
        <v>291</v>
      </c>
      <c r="C481" s="291" t="s">
        <v>386</v>
      </c>
      <c r="D481" s="297" t="n">
        <v>25</v>
      </c>
      <c r="E481" s="291"/>
      <c r="F481" s="292"/>
      <c r="G481" s="291"/>
      <c r="H481" s="201" t="n">
        <v>1</v>
      </c>
      <c r="I481" s="293" t="n">
        <f aca="false">D481*H481</f>
        <v>25</v>
      </c>
      <c r="J481" s="294"/>
    </row>
    <row r="482" customFormat="false" ht="12.75" hidden="false" customHeight="false" outlineLevel="0" collapsed="false">
      <c r="A482" s="302" t="s">
        <v>443</v>
      </c>
      <c r="B482" s="206" t="n">
        <v>329</v>
      </c>
      <c r="C482" s="206" t="s">
        <v>247</v>
      </c>
      <c r="D482" s="395" t="n">
        <v>4000</v>
      </c>
      <c r="E482" s="206"/>
      <c r="F482" s="328"/>
      <c r="G482" s="206"/>
      <c r="H482" s="329" t="n">
        <v>1</v>
      </c>
      <c r="I482" s="293" t="n">
        <f aca="false">D482*H482</f>
        <v>4000</v>
      </c>
      <c r="J482" s="396"/>
    </row>
    <row r="483" customFormat="false" ht="12.75" hidden="false" customHeight="false" outlineLevel="0" collapsed="false">
      <c r="A483" s="300" t="s">
        <v>457</v>
      </c>
      <c r="B483" s="291" t="n">
        <v>325</v>
      </c>
      <c r="C483" s="291" t="s">
        <v>247</v>
      </c>
      <c r="D483" s="297" t="n">
        <v>150000</v>
      </c>
      <c r="E483" s="291"/>
      <c r="F483" s="292"/>
      <c r="G483" s="291"/>
      <c r="H483" s="201" t="n">
        <v>0</v>
      </c>
      <c r="I483" s="293" t="n">
        <f aca="false">D483*H483</f>
        <v>0</v>
      </c>
      <c r="J483" s="294"/>
    </row>
    <row r="484" customFormat="false" ht="13.5" hidden="false" customHeight="true" outlineLevel="0" collapsed="false">
      <c r="A484" s="300" t="s">
        <v>279</v>
      </c>
      <c r="B484" s="291" t="n">
        <v>165</v>
      </c>
      <c r="C484" s="291" t="s">
        <v>251</v>
      </c>
      <c r="D484" s="297" t="n">
        <v>1500</v>
      </c>
      <c r="E484" s="291"/>
      <c r="F484" s="292"/>
      <c r="G484" s="291"/>
      <c r="H484" s="201" t="n">
        <v>4</v>
      </c>
      <c r="I484" s="293" t="n">
        <f aca="false">D484*H484</f>
        <v>6000</v>
      </c>
      <c r="J484" s="294"/>
      <c r="K484" s="305"/>
    </row>
    <row r="485" customFormat="false" ht="12.75" hidden="false" customHeight="false" outlineLevel="0" collapsed="false">
      <c r="A485" s="298" t="s">
        <v>405</v>
      </c>
      <c r="B485" s="202" t="n">
        <v>325</v>
      </c>
      <c r="C485" s="202" t="s">
        <v>247</v>
      </c>
      <c r="D485" s="299" t="n">
        <v>35000</v>
      </c>
      <c r="E485" s="202"/>
      <c r="F485" s="307"/>
      <c r="G485" s="202"/>
      <c r="H485" s="308" t="n">
        <v>1</v>
      </c>
      <c r="I485" s="293" t="n">
        <f aca="false">D485*H485</f>
        <v>35000</v>
      </c>
      <c r="J485" s="310"/>
    </row>
    <row r="486" customFormat="false" ht="12.75" hidden="false" customHeight="false" outlineLevel="0" collapsed="false">
      <c r="A486" s="300" t="s">
        <v>445</v>
      </c>
      <c r="B486" s="291" t="n">
        <v>244</v>
      </c>
      <c r="C486" s="291" t="s">
        <v>247</v>
      </c>
      <c r="D486" s="297" t="n">
        <v>40</v>
      </c>
      <c r="E486" s="291"/>
      <c r="F486" s="292"/>
      <c r="G486" s="291"/>
      <c r="H486" s="201" t="n">
        <v>2</v>
      </c>
      <c r="I486" s="293" t="n">
        <f aca="false">D486*H486</f>
        <v>80</v>
      </c>
      <c r="J486" s="294"/>
    </row>
    <row r="487" customFormat="false" ht="12.75" hidden="false" customHeight="false" outlineLevel="0" collapsed="false">
      <c r="A487" s="300" t="s">
        <v>246</v>
      </c>
      <c r="B487" s="291" t="n">
        <v>328</v>
      </c>
      <c r="C487" s="291" t="s">
        <v>247</v>
      </c>
      <c r="D487" s="297" t="n">
        <v>8000</v>
      </c>
      <c r="E487" s="291"/>
      <c r="F487" s="292"/>
      <c r="G487" s="291"/>
      <c r="H487" s="201" t="n">
        <v>0</v>
      </c>
      <c r="I487" s="293" t="n">
        <f aca="false">D487*H487</f>
        <v>0</v>
      </c>
      <c r="J487" s="294"/>
    </row>
    <row r="488" customFormat="false" ht="12.75" hidden="false" customHeight="false" outlineLevel="0" collapsed="false">
      <c r="A488" s="300" t="s">
        <v>458</v>
      </c>
      <c r="B488" s="291" t="n">
        <v>328</v>
      </c>
      <c r="C488" s="291" t="s">
        <v>247</v>
      </c>
      <c r="D488" s="297" t="n">
        <v>800</v>
      </c>
      <c r="E488" s="291"/>
      <c r="F488" s="292"/>
      <c r="G488" s="291"/>
      <c r="H488" s="201" t="n">
        <v>0</v>
      </c>
      <c r="I488" s="293" t="n">
        <f aca="false">D488*H488</f>
        <v>0</v>
      </c>
      <c r="J488" s="294"/>
    </row>
    <row r="489" customFormat="false" ht="12.75" hidden="false" customHeight="false" outlineLevel="0" collapsed="false">
      <c r="A489" s="300" t="s">
        <v>495</v>
      </c>
      <c r="B489" s="291" t="n">
        <v>192</v>
      </c>
      <c r="C489" s="291" t="s">
        <v>247</v>
      </c>
      <c r="D489" s="297" t="n">
        <v>125</v>
      </c>
      <c r="E489" s="291"/>
      <c r="F489" s="292"/>
      <c r="G489" s="291"/>
      <c r="H489" s="201" t="n">
        <v>1</v>
      </c>
      <c r="I489" s="293" t="n">
        <f aca="false">D489*H489</f>
        <v>125</v>
      </c>
      <c r="J489" s="294"/>
    </row>
    <row r="490" customFormat="false" ht="13.5" hidden="false" customHeight="false" outlineLevel="0" collapsed="false">
      <c r="A490" s="295" t="s">
        <v>496</v>
      </c>
      <c r="B490" s="201" t="n">
        <v>267</v>
      </c>
      <c r="C490" s="201" t="s">
        <v>257</v>
      </c>
      <c r="D490" s="323" t="n">
        <v>180</v>
      </c>
      <c r="E490" s="206"/>
      <c r="F490" s="328"/>
      <c r="G490" s="206"/>
      <c r="H490" s="379" t="n">
        <v>1</v>
      </c>
      <c r="I490" s="293" t="n">
        <f aca="false">D490*H490</f>
        <v>180</v>
      </c>
      <c r="J490" s="294" t="n">
        <f aca="false">SUM(I478:I490)</f>
        <v>46940</v>
      </c>
    </row>
    <row r="491" customFormat="false" ht="24" hidden="false" customHeight="true" outlineLevel="0" collapsed="false">
      <c r="A491" s="277" t="s">
        <v>497</v>
      </c>
      <c r="B491" s="277"/>
      <c r="C491" s="277"/>
      <c r="D491" s="290"/>
      <c r="E491" s="291"/>
      <c r="F491" s="292"/>
      <c r="G491" s="291"/>
      <c r="H491" s="201"/>
      <c r="I491" s="293"/>
      <c r="J491" s="294"/>
    </row>
    <row r="492" customFormat="false" ht="12.75" hidden="false" customHeight="false" outlineLevel="0" collapsed="false">
      <c r="A492" s="298" t="s">
        <v>242</v>
      </c>
      <c r="B492" s="291" t="n">
        <v>262</v>
      </c>
      <c r="C492" s="202" t="s">
        <v>494</v>
      </c>
      <c r="D492" s="299" t="n">
        <v>100</v>
      </c>
      <c r="E492" s="291"/>
      <c r="F492" s="292"/>
      <c r="G492" s="291"/>
      <c r="H492" s="201" t="n">
        <v>10</v>
      </c>
      <c r="I492" s="293" t="n">
        <f aca="false">D492*H492</f>
        <v>1000</v>
      </c>
      <c r="J492" s="294"/>
    </row>
    <row r="493" customFormat="false" ht="12.75" hidden="false" customHeight="false" outlineLevel="0" collapsed="false">
      <c r="A493" s="300" t="s">
        <v>252</v>
      </c>
      <c r="B493" s="291" t="n">
        <v>291</v>
      </c>
      <c r="C493" s="291" t="s">
        <v>386</v>
      </c>
      <c r="D493" s="297" t="n">
        <v>25</v>
      </c>
      <c r="E493" s="291"/>
      <c r="F493" s="292"/>
      <c r="G493" s="291"/>
      <c r="H493" s="201" t="n">
        <v>1</v>
      </c>
      <c r="I493" s="293" t="n">
        <f aca="false">D493*H493</f>
        <v>25</v>
      </c>
      <c r="J493" s="294"/>
    </row>
    <row r="494" customFormat="false" ht="13.5" hidden="false" customHeight="true" outlineLevel="0" collapsed="false">
      <c r="A494" s="300" t="s">
        <v>279</v>
      </c>
      <c r="B494" s="291" t="n">
        <v>165</v>
      </c>
      <c r="C494" s="291" t="s">
        <v>251</v>
      </c>
      <c r="D494" s="297" t="n">
        <v>1500</v>
      </c>
      <c r="E494" s="291"/>
      <c r="F494" s="292"/>
      <c r="G494" s="291"/>
      <c r="H494" s="201" t="n">
        <v>4</v>
      </c>
      <c r="I494" s="293" t="n">
        <f aca="false">D494*H494</f>
        <v>6000</v>
      </c>
      <c r="J494" s="294"/>
      <c r="K494" s="305"/>
    </row>
    <row r="495" customFormat="false" ht="12.75" hidden="false" customHeight="false" outlineLevel="0" collapsed="false">
      <c r="A495" s="298" t="s">
        <v>405</v>
      </c>
      <c r="B495" s="202" t="n">
        <v>325</v>
      </c>
      <c r="C495" s="202" t="s">
        <v>247</v>
      </c>
      <c r="D495" s="299" t="n">
        <v>35000</v>
      </c>
      <c r="E495" s="202"/>
      <c r="F495" s="307"/>
      <c r="G495" s="202"/>
      <c r="H495" s="308" t="n">
        <v>0</v>
      </c>
      <c r="I495" s="293" t="n">
        <f aca="false">D495*H495</f>
        <v>0</v>
      </c>
      <c r="J495" s="310"/>
    </row>
    <row r="496" customFormat="false" ht="12.75" hidden="false" customHeight="false" outlineLevel="0" collapsed="false">
      <c r="A496" s="300" t="s">
        <v>445</v>
      </c>
      <c r="B496" s="291" t="n">
        <v>244</v>
      </c>
      <c r="C496" s="291" t="s">
        <v>247</v>
      </c>
      <c r="D496" s="297" t="n">
        <v>40</v>
      </c>
      <c r="E496" s="291"/>
      <c r="F496" s="292"/>
      <c r="G496" s="291"/>
      <c r="H496" s="201" t="n">
        <v>1</v>
      </c>
      <c r="I496" s="293" t="n">
        <f aca="false">D496*H496</f>
        <v>40</v>
      </c>
      <c r="J496" s="294"/>
    </row>
    <row r="497" customFormat="false" ht="12.75" hidden="false" customHeight="false" outlineLevel="0" collapsed="false">
      <c r="A497" s="300" t="s">
        <v>287</v>
      </c>
      <c r="B497" s="291" t="n">
        <v>243</v>
      </c>
      <c r="C497" s="291" t="s">
        <v>253</v>
      </c>
      <c r="D497" s="397" t="n">
        <v>150</v>
      </c>
      <c r="E497" s="291"/>
      <c r="F497" s="292"/>
      <c r="G497" s="291"/>
      <c r="H497" s="201" t="n">
        <v>1</v>
      </c>
      <c r="I497" s="293" t="n">
        <f aca="false">D497*H497</f>
        <v>150</v>
      </c>
      <c r="J497" s="294"/>
    </row>
    <row r="498" customFormat="false" ht="13.5" hidden="false" customHeight="true" outlineLevel="0" collapsed="false">
      <c r="A498" s="302" t="s">
        <v>482</v>
      </c>
      <c r="B498" s="206" t="n">
        <v>243</v>
      </c>
      <c r="C498" s="206" t="s">
        <v>447</v>
      </c>
      <c r="D498" s="398" t="n">
        <v>60</v>
      </c>
      <c r="E498" s="206"/>
      <c r="F498" s="328"/>
      <c r="G498" s="206"/>
      <c r="H498" s="329" t="n">
        <v>1</v>
      </c>
      <c r="I498" s="293" t="n">
        <f aca="false">D498*H498</f>
        <v>60</v>
      </c>
      <c r="J498" s="396"/>
    </row>
    <row r="499" customFormat="false" ht="13.5" hidden="false" customHeight="false" outlineLevel="0" collapsed="false">
      <c r="A499" s="399" t="s">
        <v>488</v>
      </c>
      <c r="B499" s="206" t="n">
        <v>243</v>
      </c>
      <c r="C499" s="206" t="s">
        <v>386</v>
      </c>
      <c r="D499" s="297" t="n">
        <v>50</v>
      </c>
      <c r="E499" s="291"/>
      <c r="F499" s="292"/>
      <c r="G499" s="291"/>
      <c r="H499" s="374" t="n">
        <v>6</v>
      </c>
      <c r="I499" s="293" t="n">
        <f aca="false">D499*H499</f>
        <v>300</v>
      </c>
      <c r="J499" s="294" t="n">
        <f aca="false">SUM(I492:I499)</f>
        <v>7575</v>
      </c>
    </row>
    <row r="500" customFormat="false" ht="18.75" hidden="false" customHeight="true" outlineLevel="0" collapsed="false">
      <c r="A500" s="320" t="s">
        <v>498</v>
      </c>
      <c r="B500" s="320"/>
      <c r="C500" s="320"/>
      <c r="D500" s="400"/>
      <c r="E500" s="401"/>
      <c r="F500" s="402"/>
      <c r="G500" s="401"/>
      <c r="H500" s="370"/>
      <c r="J500" s="403"/>
    </row>
    <row r="501" customFormat="false" ht="13.5" hidden="false" customHeight="true" outlineLevel="0" collapsed="false">
      <c r="A501" s="298" t="s">
        <v>246</v>
      </c>
      <c r="B501" s="202" t="n">
        <v>328</v>
      </c>
      <c r="C501" s="202" t="s">
        <v>247</v>
      </c>
      <c r="D501" s="297" t="n">
        <v>8000</v>
      </c>
      <c r="E501" s="291"/>
      <c r="F501" s="292"/>
      <c r="G501" s="206"/>
      <c r="H501" s="201" t="n">
        <v>0</v>
      </c>
      <c r="I501" s="293" t="n">
        <f aca="false">D501*H501</f>
        <v>0</v>
      </c>
      <c r="J501" s="294"/>
    </row>
    <row r="502" customFormat="false" ht="13.5" hidden="false" customHeight="true" outlineLevel="0" collapsed="false">
      <c r="A502" s="300" t="s">
        <v>248</v>
      </c>
      <c r="B502" s="291" t="n">
        <v>328</v>
      </c>
      <c r="C502" s="291" t="s">
        <v>247</v>
      </c>
      <c r="D502" s="297" t="n">
        <v>2000</v>
      </c>
      <c r="E502" s="291"/>
      <c r="F502" s="292"/>
      <c r="G502" s="206"/>
      <c r="H502" s="201" t="n">
        <v>0</v>
      </c>
      <c r="I502" s="293" t="n">
        <f aca="false">D502*H502</f>
        <v>0</v>
      </c>
      <c r="J502" s="294"/>
    </row>
    <row r="503" customFormat="false" ht="13.5" hidden="false" customHeight="true" outlineLevel="0" collapsed="false">
      <c r="A503" s="300" t="s">
        <v>244</v>
      </c>
      <c r="B503" s="291" t="n">
        <v>241</v>
      </c>
      <c r="C503" s="291" t="s">
        <v>448</v>
      </c>
      <c r="D503" s="297" t="n">
        <v>30</v>
      </c>
      <c r="E503" s="291"/>
      <c r="F503" s="292"/>
      <c r="G503" s="206"/>
      <c r="H503" s="201" t="n">
        <v>3</v>
      </c>
      <c r="I503" s="293" t="n">
        <f aca="false">D503*H503</f>
        <v>90</v>
      </c>
      <c r="J503" s="294"/>
    </row>
    <row r="504" customFormat="false" ht="13.5" hidden="false" customHeight="true" outlineLevel="0" collapsed="false">
      <c r="A504" s="302" t="s">
        <v>482</v>
      </c>
      <c r="B504" s="206" t="n">
        <v>243</v>
      </c>
      <c r="C504" s="206" t="s">
        <v>447</v>
      </c>
      <c r="D504" s="297" t="n">
        <v>60</v>
      </c>
      <c r="E504" s="291"/>
      <c r="F504" s="292"/>
      <c r="G504" s="291"/>
      <c r="H504" s="201" t="n">
        <v>2</v>
      </c>
      <c r="I504" s="293" t="n">
        <f aca="false">D504*H504</f>
        <v>120</v>
      </c>
      <c r="J504" s="294" t="n">
        <f aca="false">SUM(I501:I504)</f>
        <v>210</v>
      </c>
    </row>
    <row r="505" customFormat="false" ht="29.25" hidden="false" customHeight="true" outlineLevel="0" collapsed="false">
      <c r="A505" s="270" t="s">
        <v>499</v>
      </c>
      <c r="B505" s="270"/>
      <c r="C505" s="270"/>
      <c r="D505" s="271"/>
      <c r="E505" s="272"/>
      <c r="F505" s="272"/>
      <c r="G505" s="272"/>
      <c r="H505" s="273"/>
      <c r="I505" s="274"/>
      <c r="J505" s="404" t="n">
        <f aca="false">SUM(F508)</f>
        <v>9875</v>
      </c>
    </row>
    <row r="506" customFormat="false" ht="3.75" hidden="false" customHeight="true" outlineLevel="0" collapsed="false">
      <c r="A506" s="357"/>
      <c r="B506" s="357"/>
      <c r="C506" s="357"/>
      <c r="D506" s="357"/>
      <c r="E506" s="357"/>
      <c r="F506" s="357"/>
      <c r="G506" s="357"/>
      <c r="H506" s="357"/>
      <c r="I506" s="357"/>
      <c r="J506" s="357"/>
    </row>
    <row r="507" customFormat="false" ht="72.75" hidden="false" customHeight="true" outlineLevel="0" collapsed="false">
      <c r="A507" s="277" t="s">
        <v>500</v>
      </c>
      <c r="B507" s="277"/>
      <c r="C507" s="277"/>
      <c r="D507" s="278"/>
      <c r="E507" s="279"/>
      <c r="F507" s="279"/>
      <c r="G507" s="279"/>
      <c r="H507" s="273"/>
      <c r="I507" s="274"/>
      <c r="J507" s="280"/>
    </row>
    <row r="508" customFormat="false" ht="23.25" hidden="false" customHeight="true" outlineLevel="0" collapsed="false">
      <c r="A508" s="281" t="s">
        <v>237</v>
      </c>
      <c r="B508" s="282"/>
      <c r="C508" s="283"/>
      <c r="D508" s="284" t="s">
        <v>238</v>
      </c>
      <c r="E508" s="284"/>
      <c r="F508" s="285" t="n">
        <f aca="false">SUM(J509:J525)</f>
        <v>9875</v>
      </c>
      <c r="G508" s="286"/>
      <c r="H508" s="287"/>
      <c r="I508" s="288"/>
      <c r="J508" s="289"/>
    </row>
    <row r="509" customFormat="false" ht="39.75" hidden="false" customHeight="true" outlineLevel="0" collapsed="false">
      <c r="A509" s="277" t="s">
        <v>501</v>
      </c>
      <c r="B509" s="277"/>
      <c r="C509" s="277"/>
      <c r="D509" s="327"/>
      <c r="E509" s="206"/>
      <c r="F509" s="328"/>
      <c r="G509" s="206"/>
      <c r="H509" s="329"/>
      <c r="I509" s="331"/>
      <c r="J509" s="396"/>
    </row>
    <row r="510" customFormat="false" ht="12.75" hidden="false" customHeight="false" outlineLevel="0" collapsed="false">
      <c r="A510" s="298" t="s">
        <v>457</v>
      </c>
      <c r="B510" s="405" t="n">
        <v>325</v>
      </c>
      <c r="C510" s="174" t="s">
        <v>251</v>
      </c>
      <c r="D510" s="297" t="n">
        <v>150000</v>
      </c>
      <c r="E510" s="291"/>
      <c r="F510" s="292"/>
      <c r="G510" s="291"/>
      <c r="H510" s="201" t="n">
        <v>0</v>
      </c>
      <c r="I510" s="293" t="n">
        <f aca="false">D510*H510</f>
        <v>0</v>
      </c>
      <c r="J510" s="294"/>
    </row>
    <row r="511" customFormat="false" ht="12.75" hidden="false" customHeight="false" outlineLevel="0" collapsed="false">
      <c r="A511" s="298" t="s">
        <v>405</v>
      </c>
      <c r="B511" s="202" t="n">
        <v>325</v>
      </c>
      <c r="C511" s="202" t="s">
        <v>247</v>
      </c>
      <c r="D511" s="299" t="n">
        <v>35000</v>
      </c>
      <c r="E511" s="202"/>
      <c r="F511" s="307"/>
      <c r="G511" s="202"/>
      <c r="H511" s="308" t="n">
        <v>0</v>
      </c>
      <c r="I511" s="293" t="n">
        <f aca="false">D511*H511</f>
        <v>0</v>
      </c>
      <c r="J511" s="310"/>
    </row>
    <row r="512" customFormat="false" ht="12.75" hidden="false" customHeight="false" outlineLevel="0" collapsed="false">
      <c r="A512" s="300" t="s">
        <v>300</v>
      </c>
      <c r="B512" s="291" t="n">
        <v>262</v>
      </c>
      <c r="C512" s="202" t="s">
        <v>301</v>
      </c>
      <c r="D512" s="299" t="n">
        <v>18</v>
      </c>
      <c r="E512" s="291"/>
      <c r="F512" s="292"/>
      <c r="G512" s="291"/>
      <c r="H512" s="201" t="n">
        <v>50</v>
      </c>
      <c r="I512" s="293" t="n">
        <f aca="false">D512*H512</f>
        <v>900</v>
      </c>
      <c r="J512" s="294"/>
    </row>
    <row r="513" customFormat="false" ht="12.75" hidden="false" customHeight="false" outlineLevel="0" collapsed="false">
      <c r="A513" s="300" t="s">
        <v>302</v>
      </c>
      <c r="B513" s="291" t="n">
        <v>262</v>
      </c>
      <c r="C513" s="291" t="s">
        <v>303</v>
      </c>
      <c r="D513" s="297" t="n">
        <v>30</v>
      </c>
      <c r="E513" s="291"/>
      <c r="F513" s="292"/>
      <c r="G513" s="291"/>
      <c r="H513" s="201" t="n">
        <v>15</v>
      </c>
      <c r="I513" s="293" t="n">
        <f aca="false">D513*H513</f>
        <v>450</v>
      </c>
      <c r="J513" s="294"/>
    </row>
    <row r="514" customFormat="false" ht="12.75" hidden="false" customHeight="false" outlineLevel="0" collapsed="false">
      <c r="A514" s="300" t="s">
        <v>244</v>
      </c>
      <c r="B514" s="291" t="n">
        <v>241</v>
      </c>
      <c r="C514" s="291" t="s">
        <v>245</v>
      </c>
      <c r="D514" s="290" t="n">
        <v>30</v>
      </c>
      <c r="E514" s="291"/>
      <c r="F514" s="292"/>
      <c r="G514" s="291"/>
      <c r="H514" s="201" t="n">
        <v>1</v>
      </c>
      <c r="I514" s="293" t="n">
        <f aca="false">D514*H514</f>
        <v>30</v>
      </c>
      <c r="J514" s="294"/>
    </row>
    <row r="515" customFormat="false" ht="12.75" hidden="false" customHeight="false" outlineLevel="0" collapsed="false">
      <c r="A515" s="345" t="s">
        <v>435</v>
      </c>
      <c r="B515" s="291" t="n">
        <v>291</v>
      </c>
      <c r="C515" s="346" t="s">
        <v>253</v>
      </c>
      <c r="D515" s="299" t="n">
        <v>20</v>
      </c>
      <c r="E515" s="291"/>
      <c r="F515" s="292"/>
      <c r="G515" s="291"/>
      <c r="H515" s="201" t="n">
        <v>1</v>
      </c>
      <c r="I515" s="293" t="n">
        <f aca="false">D515*H515</f>
        <v>20</v>
      </c>
      <c r="J515" s="294"/>
    </row>
    <row r="516" customFormat="false" ht="12.75" hidden="false" customHeight="false" outlineLevel="0" collapsed="false">
      <c r="A516" s="300" t="s">
        <v>246</v>
      </c>
      <c r="B516" s="291" t="n">
        <v>328</v>
      </c>
      <c r="C516" s="291" t="s">
        <v>247</v>
      </c>
      <c r="D516" s="297" t="n">
        <v>8000</v>
      </c>
      <c r="E516" s="291"/>
      <c r="F516" s="292"/>
      <c r="G516" s="291"/>
      <c r="H516" s="201" t="n">
        <v>0</v>
      </c>
      <c r="I516" s="293" t="n">
        <f aca="false">D516*H516</f>
        <v>0</v>
      </c>
      <c r="J516" s="294"/>
    </row>
    <row r="517" customFormat="false" ht="12.75" hidden="false" customHeight="false" outlineLevel="0" collapsed="false">
      <c r="A517" s="300" t="s">
        <v>287</v>
      </c>
      <c r="B517" s="291" t="n">
        <v>243</v>
      </c>
      <c r="C517" s="291" t="s">
        <v>253</v>
      </c>
      <c r="D517" s="297" t="n">
        <v>150</v>
      </c>
      <c r="E517" s="291"/>
      <c r="F517" s="292"/>
      <c r="G517" s="291"/>
      <c r="H517" s="201" t="n">
        <v>1</v>
      </c>
      <c r="I517" s="293" t="n">
        <f aca="false">D517*H517</f>
        <v>150</v>
      </c>
      <c r="J517" s="294"/>
    </row>
    <row r="518" customFormat="false" ht="12.75" hidden="false" customHeight="false" outlineLevel="0" collapsed="false">
      <c r="A518" s="300" t="s">
        <v>442</v>
      </c>
      <c r="B518" s="291" t="n">
        <v>291</v>
      </c>
      <c r="C518" s="291" t="s">
        <v>386</v>
      </c>
      <c r="D518" s="297" t="n">
        <v>25</v>
      </c>
      <c r="E518" s="291"/>
      <c r="F518" s="292"/>
      <c r="G518" s="291"/>
      <c r="H518" s="201" t="n">
        <v>1</v>
      </c>
      <c r="I518" s="293" t="n">
        <f aca="false">D518*H518</f>
        <v>25</v>
      </c>
      <c r="J518" s="294"/>
    </row>
    <row r="519" customFormat="false" ht="12.75" hidden="false" customHeight="false" outlineLevel="0" collapsed="false">
      <c r="A519" s="406" t="s">
        <v>458</v>
      </c>
      <c r="B519" s="291" t="n">
        <v>328</v>
      </c>
      <c r="C519" s="344" t="s">
        <v>251</v>
      </c>
      <c r="D519" s="297" t="n">
        <v>800</v>
      </c>
      <c r="E519" s="291"/>
      <c r="F519" s="292"/>
      <c r="G519" s="291"/>
      <c r="H519" s="201" t="n">
        <v>0</v>
      </c>
      <c r="I519" s="293" t="n">
        <f aca="false">D519*H519</f>
        <v>0</v>
      </c>
      <c r="J519" s="294"/>
    </row>
    <row r="520" customFormat="false" ht="12.75" hidden="false" customHeight="false" outlineLevel="0" collapsed="false">
      <c r="A520" s="300" t="s">
        <v>285</v>
      </c>
      <c r="B520" s="291" t="n">
        <v>267</v>
      </c>
      <c r="C520" s="291" t="s">
        <v>284</v>
      </c>
      <c r="D520" s="297" t="n">
        <v>200</v>
      </c>
      <c r="E520" s="291"/>
      <c r="F520" s="292"/>
      <c r="G520" s="291"/>
      <c r="H520" s="201" t="n">
        <v>2</v>
      </c>
      <c r="I520" s="293" t="n">
        <f aca="false">D520*H520</f>
        <v>400</v>
      </c>
      <c r="J520" s="294"/>
    </row>
    <row r="521" customFormat="false" ht="12.75" hidden="false" customHeight="false" outlineLevel="0" collapsed="false">
      <c r="A521" s="300" t="s">
        <v>283</v>
      </c>
      <c r="B521" s="291" t="n">
        <v>267</v>
      </c>
      <c r="C521" s="291" t="s">
        <v>284</v>
      </c>
      <c r="D521" s="297" t="n">
        <v>250</v>
      </c>
      <c r="E521" s="291"/>
      <c r="F521" s="292"/>
      <c r="G521" s="291"/>
      <c r="H521" s="201" t="n">
        <v>2</v>
      </c>
      <c r="I521" s="293" t="n">
        <f aca="false">D521*H521</f>
        <v>500</v>
      </c>
      <c r="J521" s="294"/>
    </row>
    <row r="522" customFormat="false" ht="12.75" hidden="false" customHeight="false" outlineLevel="0" collapsed="false">
      <c r="A522" s="300" t="s">
        <v>314</v>
      </c>
      <c r="B522" s="291" t="n">
        <v>211</v>
      </c>
      <c r="C522" s="344" t="s">
        <v>251</v>
      </c>
      <c r="D522" s="297" t="n">
        <v>4</v>
      </c>
      <c r="E522" s="291"/>
      <c r="F522" s="292"/>
      <c r="G522" s="291"/>
      <c r="H522" s="201" t="n">
        <v>150</v>
      </c>
      <c r="I522" s="293" t="n">
        <f aca="false">D522*H522</f>
        <v>600</v>
      </c>
      <c r="J522" s="294"/>
    </row>
    <row r="523" customFormat="false" ht="12.75" hidden="false" customHeight="false" outlineLevel="0" collapsed="false">
      <c r="A523" s="406" t="s">
        <v>502</v>
      </c>
      <c r="B523" s="291" t="n">
        <v>211</v>
      </c>
      <c r="C523" s="344" t="s">
        <v>251</v>
      </c>
      <c r="D523" s="297" t="n">
        <v>25</v>
      </c>
      <c r="E523" s="291"/>
      <c r="F523" s="292"/>
      <c r="G523" s="291"/>
      <c r="H523" s="201" t="n">
        <v>150</v>
      </c>
      <c r="I523" s="293" t="n">
        <f aca="false">D523*H523</f>
        <v>3750</v>
      </c>
      <c r="J523" s="294"/>
    </row>
    <row r="524" customFormat="false" ht="13.5" hidden="false" customHeight="true" outlineLevel="0" collapsed="false">
      <c r="A524" s="406" t="s">
        <v>503</v>
      </c>
      <c r="B524" s="291" t="n">
        <v>211</v>
      </c>
      <c r="C524" s="344" t="s">
        <v>251</v>
      </c>
      <c r="D524" s="297" t="n">
        <v>15</v>
      </c>
      <c r="E524" s="291"/>
      <c r="F524" s="292"/>
      <c r="G524" s="291"/>
      <c r="H524" s="201" t="n">
        <v>150</v>
      </c>
      <c r="I524" s="293" t="n">
        <f aca="false">D524*H524</f>
        <v>2250</v>
      </c>
      <c r="J524" s="294"/>
    </row>
    <row r="525" customFormat="false" ht="13.5" hidden="false" customHeight="false" outlineLevel="0" collapsed="false">
      <c r="A525" s="406" t="s">
        <v>504</v>
      </c>
      <c r="B525" s="291" t="n">
        <v>267</v>
      </c>
      <c r="C525" s="344" t="s">
        <v>251</v>
      </c>
      <c r="D525" s="297" t="n">
        <v>800</v>
      </c>
      <c r="E525" s="349"/>
      <c r="F525" s="352"/>
      <c r="G525" s="349"/>
      <c r="H525" s="213" t="n">
        <v>1</v>
      </c>
      <c r="I525" s="293" t="n">
        <f aca="false">D525*H525</f>
        <v>800</v>
      </c>
      <c r="J525" s="294" t="n">
        <f aca="false">SUM(I510:I525)</f>
        <v>9875</v>
      </c>
    </row>
    <row r="526" customFormat="false" ht="31.5" hidden="false" customHeight="true" outlineLevel="0" collapsed="false">
      <c r="A526" s="263" t="s">
        <v>505</v>
      </c>
      <c r="B526" s="263"/>
      <c r="C526" s="263"/>
      <c r="D526" s="264"/>
      <c r="E526" s="407"/>
      <c r="F526" s="407"/>
      <c r="G526" s="407"/>
      <c r="H526" s="408"/>
      <c r="I526" s="267"/>
      <c r="J526" s="268" t="n">
        <f aca="false">J528</f>
        <v>31170</v>
      </c>
    </row>
    <row r="527" customFormat="false" ht="3.75" hidden="false" customHeight="true" outlineLevel="0" collapsed="false">
      <c r="A527" s="356" t="s">
        <v>506</v>
      </c>
      <c r="B527" s="356"/>
      <c r="C527" s="356"/>
      <c r="D527" s="356"/>
      <c r="E527" s="356"/>
      <c r="F527" s="356"/>
      <c r="G527" s="356"/>
      <c r="H527" s="356"/>
      <c r="I527" s="356"/>
      <c r="J527" s="356"/>
    </row>
    <row r="528" customFormat="false" ht="27" hidden="false" customHeight="true" outlineLevel="0" collapsed="false">
      <c r="A528" s="270" t="s">
        <v>507</v>
      </c>
      <c r="B528" s="270"/>
      <c r="C528" s="270"/>
      <c r="D528" s="271"/>
      <c r="E528" s="272"/>
      <c r="F528" s="272"/>
      <c r="G528" s="272"/>
      <c r="H528" s="273"/>
      <c r="I528" s="274"/>
      <c r="J528" s="409" t="n">
        <f aca="false">F531</f>
        <v>31170</v>
      </c>
    </row>
    <row r="529" customFormat="false" ht="3.75" hidden="false" customHeight="tru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</row>
    <row r="530" customFormat="false" ht="42" hidden="false" customHeight="true" outlineLevel="0" collapsed="false">
      <c r="A530" s="277" t="s">
        <v>508</v>
      </c>
      <c r="B530" s="277"/>
      <c r="C530" s="277"/>
      <c r="D530" s="278"/>
      <c r="E530" s="279"/>
      <c r="F530" s="279"/>
      <c r="G530" s="279"/>
      <c r="H530" s="273"/>
      <c r="I530" s="274"/>
      <c r="J530" s="280"/>
    </row>
    <row r="531" customFormat="false" ht="23.25" hidden="false" customHeight="true" outlineLevel="0" collapsed="false">
      <c r="A531" s="281" t="s">
        <v>237</v>
      </c>
      <c r="B531" s="282"/>
      <c r="C531" s="283"/>
      <c r="D531" s="284" t="s">
        <v>238</v>
      </c>
      <c r="E531" s="284"/>
      <c r="F531" s="285" t="n">
        <f aca="false">SUM(J532:J556)</f>
        <v>31170</v>
      </c>
      <c r="G531" s="286"/>
      <c r="H531" s="287"/>
      <c r="I531" s="288"/>
      <c r="J531" s="289"/>
    </row>
    <row r="532" customFormat="false" ht="33.75" hidden="false" customHeight="true" outlineLevel="0" collapsed="false">
      <c r="A532" s="277" t="s">
        <v>509</v>
      </c>
      <c r="B532" s="277"/>
      <c r="C532" s="277"/>
      <c r="D532" s="290"/>
      <c r="E532" s="291"/>
      <c r="F532" s="292"/>
      <c r="G532" s="291"/>
      <c r="H532" s="201"/>
      <c r="I532" s="293"/>
      <c r="J532" s="294"/>
    </row>
    <row r="533" customFormat="false" ht="12.75" hidden="false" customHeight="false" outlineLevel="0" collapsed="false">
      <c r="A533" s="300" t="s">
        <v>457</v>
      </c>
      <c r="B533" s="291" t="n">
        <v>325</v>
      </c>
      <c r="C533" s="291" t="s">
        <v>247</v>
      </c>
      <c r="D533" s="297" t="n">
        <v>150000</v>
      </c>
      <c r="E533" s="291"/>
      <c r="F533" s="292"/>
      <c r="G533" s="291"/>
      <c r="H533" s="201" t="n">
        <v>0</v>
      </c>
      <c r="I533" s="293" t="n">
        <f aca="false">D533*H533</f>
        <v>0</v>
      </c>
      <c r="J533" s="294"/>
    </row>
    <row r="534" customFormat="false" ht="12.75" hidden="false" customHeight="false" outlineLevel="0" collapsed="false">
      <c r="A534" s="300" t="s">
        <v>300</v>
      </c>
      <c r="B534" s="291" t="n">
        <v>262</v>
      </c>
      <c r="C534" s="202" t="s">
        <v>301</v>
      </c>
      <c r="D534" s="299" t="n">
        <v>18</v>
      </c>
      <c r="E534" s="291"/>
      <c r="F534" s="292"/>
      <c r="G534" s="291"/>
      <c r="H534" s="201" t="n">
        <v>50</v>
      </c>
      <c r="I534" s="293" t="n">
        <f aca="false">D534*H534</f>
        <v>900</v>
      </c>
      <c r="J534" s="294"/>
    </row>
    <row r="535" customFormat="false" ht="12.75" hidden="false" customHeight="false" outlineLevel="0" collapsed="false">
      <c r="A535" s="410" t="s">
        <v>510</v>
      </c>
      <c r="B535" s="291" t="n">
        <v>133</v>
      </c>
      <c r="C535" s="411" t="s">
        <v>251</v>
      </c>
      <c r="D535" s="297" t="n">
        <v>600</v>
      </c>
      <c r="E535" s="291"/>
      <c r="F535" s="292"/>
      <c r="G535" s="291"/>
      <c r="H535" s="374" t="n">
        <v>5</v>
      </c>
      <c r="I535" s="293" t="n">
        <f aca="false">D535*H535</f>
        <v>3000</v>
      </c>
      <c r="J535" s="294"/>
    </row>
    <row r="536" customFormat="false" ht="12.75" hidden="false" customHeight="false" outlineLevel="0" collapsed="false">
      <c r="A536" s="300" t="s">
        <v>244</v>
      </c>
      <c r="B536" s="291" t="n">
        <v>241</v>
      </c>
      <c r="C536" s="291" t="s">
        <v>448</v>
      </c>
      <c r="D536" s="297" t="n">
        <v>30</v>
      </c>
      <c r="E536" s="291"/>
      <c r="F536" s="292"/>
      <c r="G536" s="291"/>
      <c r="H536" s="201" t="n">
        <v>2</v>
      </c>
      <c r="I536" s="293" t="n">
        <f aca="false">D536*H536</f>
        <v>60</v>
      </c>
      <c r="J536" s="294"/>
    </row>
    <row r="537" customFormat="false" ht="12.75" hidden="false" customHeight="false" outlineLevel="0" collapsed="false">
      <c r="A537" s="300" t="s">
        <v>287</v>
      </c>
      <c r="B537" s="291" t="n">
        <v>243</v>
      </c>
      <c r="C537" s="291" t="s">
        <v>253</v>
      </c>
      <c r="D537" s="297" t="n">
        <v>150</v>
      </c>
      <c r="E537" s="291"/>
      <c r="F537" s="292"/>
      <c r="G537" s="291"/>
      <c r="H537" s="201" t="n">
        <v>1</v>
      </c>
      <c r="I537" s="293" t="n">
        <f aca="false">D537*H537</f>
        <v>150</v>
      </c>
      <c r="J537" s="294"/>
    </row>
    <row r="538" customFormat="false" ht="12.75" hidden="false" customHeight="false" outlineLevel="0" collapsed="false">
      <c r="A538" s="300" t="s">
        <v>442</v>
      </c>
      <c r="B538" s="291" t="n">
        <v>291</v>
      </c>
      <c r="C538" s="291" t="s">
        <v>386</v>
      </c>
      <c r="D538" s="297" t="n">
        <v>25</v>
      </c>
      <c r="E538" s="291"/>
      <c r="F538" s="292"/>
      <c r="G538" s="291"/>
      <c r="H538" s="201" t="n">
        <v>1</v>
      </c>
      <c r="I538" s="293" t="n">
        <f aca="false">D538*H538</f>
        <v>25</v>
      </c>
      <c r="J538" s="294"/>
    </row>
    <row r="539" customFormat="false" ht="12.75" hidden="false" customHeight="false" outlineLevel="0" collapsed="false">
      <c r="A539" s="300" t="s">
        <v>252</v>
      </c>
      <c r="B539" s="291" t="n">
        <v>291</v>
      </c>
      <c r="C539" s="291" t="s">
        <v>386</v>
      </c>
      <c r="D539" s="297" t="n">
        <v>25</v>
      </c>
      <c r="E539" s="291"/>
      <c r="F539" s="292"/>
      <c r="G539" s="291"/>
      <c r="H539" s="201" t="n">
        <v>1</v>
      </c>
      <c r="I539" s="293" t="n">
        <f aca="false">D539*H539</f>
        <v>25</v>
      </c>
      <c r="J539" s="294"/>
    </row>
    <row r="540" customFormat="false" ht="12.75" hidden="false" customHeight="false" outlineLevel="0" collapsed="false">
      <c r="A540" s="300" t="s">
        <v>285</v>
      </c>
      <c r="B540" s="291" t="n">
        <v>267</v>
      </c>
      <c r="C540" s="291" t="s">
        <v>284</v>
      </c>
      <c r="D540" s="297" t="n">
        <v>200</v>
      </c>
      <c r="E540" s="291"/>
      <c r="F540" s="292"/>
      <c r="G540" s="291"/>
      <c r="H540" s="201" t="n">
        <v>1</v>
      </c>
      <c r="I540" s="293" t="n">
        <f aca="false">D540*H540</f>
        <v>200</v>
      </c>
      <c r="J540" s="294"/>
    </row>
    <row r="541" customFormat="false" ht="12.75" hidden="false" customHeight="false" outlineLevel="0" collapsed="false">
      <c r="A541" s="300" t="s">
        <v>283</v>
      </c>
      <c r="B541" s="291" t="n">
        <v>267</v>
      </c>
      <c r="C541" s="291" t="s">
        <v>284</v>
      </c>
      <c r="D541" s="297" t="n">
        <v>250</v>
      </c>
      <c r="E541" s="291"/>
      <c r="F541" s="292"/>
      <c r="G541" s="291"/>
      <c r="H541" s="201" t="n">
        <v>1</v>
      </c>
      <c r="I541" s="293" t="n">
        <f aca="false">D541*H541</f>
        <v>250</v>
      </c>
      <c r="J541" s="294"/>
    </row>
    <row r="542" customFormat="false" ht="12.75" hidden="false" customHeight="false" outlineLevel="0" collapsed="false">
      <c r="A542" s="300" t="s">
        <v>246</v>
      </c>
      <c r="B542" s="291" t="n">
        <v>328</v>
      </c>
      <c r="C542" s="291" t="s">
        <v>247</v>
      </c>
      <c r="D542" s="297" t="n">
        <v>8000</v>
      </c>
      <c r="E542" s="291"/>
      <c r="F542" s="292"/>
      <c r="G542" s="291"/>
      <c r="H542" s="201" t="n">
        <v>0</v>
      </c>
      <c r="I542" s="293" t="n">
        <f aca="false">D542*H542</f>
        <v>0</v>
      </c>
      <c r="J542" s="294"/>
    </row>
    <row r="543" customFormat="false" ht="13.5" hidden="false" customHeight="false" outlineLevel="0" collapsed="false">
      <c r="A543" s="300" t="s">
        <v>458</v>
      </c>
      <c r="B543" s="291" t="n">
        <v>328</v>
      </c>
      <c r="C543" s="291" t="s">
        <v>251</v>
      </c>
      <c r="D543" s="297" t="n">
        <v>800</v>
      </c>
      <c r="E543" s="291"/>
      <c r="F543" s="292"/>
      <c r="G543" s="291"/>
      <c r="H543" s="201" t="n">
        <v>0</v>
      </c>
      <c r="I543" s="293" t="n">
        <f aca="false">D543*H543</f>
        <v>0</v>
      </c>
      <c r="J543" s="294" t="n">
        <f aca="false">SUM(I533:I543)</f>
        <v>4610</v>
      </c>
    </row>
    <row r="544" customFormat="false" ht="39" hidden="false" customHeight="true" outlineLevel="0" collapsed="false">
      <c r="A544" s="277" t="s">
        <v>511</v>
      </c>
      <c r="B544" s="277"/>
      <c r="C544" s="277"/>
      <c r="D544" s="290"/>
      <c r="E544" s="291"/>
      <c r="F544" s="292"/>
      <c r="G544" s="291"/>
      <c r="H544" s="201"/>
      <c r="I544" s="293"/>
      <c r="J544" s="294"/>
    </row>
    <row r="545" customFormat="false" ht="12.75" hidden="false" customHeight="false" outlineLevel="0" collapsed="false">
      <c r="A545" s="412" t="s">
        <v>512</v>
      </c>
      <c r="B545" s="291" t="n">
        <v>328</v>
      </c>
      <c r="C545" s="413" t="s">
        <v>247</v>
      </c>
      <c r="D545" s="297" t="n">
        <v>9000</v>
      </c>
      <c r="E545" s="291"/>
      <c r="F545" s="292"/>
      <c r="G545" s="291"/>
      <c r="H545" s="374" t="n">
        <v>1</v>
      </c>
      <c r="I545" s="293" t="n">
        <f aca="false">D545*H545</f>
        <v>9000</v>
      </c>
      <c r="J545" s="294"/>
    </row>
    <row r="546" customFormat="false" ht="12.75" hidden="false" customHeight="false" outlineLevel="0" collapsed="false">
      <c r="A546" s="345" t="s">
        <v>426</v>
      </c>
      <c r="B546" s="291" t="n">
        <v>324</v>
      </c>
      <c r="C546" s="346" t="s">
        <v>247</v>
      </c>
      <c r="D546" s="299" t="n">
        <v>5000</v>
      </c>
      <c r="E546" s="291"/>
      <c r="F546" s="292"/>
      <c r="G546" s="291"/>
      <c r="H546" s="414" t="n">
        <v>1</v>
      </c>
      <c r="I546" s="293" t="n">
        <f aca="false">D546*H546</f>
        <v>5000</v>
      </c>
      <c r="J546" s="294"/>
    </row>
    <row r="547" customFormat="false" ht="13.5" hidden="false" customHeight="true" outlineLevel="0" collapsed="false">
      <c r="A547" s="300" t="s">
        <v>279</v>
      </c>
      <c r="B547" s="291" t="n">
        <v>165</v>
      </c>
      <c r="C547" s="291" t="s">
        <v>251</v>
      </c>
      <c r="D547" s="297" t="n">
        <v>1500</v>
      </c>
      <c r="E547" s="291"/>
      <c r="F547" s="292"/>
      <c r="G547" s="291"/>
      <c r="H547" s="201" t="n">
        <v>4</v>
      </c>
      <c r="I547" s="293" t="n">
        <f aca="false">D547*H547</f>
        <v>6000</v>
      </c>
      <c r="J547" s="294"/>
      <c r="K547" s="305"/>
    </row>
    <row r="548" customFormat="false" ht="12.75" hidden="false" customHeight="false" outlineLevel="0" collapsed="false">
      <c r="A548" s="298" t="s">
        <v>300</v>
      </c>
      <c r="B548" s="291" t="n">
        <v>262</v>
      </c>
      <c r="C548" s="202" t="s">
        <v>301</v>
      </c>
      <c r="D548" s="299" t="n">
        <v>18</v>
      </c>
      <c r="E548" s="291"/>
      <c r="F548" s="292"/>
      <c r="G548" s="291"/>
      <c r="H548" s="374" t="n">
        <v>50</v>
      </c>
      <c r="I548" s="293" t="n">
        <f aca="false">D548*H548</f>
        <v>900</v>
      </c>
      <c r="J548" s="294"/>
    </row>
    <row r="549" customFormat="false" ht="12.75" hidden="false" customHeight="false" outlineLevel="0" collapsed="false">
      <c r="A549" s="300" t="s">
        <v>502</v>
      </c>
      <c r="B549" s="291" t="n">
        <v>211</v>
      </c>
      <c r="C549" s="291" t="s">
        <v>247</v>
      </c>
      <c r="D549" s="297" t="n">
        <v>40</v>
      </c>
      <c r="E549" s="291"/>
      <c r="F549" s="292"/>
      <c r="G549" s="291"/>
      <c r="H549" s="374" t="n">
        <v>30</v>
      </c>
      <c r="I549" s="293" t="n">
        <f aca="false">D549*H549</f>
        <v>1200</v>
      </c>
      <c r="J549" s="294"/>
    </row>
    <row r="550" customFormat="false" ht="12.75" hidden="false" customHeight="false" outlineLevel="0" collapsed="false">
      <c r="A550" s="300" t="s">
        <v>503</v>
      </c>
      <c r="B550" s="291" t="n">
        <v>211</v>
      </c>
      <c r="C550" s="291" t="s">
        <v>247</v>
      </c>
      <c r="D550" s="297" t="n">
        <v>25</v>
      </c>
      <c r="E550" s="291"/>
      <c r="F550" s="292"/>
      <c r="G550" s="291"/>
      <c r="H550" s="374" t="n">
        <v>150</v>
      </c>
      <c r="I550" s="293" t="n">
        <f aca="false">D550*H550</f>
        <v>3750</v>
      </c>
      <c r="J550" s="294"/>
    </row>
    <row r="551" customFormat="false" ht="12.75" hidden="false" customHeight="false" outlineLevel="0" collapsed="false">
      <c r="A551" s="300" t="s">
        <v>244</v>
      </c>
      <c r="B551" s="291" t="n">
        <v>241</v>
      </c>
      <c r="C551" s="291" t="s">
        <v>448</v>
      </c>
      <c r="D551" s="297" t="n">
        <v>30</v>
      </c>
      <c r="E551" s="291"/>
      <c r="F551" s="292"/>
      <c r="G551" s="291"/>
      <c r="H551" s="201" t="n">
        <v>2</v>
      </c>
      <c r="I551" s="293" t="n">
        <f aca="false">D551*H551</f>
        <v>60</v>
      </c>
      <c r="J551" s="294"/>
    </row>
    <row r="552" customFormat="false" ht="12.75" hidden="false" customHeight="false" outlineLevel="0" collapsed="false">
      <c r="A552" s="300" t="s">
        <v>287</v>
      </c>
      <c r="B552" s="291" t="n">
        <v>243</v>
      </c>
      <c r="C552" s="291" t="s">
        <v>253</v>
      </c>
      <c r="D552" s="297" t="n">
        <v>150</v>
      </c>
      <c r="E552" s="291"/>
      <c r="F552" s="292"/>
      <c r="G552" s="291"/>
      <c r="H552" s="201" t="n">
        <v>1</v>
      </c>
      <c r="I552" s="293" t="n">
        <f aca="false">D552*H552</f>
        <v>150</v>
      </c>
      <c r="J552" s="294"/>
    </row>
    <row r="553" customFormat="false" ht="12.75" hidden="false" customHeight="false" outlineLevel="0" collapsed="false">
      <c r="A553" s="300" t="s">
        <v>442</v>
      </c>
      <c r="B553" s="291" t="n">
        <v>291</v>
      </c>
      <c r="C553" s="291" t="s">
        <v>386</v>
      </c>
      <c r="D553" s="297" t="n">
        <v>25</v>
      </c>
      <c r="E553" s="291"/>
      <c r="F553" s="292"/>
      <c r="G553" s="291"/>
      <c r="H553" s="201" t="n">
        <v>1</v>
      </c>
      <c r="I553" s="293" t="n">
        <f aca="false">D553*H553</f>
        <v>25</v>
      </c>
      <c r="J553" s="294"/>
    </row>
    <row r="554" customFormat="false" ht="12.75" hidden="false" customHeight="false" outlineLevel="0" collapsed="false">
      <c r="A554" s="300" t="s">
        <v>252</v>
      </c>
      <c r="B554" s="291" t="n">
        <v>291</v>
      </c>
      <c r="C554" s="291" t="s">
        <v>386</v>
      </c>
      <c r="D554" s="297" t="n">
        <v>25</v>
      </c>
      <c r="E554" s="291"/>
      <c r="F554" s="292"/>
      <c r="G554" s="291"/>
      <c r="H554" s="201" t="n">
        <v>1</v>
      </c>
      <c r="I554" s="293" t="n">
        <f aca="false">D554*H554</f>
        <v>25</v>
      </c>
      <c r="J554" s="294"/>
    </row>
    <row r="555" customFormat="false" ht="12.75" hidden="false" customHeight="false" outlineLevel="0" collapsed="false">
      <c r="A555" s="300" t="s">
        <v>285</v>
      </c>
      <c r="B555" s="291" t="n">
        <v>267</v>
      </c>
      <c r="C555" s="291" t="s">
        <v>284</v>
      </c>
      <c r="D555" s="297" t="n">
        <v>200</v>
      </c>
      <c r="E555" s="291"/>
      <c r="F555" s="292"/>
      <c r="G555" s="291"/>
      <c r="H555" s="201" t="n">
        <v>1</v>
      </c>
      <c r="I555" s="293" t="n">
        <f aca="false">D555*H555</f>
        <v>200</v>
      </c>
      <c r="J555" s="294"/>
    </row>
    <row r="556" customFormat="false" ht="13.5" hidden="false" customHeight="false" outlineLevel="0" collapsed="false">
      <c r="A556" s="300" t="s">
        <v>283</v>
      </c>
      <c r="B556" s="291" t="n">
        <v>267</v>
      </c>
      <c r="C556" s="291" t="s">
        <v>284</v>
      </c>
      <c r="D556" s="297" t="n">
        <v>250</v>
      </c>
      <c r="E556" s="291"/>
      <c r="F556" s="292"/>
      <c r="G556" s="291"/>
      <c r="H556" s="201" t="n">
        <v>1</v>
      </c>
      <c r="I556" s="293" t="n">
        <f aca="false">D556*H556</f>
        <v>250</v>
      </c>
      <c r="J556" s="294" t="n">
        <f aca="false">SUM(I545:I556)</f>
        <v>26560</v>
      </c>
    </row>
    <row r="557" customFormat="false" ht="20.25" hidden="false" customHeight="true" outlineLevel="0" collapsed="false">
      <c r="A557" s="263" t="s">
        <v>513</v>
      </c>
      <c r="B557" s="263"/>
      <c r="C557" s="263"/>
      <c r="D557" s="264"/>
      <c r="E557" s="265"/>
      <c r="F557" s="265"/>
      <c r="G557" s="265"/>
      <c r="H557" s="266"/>
      <c r="I557" s="267"/>
      <c r="J557" s="268" t="n">
        <f aca="false">SUM(J559,J600,J616)</f>
        <v>171375</v>
      </c>
    </row>
    <row r="558" customFormat="false" ht="3" hidden="false" customHeight="true" outlineLevel="0" collapsed="false">
      <c r="A558" s="356"/>
      <c r="B558" s="356"/>
      <c r="C558" s="356"/>
      <c r="D558" s="356"/>
      <c r="E558" s="356"/>
      <c r="F558" s="356"/>
      <c r="G558" s="356"/>
      <c r="H558" s="356"/>
      <c r="I558" s="356"/>
      <c r="J558" s="356"/>
    </row>
    <row r="559" customFormat="false" ht="18.75" hidden="false" customHeight="true" outlineLevel="0" collapsed="false">
      <c r="A559" s="270" t="s">
        <v>514</v>
      </c>
      <c r="B559" s="270"/>
      <c r="C559" s="270"/>
      <c r="D559" s="271"/>
      <c r="E559" s="272"/>
      <c r="F559" s="272"/>
      <c r="G559" s="272"/>
      <c r="H559" s="273"/>
      <c r="I559" s="274"/>
      <c r="J559" s="347" t="n">
        <f aca="false">SUM(F562)</f>
        <v>28875</v>
      </c>
    </row>
    <row r="560" customFormat="false" ht="3" hidden="false" customHeight="true" outlineLevel="0" collapsed="false">
      <c r="A560" s="357"/>
      <c r="B560" s="357"/>
      <c r="C560" s="357"/>
      <c r="D560" s="357"/>
      <c r="E560" s="357"/>
      <c r="F560" s="357"/>
      <c r="G560" s="357"/>
      <c r="H560" s="357"/>
      <c r="I560" s="357"/>
      <c r="J560" s="357"/>
    </row>
    <row r="561" customFormat="false" ht="74.25" hidden="false" customHeight="true" outlineLevel="0" collapsed="false">
      <c r="A561" s="415" t="s">
        <v>515</v>
      </c>
      <c r="B561" s="415"/>
      <c r="C561" s="415"/>
      <c r="D561" s="278"/>
      <c r="E561" s="279"/>
      <c r="F561" s="279"/>
      <c r="G561" s="279"/>
      <c r="H561" s="273"/>
      <c r="I561" s="274"/>
      <c r="J561" s="280"/>
    </row>
    <row r="562" customFormat="false" ht="26.25" hidden="false" customHeight="true" outlineLevel="0" collapsed="false">
      <c r="A562" s="281" t="s">
        <v>237</v>
      </c>
      <c r="B562" s="282"/>
      <c r="C562" s="283"/>
      <c r="D562" s="284" t="s">
        <v>238</v>
      </c>
      <c r="E562" s="284"/>
      <c r="F562" s="285" t="n">
        <f aca="false">SUM(J563:J598)</f>
        <v>28875</v>
      </c>
      <c r="G562" s="286"/>
      <c r="H562" s="287"/>
      <c r="I562" s="288"/>
      <c r="J562" s="289"/>
    </row>
    <row r="563" customFormat="false" ht="27.75" hidden="false" customHeight="true" outlineLevel="0" collapsed="false">
      <c r="A563" s="277" t="s">
        <v>516</v>
      </c>
      <c r="B563" s="277"/>
      <c r="C563" s="277"/>
      <c r="D563" s="290"/>
      <c r="E563" s="291"/>
      <c r="F563" s="292"/>
      <c r="G563" s="291"/>
      <c r="H563" s="201"/>
      <c r="I563" s="293"/>
      <c r="J563" s="294"/>
    </row>
    <row r="564" customFormat="false" ht="12.75" hidden="false" customHeight="false" outlineLevel="0" collapsed="false">
      <c r="A564" s="311" t="s">
        <v>287</v>
      </c>
      <c r="B564" s="206" t="n">
        <v>243</v>
      </c>
      <c r="C564" s="206" t="s">
        <v>253</v>
      </c>
      <c r="D564" s="297" t="n">
        <v>150</v>
      </c>
      <c r="E564" s="291"/>
      <c r="F564" s="292"/>
      <c r="G564" s="291"/>
      <c r="H564" s="201" t="n">
        <v>1</v>
      </c>
      <c r="I564" s="293" t="n">
        <f aca="false">D564*H564</f>
        <v>150</v>
      </c>
      <c r="J564" s="294"/>
    </row>
    <row r="565" customFormat="false" ht="12.75" hidden="false" customHeight="false" outlineLevel="0" collapsed="false">
      <c r="A565" s="300" t="s">
        <v>252</v>
      </c>
      <c r="B565" s="291" t="n">
        <v>291</v>
      </c>
      <c r="C565" s="291" t="s">
        <v>386</v>
      </c>
      <c r="D565" s="297" t="n">
        <v>25</v>
      </c>
      <c r="E565" s="291"/>
      <c r="F565" s="292"/>
      <c r="G565" s="291"/>
      <c r="H565" s="201" t="n">
        <v>1</v>
      </c>
      <c r="I565" s="293" t="n">
        <f aca="false">D565*H565</f>
        <v>25</v>
      </c>
      <c r="J565" s="294"/>
    </row>
    <row r="566" customFormat="false" ht="12.75" hidden="false" customHeight="false" outlineLevel="0" collapsed="false">
      <c r="A566" s="300" t="s">
        <v>261</v>
      </c>
      <c r="B566" s="291" t="n">
        <v>291</v>
      </c>
      <c r="C566" s="291" t="s">
        <v>253</v>
      </c>
      <c r="D566" s="290" t="n">
        <v>15</v>
      </c>
      <c r="E566" s="291"/>
      <c r="F566" s="292"/>
      <c r="G566" s="291"/>
      <c r="H566" s="201" t="n">
        <v>1</v>
      </c>
      <c r="I566" s="293" t="n">
        <f aca="false">D566*H566</f>
        <v>15</v>
      </c>
      <c r="J566" s="294"/>
    </row>
    <row r="567" customFormat="false" ht="12.75" hidden="false" customHeight="false" outlineLevel="0" collapsed="false">
      <c r="A567" s="300" t="s">
        <v>517</v>
      </c>
      <c r="B567" s="291" t="n">
        <v>267</v>
      </c>
      <c r="C567" s="291" t="s">
        <v>284</v>
      </c>
      <c r="D567" s="297" t="n">
        <v>800</v>
      </c>
      <c r="E567" s="291"/>
      <c r="F567" s="292"/>
      <c r="G567" s="291"/>
      <c r="H567" s="201" t="n">
        <v>1</v>
      </c>
      <c r="I567" s="293" t="n">
        <f aca="false">D567*H567</f>
        <v>800</v>
      </c>
      <c r="J567" s="294"/>
    </row>
    <row r="568" customFormat="false" ht="12.75" hidden="false" customHeight="false" outlineLevel="0" collapsed="false">
      <c r="A568" s="300" t="s">
        <v>288</v>
      </c>
      <c r="B568" s="291" t="n">
        <v>291</v>
      </c>
      <c r="C568" s="321" t="s">
        <v>286</v>
      </c>
      <c r="D568" s="297" t="n">
        <v>15</v>
      </c>
      <c r="E568" s="291"/>
      <c r="F568" s="292"/>
      <c r="G568" s="291"/>
      <c r="H568" s="201" t="n">
        <v>1</v>
      </c>
      <c r="I568" s="293" t="n">
        <f aca="false">D568*H568</f>
        <v>15</v>
      </c>
      <c r="J568" s="294"/>
    </row>
    <row r="569" customFormat="false" ht="12.75" hidden="false" customHeight="false" outlineLevel="0" collapsed="false">
      <c r="A569" s="300" t="s">
        <v>244</v>
      </c>
      <c r="B569" s="291" t="n">
        <v>241</v>
      </c>
      <c r="C569" s="291" t="s">
        <v>245</v>
      </c>
      <c r="D569" s="290" t="n">
        <v>30</v>
      </c>
      <c r="E569" s="291"/>
      <c r="F569" s="292"/>
      <c r="G569" s="291"/>
      <c r="H569" s="201" t="n">
        <v>1</v>
      </c>
      <c r="I569" s="293" t="n">
        <f aca="false">D569*H569</f>
        <v>30</v>
      </c>
      <c r="J569" s="294"/>
    </row>
    <row r="570" customFormat="false" ht="12.75" hidden="false" customHeight="false" outlineLevel="0" collapsed="false">
      <c r="A570" s="300" t="s">
        <v>283</v>
      </c>
      <c r="B570" s="291" t="n">
        <v>267</v>
      </c>
      <c r="C570" s="291" t="s">
        <v>284</v>
      </c>
      <c r="D570" s="297" t="n">
        <v>250</v>
      </c>
      <c r="E570" s="291"/>
      <c r="F570" s="292"/>
      <c r="G570" s="291"/>
      <c r="H570" s="201" t="n">
        <v>1</v>
      </c>
      <c r="I570" s="293" t="n">
        <f aca="false">D570*H570</f>
        <v>250</v>
      </c>
      <c r="J570" s="294"/>
    </row>
    <row r="571" customFormat="false" ht="12.75" hidden="false" customHeight="false" outlineLevel="0" collapsed="false">
      <c r="A571" s="300" t="s">
        <v>285</v>
      </c>
      <c r="B571" s="291" t="n">
        <v>267</v>
      </c>
      <c r="C571" s="291" t="s">
        <v>284</v>
      </c>
      <c r="D571" s="297" t="n">
        <v>200</v>
      </c>
      <c r="E571" s="291"/>
      <c r="F571" s="292"/>
      <c r="G571" s="291"/>
      <c r="H571" s="201" t="n">
        <v>1</v>
      </c>
      <c r="I571" s="293" t="n">
        <f aca="false">D571*H571</f>
        <v>200</v>
      </c>
      <c r="J571" s="294"/>
    </row>
    <row r="572" customFormat="false" ht="13.5" hidden="false" customHeight="false" outlineLevel="0" collapsed="false">
      <c r="A572" s="416" t="s">
        <v>482</v>
      </c>
      <c r="B572" s="401" t="n">
        <v>243</v>
      </c>
      <c r="C572" s="401" t="s">
        <v>518</v>
      </c>
      <c r="D572" s="306" t="n">
        <v>60</v>
      </c>
      <c r="E572" s="202"/>
      <c r="F572" s="292"/>
      <c r="G572" s="291"/>
      <c r="H572" s="201" t="n">
        <v>1</v>
      </c>
      <c r="I572" s="293" t="n">
        <f aca="false">D572*H572</f>
        <v>60</v>
      </c>
      <c r="J572" s="294" t="n">
        <f aca="false">SUM(I564:I572)</f>
        <v>1545</v>
      </c>
    </row>
    <row r="573" customFormat="false" ht="33.75" hidden="false" customHeight="true" outlineLevel="0" collapsed="false">
      <c r="A573" s="415" t="s">
        <v>519</v>
      </c>
      <c r="B573" s="415"/>
      <c r="C573" s="415"/>
      <c r="D573" s="290"/>
      <c r="E573" s="291"/>
      <c r="F573" s="292"/>
      <c r="G573" s="291"/>
      <c r="H573" s="201"/>
      <c r="I573" s="293"/>
      <c r="J573" s="294"/>
    </row>
    <row r="574" customFormat="false" ht="12.75" hidden="false" customHeight="false" outlineLevel="0" collapsed="false">
      <c r="A574" s="298" t="s">
        <v>300</v>
      </c>
      <c r="B574" s="202" t="n">
        <v>262</v>
      </c>
      <c r="C574" s="202" t="s">
        <v>301</v>
      </c>
      <c r="D574" s="299" t="n">
        <v>18</v>
      </c>
      <c r="E574" s="291"/>
      <c r="F574" s="292"/>
      <c r="G574" s="291"/>
      <c r="H574" s="201" t="n">
        <v>350</v>
      </c>
      <c r="I574" s="293" t="n">
        <f aca="false">D574*H574</f>
        <v>6300</v>
      </c>
      <c r="J574" s="294"/>
    </row>
    <row r="575" customFormat="false" ht="12.75" hidden="false" customHeight="false" outlineLevel="0" collapsed="false">
      <c r="A575" s="300" t="s">
        <v>244</v>
      </c>
      <c r="B575" s="291" t="n">
        <v>241</v>
      </c>
      <c r="C575" s="291" t="s">
        <v>520</v>
      </c>
      <c r="D575" s="290" t="n">
        <v>30</v>
      </c>
      <c r="E575" s="291"/>
      <c r="F575" s="292"/>
      <c r="G575" s="291"/>
      <c r="H575" s="201" t="n">
        <v>2</v>
      </c>
      <c r="I575" s="293" t="n">
        <f aca="false">D575*H575</f>
        <v>60</v>
      </c>
      <c r="J575" s="294"/>
    </row>
    <row r="576" customFormat="false" ht="12.75" hidden="false" customHeight="false" outlineLevel="0" collapsed="false">
      <c r="A576" s="300" t="s">
        <v>261</v>
      </c>
      <c r="B576" s="291" t="n">
        <v>291</v>
      </c>
      <c r="C576" s="291" t="s">
        <v>253</v>
      </c>
      <c r="D576" s="290" t="n">
        <v>15</v>
      </c>
      <c r="E576" s="291"/>
      <c r="F576" s="292"/>
      <c r="G576" s="291"/>
      <c r="H576" s="201" t="n">
        <v>2</v>
      </c>
      <c r="I576" s="293" t="n">
        <f aca="false">D576*H576</f>
        <v>30</v>
      </c>
      <c r="J576" s="294"/>
    </row>
    <row r="577" customFormat="false" ht="12.75" hidden="false" customHeight="false" outlineLevel="0" collapsed="false">
      <c r="A577" s="304" t="s">
        <v>270</v>
      </c>
      <c r="B577" s="291" t="n">
        <v>291</v>
      </c>
      <c r="C577" s="291" t="s">
        <v>271</v>
      </c>
      <c r="D577" s="297" t="n">
        <v>10</v>
      </c>
      <c r="E577" s="291"/>
      <c r="F577" s="292"/>
      <c r="G577" s="291"/>
      <c r="H577" s="201" t="n">
        <v>1</v>
      </c>
      <c r="I577" s="293" t="n">
        <f aca="false">D577*H577</f>
        <v>10</v>
      </c>
      <c r="J577" s="294"/>
    </row>
    <row r="578" customFormat="false" ht="12.75" hidden="false" customHeight="false" outlineLevel="0" collapsed="false">
      <c r="A578" s="300" t="s">
        <v>521</v>
      </c>
      <c r="B578" s="291" t="n">
        <v>267</v>
      </c>
      <c r="C578" s="291" t="s">
        <v>284</v>
      </c>
      <c r="D578" s="297" t="n">
        <v>200</v>
      </c>
      <c r="E578" s="291"/>
      <c r="F578" s="292"/>
      <c r="G578" s="291"/>
      <c r="H578" s="201" t="n">
        <v>2</v>
      </c>
      <c r="I578" s="293" t="n">
        <f aca="false">D578*H578</f>
        <v>400</v>
      </c>
      <c r="J578" s="294"/>
    </row>
    <row r="579" customFormat="false" ht="12.75" hidden="false" customHeight="false" outlineLevel="0" collapsed="false">
      <c r="A579" s="300" t="s">
        <v>522</v>
      </c>
      <c r="B579" s="291" t="n">
        <v>211</v>
      </c>
      <c r="C579" s="291" t="s">
        <v>247</v>
      </c>
      <c r="D579" s="290" t="n">
        <v>10</v>
      </c>
      <c r="E579" s="291"/>
      <c r="F579" s="292"/>
      <c r="G579" s="291"/>
      <c r="H579" s="201" t="n">
        <v>1000</v>
      </c>
      <c r="I579" s="293" t="n">
        <f aca="false">D579*H579</f>
        <v>10000</v>
      </c>
      <c r="J579" s="294"/>
    </row>
    <row r="580" customFormat="false" ht="12.75" hidden="false" customHeight="false" outlineLevel="0" collapsed="false">
      <c r="A580" s="300" t="s">
        <v>302</v>
      </c>
      <c r="B580" s="291" t="n">
        <v>262</v>
      </c>
      <c r="C580" s="291" t="s">
        <v>303</v>
      </c>
      <c r="D580" s="297" t="n">
        <v>30</v>
      </c>
      <c r="E580" s="291"/>
      <c r="F580" s="292"/>
      <c r="G580" s="291"/>
      <c r="H580" s="201" t="n">
        <v>10</v>
      </c>
      <c r="I580" s="293" t="n">
        <f aca="false">D580*H580</f>
        <v>300</v>
      </c>
      <c r="J580" s="294"/>
    </row>
    <row r="581" customFormat="false" ht="12.75" hidden="false" customHeight="false" outlineLevel="0" collapsed="false">
      <c r="A581" s="300" t="s">
        <v>523</v>
      </c>
      <c r="B581" s="291" t="n">
        <v>165</v>
      </c>
      <c r="C581" s="291" t="s">
        <v>241</v>
      </c>
      <c r="D581" s="297" t="n">
        <v>1500</v>
      </c>
      <c r="E581" s="291"/>
      <c r="F581" s="292"/>
      <c r="G581" s="291"/>
      <c r="H581" s="201" t="n">
        <v>4</v>
      </c>
      <c r="I581" s="293" t="n">
        <f aca="false">D581*H581</f>
        <v>6000</v>
      </c>
      <c r="J581" s="294"/>
    </row>
    <row r="582" customFormat="false" ht="12.75" hidden="false" customHeight="false" outlineLevel="0" collapsed="false">
      <c r="A582" s="300" t="s">
        <v>524</v>
      </c>
      <c r="B582" s="291" t="n">
        <v>165</v>
      </c>
      <c r="C582" s="291" t="s">
        <v>251</v>
      </c>
      <c r="D582" s="297" t="n">
        <v>500</v>
      </c>
      <c r="E582" s="291"/>
      <c r="F582" s="292"/>
      <c r="G582" s="291"/>
      <c r="H582" s="201" t="n">
        <v>0</v>
      </c>
      <c r="I582" s="293" t="n">
        <f aca="false">D582*H582</f>
        <v>0</v>
      </c>
      <c r="J582" s="294"/>
    </row>
    <row r="583" customFormat="false" ht="12.75" hidden="false" customHeight="false" outlineLevel="0" collapsed="false">
      <c r="A583" s="334" t="s">
        <v>476</v>
      </c>
      <c r="B583" s="401" t="n">
        <v>253</v>
      </c>
      <c r="C583" s="206" t="s">
        <v>251</v>
      </c>
      <c r="D583" s="327" t="n">
        <v>800</v>
      </c>
      <c r="E583" s="206"/>
      <c r="F583" s="328"/>
      <c r="G583" s="206"/>
      <c r="H583" s="329" t="n">
        <v>0</v>
      </c>
      <c r="I583" s="293" t="n">
        <f aca="false">D583*H583</f>
        <v>0</v>
      </c>
      <c r="J583" s="396"/>
    </row>
    <row r="584" customFormat="false" ht="13.5" hidden="false" customHeight="false" outlineLevel="0" collapsed="false">
      <c r="A584" s="302" t="s">
        <v>244</v>
      </c>
      <c r="B584" s="206" t="n">
        <v>241</v>
      </c>
      <c r="C584" s="206" t="s">
        <v>520</v>
      </c>
      <c r="D584" s="297" t="n">
        <v>30</v>
      </c>
      <c r="E584" s="291"/>
      <c r="F584" s="292"/>
      <c r="G584" s="291"/>
      <c r="H584" s="201" t="n">
        <v>6</v>
      </c>
      <c r="I584" s="293" t="n">
        <f aca="false">D584*H584</f>
        <v>180</v>
      </c>
      <c r="J584" s="294" t="n">
        <f aca="false">SUM(I574:I584)</f>
        <v>23280</v>
      </c>
    </row>
    <row r="585" customFormat="false" ht="36.75" hidden="false" customHeight="true" outlineLevel="0" collapsed="false">
      <c r="A585" s="277" t="s">
        <v>525</v>
      </c>
      <c r="B585" s="277"/>
      <c r="C585" s="277"/>
      <c r="D585" s="306"/>
      <c r="E585" s="202"/>
      <c r="F585" s="307"/>
      <c r="G585" s="202"/>
      <c r="H585" s="308"/>
      <c r="I585" s="309"/>
      <c r="J585" s="310"/>
    </row>
    <row r="586" customFormat="false" ht="12.75" hidden="false" customHeight="false" outlineLevel="0" collapsed="false">
      <c r="A586" s="298" t="s">
        <v>300</v>
      </c>
      <c r="B586" s="202" t="n">
        <v>262</v>
      </c>
      <c r="C586" s="202" t="s">
        <v>301</v>
      </c>
      <c r="D586" s="299" t="n">
        <v>18</v>
      </c>
      <c r="E586" s="291"/>
      <c r="F586" s="292"/>
      <c r="G586" s="291"/>
      <c r="H586" s="201" t="n">
        <v>50</v>
      </c>
      <c r="I586" s="293" t="n">
        <f aca="false">D586*H586</f>
        <v>900</v>
      </c>
      <c r="J586" s="294"/>
    </row>
    <row r="587" customFormat="false" ht="12.75" hidden="false" customHeight="false" outlineLevel="0" collapsed="false">
      <c r="A587" s="300" t="s">
        <v>244</v>
      </c>
      <c r="B587" s="291" t="n">
        <v>241</v>
      </c>
      <c r="C587" s="291" t="s">
        <v>520</v>
      </c>
      <c r="D587" s="290" t="n">
        <v>30</v>
      </c>
      <c r="E587" s="291"/>
      <c r="F587" s="292"/>
      <c r="G587" s="291"/>
      <c r="H587" s="201" t="n">
        <v>3</v>
      </c>
      <c r="I587" s="293" t="n">
        <f aca="false">D587*H587</f>
        <v>90</v>
      </c>
      <c r="J587" s="294"/>
    </row>
    <row r="588" customFormat="false" ht="12.75" hidden="false" customHeight="false" outlineLevel="0" collapsed="false">
      <c r="A588" s="304" t="s">
        <v>270</v>
      </c>
      <c r="B588" s="291" t="n">
        <v>291</v>
      </c>
      <c r="C588" s="291" t="s">
        <v>271</v>
      </c>
      <c r="D588" s="297" t="n">
        <v>10</v>
      </c>
      <c r="E588" s="291"/>
      <c r="F588" s="292"/>
      <c r="G588" s="291"/>
      <c r="H588" s="201" t="n">
        <v>1</v>
      </c>
      <c r="I588" s="293" t="n">
        <f aca="false">D588*H588</f>
        <v>10</v>
      </c>
      <c r="J588" s="294"/>
    </row>
    <row r="589" customFormat="false" ht="12.75" hidden="false" customHeight="false" outlineLevel="0" collapsed="false">
      <c r="A589" s="300" t="s">
        <v>521</v>
      </c>
      <c r="B589" s="291" t="n">
        <v>267</v>
      </c>
      <c r="C589" s="291" t="s">
        <v>284</v>
      </c>
      <c r="D589" s="297" t="n">
        <v>200</v>
      </c>
      <c r="E589" s="291"/>
      <c r="F589" s="292"/>
      <c r="G589" s="291"/>
      <c r="H589" s="201" t="n">
        <v>1</v>
      </c>
      <c r="I589" s="293" t="n">
        <f aca="false">D589*H589</f>
        <v>200</v>
      </c>
      <c r="J589" s="294"/>
    </row>
    <row r="590" customFormat="false" ht="12.75" hidden="false" customHeight="false" outlineLevel="0" collapsed="false">
      <c r="A590" s="300" t="s">
        <v>522</v>
      </c>
      <c r="B590" s="291" t="n">
        <v>211</v>
      </c>
      <c r="C590" s="291" t="s">
        <v>247</v>
      </c>
      <c r="D590" s="290" t="n">
        <v>10</v>
      </c>
      <c r="E590" s="291"/>
      <c r="F590" s="292"/>
      <c r="G590" s="291"/>
      <c r="H590" s="201" t="n">
        <v>100</v>
      </c>
      <c r="I590" s="293" t="n">
        <f aca="false">D590*H590</f>
        <v>1000</v>
      </c>
      <c r="J590" s="294"/>
    </row>
    <row r="591" customFormat="false" ht="12.75" hidden="false" customHeight="false" outlineLevel="0" collapsed="false">
      <c r="A591" s="302" t="s">
        <v>302</v>
      </c>
      <c r="B591" s="206" t="n">
        <v>262</v>
      </c>
      <c r="C591" s="206" t="s">
        <v>303</v>
      </c>
      <c r="D591" s="395" t="n">
        <v>30</v>
      </c>
      <c r="E591" s="206"/>
      <c r="F591" s="328"/>
      <c r="G591" s="206"/>
      <c r="H591" s="329" t="n">
        <v>10</v>
      </c>
      <c r="I591" s="293" t="n">
        <f aca="false">D591*H591</f>
        <v>300</v>
      </c>
      <c r="J591" s="396"/>
    </row>
    <row r="592" customFormat="false" ht="12.75" hidden="false" customHeight="false" outlineLevel="0" collapsed="false">
      <c r="A592" s="300" t="s">
        <v>526</v>
      </c>
      <c r="B592" s="291" t="n">
        <v>141</v>
      </c>
      <c r="C592" s="291" t="s">
        <v>527</v>
      </c>
      <c r="D592" s="297" t="n">
        <v>25</v>
      </c>
      <c r="E592" s="291"/>
      <c r="F592" s="292"/>
      <c r="G592" s="291"/>
      <c r="H592" s="201" t="n">
        <v>21</v>
      </c>
      <c r="I592" s="293" t="n">
        <f aca="false">D592*H592</f>
        <v>525</v>
      </c>
      <c r="J592" s="294"/>
    </row>
    <row r="593" customFormat="false" ht="12.75" hidden="false" customHeight="false" outlineLevel="0" collapsed="false">
      <c r="A593" s="304" t="s">
        <v>280</v>
      </c>
      <c r="B593" s="291" t="n">
        <v>133</v>
      </c>
      <c r="C593" s="411" t="s">
        <v>251</v>
      </c>
      <c r="D593" s="297" t="n">
        <v>25</v>
      </c>
      <c r="E593" s="417"/>
      <c r="F593" s="292"/>
      <c r="G593" s="291"/>
      <c r="H593" s="374" t="n">
        <v>21</v>
      </c>
      <c r="I593" s="293" t="n">
        <f aca="false">D593*H593</f>
        <v>525</v>
      </c>
      <c r="J593" s="294"/>
    </row>
    <row r="594" customFormat="false" ht="12.75" hidden="false" customHeight="false" outlineLevel="0" collapsed="false">
      <c r="A594" s="300" t="s">
        <v>244</v>
      </c>
      <c r="B594" s="291" t="n">
        <v>241</v>
      </c>
      <c r="C594" s="291" t="s">
        <v>245</v>
      </c>
      <c r="D594" s="290" t="n">
        <v>30</v>
      </c>
      <c r="E594" s="291"/>
      <c r="F594" s="292"/>
      <c r="G594" s="291"/>
      <c r="H594" s="201" t="n">
        <v>1</v>
      </c>
      <c r="I594" s="293" t="n">
        <f aca="false">D594*H594</f>
        <v>30</v>
      </c>
      <c r="J594" s="294"/>
    </row>
    <row r="595" customFormat="false" ht="12.75" hidden="false" customHeight="false" outlineLevel="0" collapsed="false">
      <c r="A595" s="300" t="s">
        <v>261</v>
      </c>
      <c r="B595" s="291" t="n">
        <v>291</v>
      </c>
      <c r="C595" s="291" t="s">
        <v>253</v>
      </c>
      <c r="D595" s="290" t="n">
        <v>10</v>
      </c>
      <c r="E595" s="291"/>
      <c r="F595" s="292"/>
      <c r="G595" s="291"/>
      <c r="H595" s="201" t="n">
        <v>1</v>
      </c>
      <c r="I595" s="293" t="n">
        <f aca="false">D595*H595</f>
        <v>10</v>
      </c>
      <c r="J595" s="294"/>
    </row>
    <row r="596" customFormat="false" ht="12.75" hidden="false" customHeight="false" outlineLevel="0" collapsed="false">
      <c r="A596" s="304" t="s">
        <v>270</v>
      </c>
      <c r="B596" s="291" t="n">
        <v>291</v>
      </c>
      <c r="C596" s="291" t="s">
        <v>271</v>
      </c>
      <c r="D596" s="297" t="n">
        <v>10</v>
      </c>
      <c r="E596" s="291"/>
      <c r="F596" s="292"/>
      <c r="G596" s="291"/>
      <c r="H596" s="201" t="n">
        <v>1</v>
      </c>
      <c r="I596" s="293" t="n">
        <f aca="false">D596*H596</f>
        <v>10</v>
      </c>
      <c r="J596" s="294"/>
    </row>
    <row r="597" customFormat="false" ht="12.75" hidden="false" customHeight="false" outlineLevel="0" collapsed="false">
      <c r="A597" s="300" t="s">
        <v>283</v>
      </c>
      <c r="B597" s="291" t="n">
        <v>267</v>
      </c>
      <c r="C597" s="291" t="s">
        <v>284</v>
      </c>
      <c r="D597" s="297" t="n">
        <v>250</v>
      </c>
      <c r="E597" s="291"/>
      <c r="F597" s="292"/>
      <c r="G597" s="291"/>
      <c r="H597" s="201" t="n">
        <v>1</v>
      </c>
      <c r="I597" s="293" t="n">
        <f aca="false">D597*H597</f>
        <v>250</v>
      </c>
      <c r="J597" s="294"/>
    </row>
    <row r="598" customFormat="false" ht="13.5" hidden="false" customHeight="false" outlineLevel="0" collapsed="false">
      <c r="A598" s="300" t="s">
        <v>521</v>
      </c>
      <c r="B598" s="291" t="n">
        <v>267</v>
      </c>
      <c r="C598" s="291" t="s">
        <v>284</v>
      </c>
      <c r="D598" s="297" t="n">
        <v>200</v>
      </c>
      <c r="E598" s="291"/>
      <c r="F598" s="292"/>
      <c r="G598" s="291"/>
      <c r="H598" s="201" t="n">
        <v>1</v>
      </c>
      <c r="I598" s="293" t="n">
        <f aca="false">D598*H598</f>
        <v>200</v>
      </c>
      <c r="J598" s="294" t="n">
        <f aca="false">SUM(I586:I598)</f>
        <v>4050</v>
      </c>
    </row>
    <row r="599" customFormat="false" ht="3" hidden="false" customHeight="true" outlineLevel="0" collapsed="false">
      <c r="A599" s="418"/>
      <c r="B599" s="418"/>
      <c r="C599" s="418"/>
      <c r="D599" s="418"/>
      <c r="E599" s="418"/>
      <c r="F599" s="418"/>
      <c r="G599" s="418"/>
      <c r="H599" s="418"/>
      <c r="I599" s="418"/>
      <c r="J599" s="418"/>
    </row>
    <row r="600" customFormat="false" ht="37.5" hidden="false" customHeight="true" outlineLevel="0" collapsed="false">
      <c r="A600" s="270" t="s">
        <v>528</v>
      </c>
      <c r="B600" s="270"/>
      <c r="C600" s="270"/>
      <c r="D600" s="271"/>
      <c r="E600" s="272"/>
      <c r="F600" s="272"/>
      <c r="G600" s="272"/>
      <c r="H600" s="273"/>
      <c r="I600" s="274"/>
      <c r="J600" s="347" t="n">
        <f aca="false">SUM(F603)</f>
        <v>14580</v>
      </c>
    </row>
    <row r="601" customFormat="false" ht="3" hidden="false" customHeight="true" outlineLevel="0" collapsed="false">
      <c r="A601" s="357"/>
      <c r="B601" s="357"/>
      <c r="C601" s="357"/>
      <c r="D601" s="357"/>
      <c r="E601" s="357"/>
      <c r="F601" s="357"/>
      <c r="G601" s="357"/>
      <c r="H601" s="357"/>
      <c r="I601" s="357"/>
      <c r="J601" s="357"/>
    </row>
    <row r="602" customFormat="false" ht="57" hidden="false" customHeight="true" outlineLevel="0" collapsed="false">
      <c r="A602" s="277" t="s">
        <v>529</v>
      </c>
      <c r="B602" s="277"/>
      <c r="C602" s="277"/>
      <c r="D602" s="278"/>
      <c r="E602" s="279"/>
      <c r="F602" s="279"/>
      <c r="G602" s="279"/>
      <c r="H602" s="273"/>
      <c r="I602" s="274"/>
      <c r="J602" s="280"/>
    </row>
    <row r="603" customFormat="false" ht="22.5" hidden="false" customHeight="true" outlineLevel="0" collapsed="false">
      <c r="A603" s="281" t="s">
        <v>237</v>
      </c>
      <c r="B603" s="282"/>
      <c r="C603" s="283"/>
      <c r="D603" s="419" t="s">
        <v>238</v>
      </c>
      <c r="E603" s="419"/>
      <c r="F603" s="285" t="n">
        <f aca="false">SUM(J605:J614)</f>
        <v>14580</v>
      </c>
      <c r="G603" s="286"/>
      <c r="H603" s="287"/>
      <c r="I603" s="288"/>
      <c r="J603" s="289"/>
    </row>
    <row r="604" customFormat="false" ht="34.5" hidden="false" customHeight="true" outlineLevel="0" collapsed="false">
      <c r="A604" s="277" t="s">
        <v>530</v>
      </c>
      <c r="B604" s="277"/>
      <c r="C604" s="277"/>
      <c r="D604" s="290"/>
      <c r="E604" s="291"/>
      <c r="F604" s="292"/>
      <c r="G604" s="291"/>
      <c r="H604" s="201"/>
      <c r="I604" s="293"/>
      <c r="J604" s="294"/>
    </row>
    <row r="605" customFormat="false" ht="12.75" hidden="false" customHeight="false" outlineLevel="0" collapsed="false">
      <c r="A605" s="311" t="s">
        <v>457</v>
      </c>
      <c r="B605" s="420" t="n">
        <v>325</v>
      </c>
      <c r="C605" s="169" t="s">
        <v>251</v>
      </c>
      <c r="D605" s="315" t="n">
        <v>150000</v>
      </c>
      <c r="E605" s="312"/>
      <c r="F605" s="316"/>
      <c r="G605" s="312"/>
      <c r="H605" s="317" t="n">
        <v>0</v>
      </c>
      <c r="I605" s="293" t="n">
        <f aca="false">D605*H605</f>
        <v>0</v>
      </c>
      <c r="J605" s="319"/>
    </row>
    <row r="606" customFormat="false" ht="14.25" hidden="false" customHeight="true" outlineLevel="0" collapsed="false">
      <c r="A606" s="300" t="s">
        <v>300</v>
      </c>
      <c r="B606" s="291" t="n">
        <v>262</v>
      </c>
      <c r="C606" s="202" t="s">
        <v>301</v>
      </c>
      <c r="D606" s="299" t="n">
        <v>18</v>
      </c>
      <c r="E606" s="291"/>
      <c r="F606" s="292"/>
      <c r="G606" s="291"/>
      <c r="H606" s="201" t="n">
        <v>100</v>
      </c>
      <c r="I606" s="293" t="n">
        <f aca="false">D606*H606</f>
        <v>1800</v>
      </c>
      <c r="J606" s="294"/>
    </row>
    <row r="607" customFormat="false" ht="12.75" hidden="false" customHeight="false" outlineLevel="0" collapsed="false">
      <c r="A607" s="300" t="s">
        <v>405</v>
      </c>
      <c r="B607" s="421" t="n">
        <v>325</v>
      </c>
      <c r="C607" s="175" t="s">
        <v>251</v>
      </c>
      <c r="D607" s="297" t="n">
        <v>35000</v>
      </c>
      <c r="E607" s="291"/>
      <c r="F607" s="292"/>
      <c r="G607" s="291"/>
      <c r="H607" s="201" t="n">
        <v>0</v>
      </c>
      <c r="I607" s="293" t="n">
        <f aca="false">D607*H607</f>
        <v>0</v>
      </c>
      <c r="J607" s="294"/>
    </row>
    <row r="608" customFormat="false" ht="12.75" hidden="false" customHeight="false" outlineLevel="0" collapsed="false">
      <c r="A608" s="298" t="s">
        <v>531</v>
      </c>
      <c r="B608" s="202" t="n">
        <v>262</v>
      </c>
      <c r="C608" s="291" t="s">
        <v>303</v>
      </c>
      <c r="D608" s="297" t="n">
        <v>30</v>
      </c>
      <c r="E608" s="291"/>
      <c r="F608" s="292"/>
      <c r="G608" s="291"/>
      <c r="H608" s="201" t="n">
        <v>50</v>
      </c>
      <c r="I608" s="293" t="n">
        <f aca="false">D608*H608</f>
        <v>1500</v>
      </c>
      <c r="J608" s="294"/>
    </row>
    <row r="609" customFormat="false" ht="12.75" hidden="false" customHeight="false" outlineLevel="0" collapsed="false">
      <c r="A609" s="300" t="s">
        <v>244</v>
      </c>
      <c r="B609" s="291" t="n">
        <v>241</v>
      </c>
      <c r="C609" s="291" t="s">
        <v>245</v>
      </c>
      <c r="D609" s="290" t="n">
        <v>30</v>
      </c>
      <c r="E609" s="291"/>
      <c r="F609" s="292"/>
      <c r="G609" s="291"/>
      <c r="H609" s="201" t="n">
        <v>2</v>
      </c>
      <c r="I609" s="293" t="n">
        <f aca="false">D609*H609</f>
        <v>60</v>
      </c>
      <c r="J609" s="294"/>
    </row>
    <row r="610" customFormat="false" ht="12.75" hidden="false" customHeight="false" outlineLevel="0" collapsed="false">
      <c r="A610" s="300" t="s">
        <v>285</v>
      </c>
      <c r="B610" s="291" t="n">
        <v>267</v>
      </c>
      <c r="C610" s="291" t="s">
        <v>284</v>
      </c>
      <c r="D610" s="297" t="n">
        <v>200</v>
      </c>
      <c r="E610" s="291"/>
      <c r="F610" s="292"/>
      <c r="G610" s="291"/>
      <c r="H610" s="201" t="n">
        <v>1</v>
      </c>
      <c r="I610" s="293" t="n">
        <f aca="false">D610*H610</f>
        <v>200</v>
      </c>
      <c r="J610" s="294"/>
    </row>
    <row r="611" customFormat="false" ht="12.75" hidden="false" customHeight="false" outlineLevel="0" collapsed="false">
      <c r="A611" s="298" t="s">
        <v>532</v>
      </c>
      <c r="B611" s="202" t="n">
        <v>113</v>
      </c>
      <c r="C611" s="322" t="s">
        <v>251</v>
      </c>
      <c r="D611" s="297" t="n">
        <v>1500</v>
      </c>
      <c r="E611" s="291"/>
      <c r="F611" s="292"/>
      <c r="G611" s="291"/>
      <c r="H611" s="201" t="n">
        <v>1</v>
      </c>
      <c r="I611" s="293" t="n">
        <f aca="false">D611*H611</f>
        <v>1500</v>
      </c>
      <c r="J611" s="294"/>
    </row>
    <row r="612" customFormat="false" ht="12.75" hidden="false" customHeight="false" outlineLevel="0" collapsed="false">
      <c r="A612" s="298" t="s">
        <v>533</v>
      </c>
      <c r="B612" s="202" t="n">
        <v>113</v>
      </c>
      <c r="C612" s="202" t="s">
        <v>534</v>
      </c>
      <c r="D612" s="395" t="n">
        <v>1500</v>
      </c>
      <c r="E612" s="206"/>
      <c r="F612" s="328"/>
      <c r="G612" s="206"/>
      <c r="H612" s="329" t="n">
        <v>1</v>
      </c>
      <c r="I612" s="293" t="n">
        <f aca="false">D612*H612</f>
        <v>1500</v>
      </c>
      <c r="J612" s="294"/>
    </row>
    <row r="613" customFormat="false" ht="12.75" hidden="false" customHeight="false" outlineLevel="0" collapsed="false">
      <c r="A613" s="345" t="s">
        <v>435</v>
      </c>
      <c r="B613" s="291" t="n">
        <v>291</v>
      </c>
      <c r="C613" s="346" t="s">
        <v>253</v>
      </c>
      <c r="D613" s="299" t="n">
        <v>20</v>
      </c>
      <c r="E613" s="291"/>
      <c r="F613" s="292"/>
      <c r="G613" s="291"/>
      <c r="H613" s="201" t="n">
        <v>1</v>
      </c>
      <c r="I613" s="293" t="n">
        <f aca="false">D613*H613</f>
        <v>20</v>
      </c>
      <c r="J613" s="294"/>
    </row>
    <row r="614" customFormat="false" ht="13.5" hidden="false" customHeight="false" outlineLevel="0" collapsed="false">
      <c r="A614" s="422" t="s">
        <v>535</v>
      </c>
      <c r="B614" s="291" t="n">
        <v>328</v>
      </c>
      <c r="C614" s="349" t="s">
        <v>247</v>
      </c>
      <c r="D614" s="423" t="n">
        <v>8000</v>
      </c>
      <c r="E614" s="349"/>
      <c r="F614" s="352"/>
      <c r="G614" s="349"/>
      <c r="H614" s="213" t="n">
        <v>1</v>
      </c>
      <c r="I614" s="293" t="n">
        <f aca="false">D614*H614</f>
        <v>8000</v>
      </c>
      <c r="J614" s="354" t="n">
        <f aca="false">SUM(I605:I614)</f>
        <v>14580</v>
      </c>
    </row>
    <row r="615" customFormat="false" ht="3" hidden="false" customHeight="true" outlineLevel="0" collapsed="false">
      <c r="A615" s="418"/>
      <c r="B615" s="418"/>
      <c r="C615" s="418"/>
      <c r="D615" s="418"/>
      <c r="E615" s="418"/>
      <c r="F615" s="418"/>
      <c r="G615" s="418"/>
      <c r="H615" s="418"/>
      <c r="I615" s="418"/>
      <c r="J615" s="418"/>
    </row>
    <row r="616" customFormat="false" ht="39.75" hidden="false" customHeight="true" outlineLevel="0" collapsed="false">
      <c r="A616" s="424" t="s">
        <v>536</v>
      </c>
      <c r="B616" s="425"/>
      <c r="C616" s="426"/>
      <c r="D616" s="271"/>
      <c r="E616" s="272"/>
      <c r="F616" s="272"/>
      <c r="G616" s="272"/>
      <c r="H616" s="273"/>
      <c r="I616" s="274"/>
      <c r="J616" s="347" t="n">
        <f aca="false">SUM(F619+F638+F648+F661)</f>
        <v>127920</v>
      </c>
    </row>
    <row r="617" customFormat="false" ht="3" hidden="false" customHeight="true" outlineLevel="0" collapsed="false">
      <c r="A617" s="427"/>
      <c r="B617" s="279"/>
      <c r="C617" s="279"/>
      <c r="D617" s="278"/>
      <c r="E617" s="279"/>
      <c r="F617" s="279"/>
      <c r="G617" s="279"/>
      <c r="H617" s="273"/>
      <c r="I617" s="274"/>
      <c r="J617" s="280"/>
    </row>
    <row r="618" customFormat="false" ht="51" hidden="false" customHeight="true" outlineLevel="0" collapsed="false">
      <c r="A618" s="277" t="s">
        <v>537</v>
      </c>
      <c r="B618" s="277"/>
      <c r="C618" s="277"/>
      <c r="D618" s="278"/>
      <c r="E618" s="279"/>
      <c r="F618" s="279"/>
      <c r="G618" s="279"/>
      <c r="H618" s="273"/>
      <c r="I618" s="274"/>
      <c r="J618" s="280"/>
    </row>
    <row r="619" customFormat="false" ht="24" hidden="false" customHeight="true" outlineLevel="0" collapsed="false">
      <c r="A619" s="281" t="s">
        <v>237</v>
      </c>
      <c r="B619" s="282"/>
      <c r="C619" s="283"/>
      <c r="D619" s="428" t="s">
        <v>238</v>
      </c>
      <c r="E619" s="429"/>
      <c r="F619" s="285" t="n">
        <f aca="false">SUM(J620:J636)</f>
        <v>56490</v>
      </c>
      <c r="G619" s="286"/>
      <c r="H619" s="287"/>
      <c r="I619" s="288"/>
      <c r="J619" s="289"/>
    </row>
    <row r="620" customFormat="false" ht="31.5" hidden="false" customHeight="true" outlineLevel="0" collapsed="false">
      <c r="A620" s="277" t="s">
        <v>538</v>
      </c>
      <c r="B620" s="277"/>
      <c r="C620" s="277"/>
      <c r="D620" s="290"/>
      <c r="E620" s="291"/>
      <c r="F620" s="292"/>
      <c r="G620" s="291"/>
      <c r="H620" s="201"/>
      <c r="I620" s="293"/>
      <c r="J620" s="294"/>
    </row>
    <row r="621" customFormat="false" ht="12.75" hidden="false" customHeight="false" outlineLevel="0" collapsed="false">
      <c r="A621" s="300" t="s">
        <v>244</v>
      </c>
      <c r="B621" s="291" t="n">
        <v>241</v>
      </c>
      <c r="C621" s="291" t="s">
        <v>245</v>
      </c>
      <c r="D621" s="290" t="n">
        <v>30</v>
      </c>
      <c r="E621" s="291"/>
      <c r="F621" s="292"/>
      <c r="G621" s="291"/>
      <c r="H621" s="201" t="n">
        <v>15</v>
      </c>
      <c r="I621" s="293" t="n">
        <f aca="false">D621*H621</f>
        <v>450</v>
      </c>
      <c r="J621" s="294"/>
    </row>
    <row r="622" customFormat="false" ht="12.75" hidden="false" customHeight="false" outlineLevel="0" collapsed="false">
      <c r="A622" s="300" t="s">
        <v>283</v>
      </c>
      <c r="B622" s="291" t="n">
        <v>267</v>
      </c>
      <c r="C622" s="291" t="s">
        <v>284</v>
      </c>
      <c r="D622" s="297" t="n">
        <v>250</v>
      </c>
      <c r="E622" s="291"/>
      <c r="F622" s="292"/>
      <c r="G622" s="291"/>
      <c r="H622" s="201" t="n">
        <v>3</v>
      </c>
      <c r="I622" s="293" t="n">
        <f aca="false">D622*H622</f>
        <v>750</v>
      </c>
      <c r="J622" s="294"/>
    </row>
    <row r="623" customFormat="false" ht="12.75" hidden="false" customHeight="false" outlineLevel="0" collapsed="false">
      <c r="A623" s="300" t="s">
        <v>285</v>
      </c>
      <c r="B623" s="291" t="n">
        <v>267</v>
      </c>
      <c r="C623" s="291" t="s">
        <v>284</v>
      </c>
      <c r="D623" s="297" t="n">
        <v>200</v>
      </c>
      <c r="E623" s="291"/>
      <c r="F623" s="292"/>
      <c r="G623" s="291"/>
      <c r="H623" s="201" t="n">
        <v>3</v>
      </c>
      <c r="I623" s="293" t="n">
        <f aca="false">D623*H623</f>
        <v>600</v>
      </c>
      <c r="J623" s="294"/>
    </row>
    <row r="624" customFormat="false" ht="12.75" hidden="false" customHeight="false" outlineLevel="0" collapsed="false">
      <c r="A624" s="300" t="s">
        <v>517</v>
      </c>
      <c r="B624" s="291" t="n">
        <v>267</v>
      </c>
      <c r="C624" s="291" t="s">
        <v>284</v>
      </c>
      <c r="D624" s="297" t="n">
        <v>800</v>
      </c>
      <c r="E624" s="291"/>
      <c r="F624" s="292"/>
      <c r="G624" s="291"/>
      <c r="H624" s="201" t="n">
        <v>2</v>
      </c>
      <c r="I624" s="293" t="n">
        <f aca="false">D624*H624</f>
        <v>1600</v>
      </c>
      <c r="J624" s="294"/>
    </row>
    <row r="625" customFormat="false" ht="12.75" hidden="false" customHeight="false" outlineLevel="0" collapsed="false">
      <c r="A625" s="300" t="s">
        <v>261</v>
      </c>
      <c r="B625" s="291" t="n">
        <v>291</v>
      </c>
      <c r="C625" s="291" t="s">
        <v>253</v>
      </c>
      <c r="D625" s="290" t="n">
        <v>15</v>
      </c>
      <c r="E625" s="291"/>
      <c r="F625" s="292"/>
      <c r="G625" s="291"/>
      <c r="H625" s="201" t="n">
        <v>2</v>
      </c>
      <c r="I625" s="293" t="n">
        <f aca="false">D625*H625</f>
        <v>30</v>
      </c>
      <c r="J625" s="294"/>
    </row>
    <row r="626" customFormat="false" ht="12.75" hidden="false" customHeight="false" outlineLevel="0" collapsed="false">
      <c r="A626" s="300" t="s">
        <v>287</v>
      </c>
      <c r="B626" s="291" t="n">
        <v>243</v>
      </c>
      <c r="C626" s="291" t="s">
        <v>253</v>
      </c>
      <c r="D626" s="290" t="n">
        <v>150</v>
      </c>
      <c r="E626" s="291"/>
      <c r="F626" s="292"/>
      <c r="G626" s="291"/>
      <c r="H626" s="201" t="n">
        <v>2</v>
      </c>
      <c r="I626" s="293" t="n">
        <f aca="false">D626*H626</f>
        <v>300</v>
      </c>
      <c r="J626" s="294"/>
    </row>
    <row r="627" customFormat="false" ht="12.75" hidden="false" customHeight="false" outlineLevel="0" collapsed="false">
      <c r="A627" s="345" t="s">
        <v>435</v>
      </c>
      <c r="B627" s="291" t="n">
        <v>291</v>
      </c>
      <c r="C627" s="346" t="s">
        <v>253</v>
      </c>
      <c r="D627" s="299" t="n">
        <v>20</v>
      </c>
      <c r="E627" s="291"/>
      <c r="F627" s="292"/>
      <c r="G627" s="291"/>
      <c r="H627" s="201" t="n">
        <v>3</v>
      </c>
      <c r="I627" s="293" t="n">
        <f aca="false">D627*H627</f>
        <v>60</v>
      </c>
      <c r="J627" s="294"/>
    </row>
    <row r="628" customFormat="false" ht="12.75" hidden="false" customHeight="false" outlineLevel="0" collapsed="false">
      <c r="A628" s="345" t="s">
        <v>434</v>
      </c>
      <c r="B628" s="291" t="n">
        <v>244</v>
      </c>
      <c r="C628" s="346" t="s">
        <v>251</v>
      </c>
      <c r="D628" s="299" t="n">
        <v>20</v>
      </c>
      <c r="E628" s="291"/>
      <c r="F628" s="292"/>
      <c r="G628" s="291"/>
      <c r="H628" s="201" t="n">
        <v>5</v>
      </c>
      <c r="I628" s="293" t="n">
        <f aca="false">D628*H628</f>
        <v>100</v>
      </c>
      <c r="J628" s="294"/>
    </row>
    <row r="629" customFormat="false" ht="12.75" hidden="false" customHeight="false" outlineLevel="0" collapsed="false">
      <c r="A629" s="430" t="s">
        <v>539</v>
      </c>
      <c r="B629" s="291" t="n">
        <v>328</v>
      </c>
      <c r="C629" s="291" t="s">
        <v>241</v>
      </c>
      <c r="D629" s="297" t="n">
        <v>800</v>
      </c>
      <c r="E629" s="291"/>
      <c r="F629" s="292"/>
      <c r="G629" s="291"/>
      <c r="H629" s="201" t="n">
        <v>1</v>
      </c>
      <c r="I629" s="293" t="n">
        <f aca="false">D629*H629</f>
        <v>800</v>
      </c>
      <c r="J629" s="294"/>
    </row>
    <row r="630" customFormat="false" ht="12.75" hidden="false" customHeight="false" outlineLevel="0" collapsed="false">
      <c r="A630" s="300" t="s">
        <v>457</v>
      </c>
      <c r="B630" s="421" t="n">
        <v>325</v>
      </c>
      <c r="C630" s="175" t="s">
        <v>251</v>
      </c>
      <c r="D630" s="297" t="n">
        <v>150000</v>
      </c>
      <c r="E630" s="291"/>
      <c r="F630" s="292"/>
      <c r="G630" s="291"/>
      <c r="H630" s="201" t="n">
        <v>0</v>
      </c>
      <c r="I630" s="293" t="n">
        <f aca="false">D630*H630</f>
        <v>0</v>
      </c>
      <c r="J630" s="294"/>
    </row>
    <row r="631" customFormat="false" ht="12.75" hidden="false" customHeight="false" outlineLevel="0" collapsed="false">
      <c r="A631" s="300" t="s">
        <v>300</v>
      </c>
      <c r="B631" s="291" t="n">
        <v>262</v>
      </c>
      <c r="C631" s="202" t="s">
        <v>301</v>
      </c>
      <c r="D631" s="299" t="n">
        <v>18</v>
      </c>
      <c r="E631" s="291"/>
      <c r="F631" s="292"/>
      <c r="G631" s="291"/>
      <c r="H631" s="201" t="n">
        <v>900</v>
      </c>
      <c r="I631" s="293" t="n">
        <f aca="false">D631*H631</f>
        <v>16200</v>
      </c>
      <c r="J631" s="294"/>
    </row>
    <row r="632" customFormat="false" ht="11.25" hidden="false" customHeight="true" outlineLevel="0" collapsed="false">
      <c r="A632" s="298" t="s">
        <v>531</v>
      </c>
      <c r="B632" s="202" t="n">
        <v>262</v>
      </c>
      <c r="C632" s="291" t="s">
        <v>303</v>
      </c>
      <c r="D632" s="297" t="n">
        <v>30</v>
      </c>
      <c r="E632" s="291"/>
      <c r="F632" s="292"/>
      <c r="G632" s="291"/>
      <c r="H632" s="201" t="n">
        <v>150</v>
      </c>
      <c r="I632" s="293" t="n">
        <f aca="false">D632*H632</f>
        <v>4500</v>
      </c>
      <c r="J632" s="294"/>
    </row>
    <row r="633" customFormat="false" ht="12.75" hidden="false" customHeight="false" outlineLevel="0" collapsed="false">
      <c r="A633" s="300" t="s">
        <v>305</v>
      </c>
      <c r="B633" s="291" t="n">
        <v>211</v>
      </c>
      <c r="C633" s="291" t="s">
        <v>247</v>
      </c>
      <c r="D633" s="290" t="n">
        <v>58</v>
      </c>
      <c r="E633" s="291"/>
      <c r="F633" s="292"/>
      <c r="G633" s="291"/>
      <c r="H633" s="201" t="n">
        <v>250</v>
      </c>
      <c r="I633" s="293" t="n">
        <f aca="false">D633*H633</f>
        <v>14500</v>
      </c>
      <c r="J633" s="294"/>
    </row>
    <row r="634" customFormat="false" ht="12.75" hidden="false" customHeight="false" outlineLevel="0" collapsed="false">
      <c r="A634" s="431" t="s">
        <v>540</v>
      </c>
      <c r="B634" s="206" t="n">
        <v>133</v>
      </c>
      <c r="C634" s="175" t="s">
        <v>251</v>
      </c>
      <c r="D634" s="297" t="n">
        <v>450</v>
      </c>
      <c r="E634" s="291"/>
      <c r="F634" s="328"/>
      <c r="G634" s="206"/>
      <c r="H634" s="432" t="n">
        <v>8</v>
      </c>
      <c r="I634" s="293" t="n">
        <f aca="false">D634*H634</f>
        <v>3600</v>
      </c>
      <c r="J634" s="396"/>
    </row>
    <row r="635" customFormat="false" ht="11.25" hidden="false" customHeight="true" outlineLevel="0" collapsed="false">
      <c r="A635" s="300" t="s">
        <v>443</v>
      </c>
      <c r="B635" s="206" t="n">
        <v>329</v>
      </c>
      <c r="C635" s="291" t="s">
        <v>247</v>
      </c>
      <c r="D635" s="297" t="n">
        <v>4000</v>
      </c>
      <c r="E635" s="291"/>
      <c r="F635" s="292"/>
      <c r="G635" s="291"/>
      <c r="H635" s="201" t="n">
        <v>2</v>
      </c>
      <c r="I635" s="293" t="n">
        <f aca="false">D635*H635</f>
        <v>8000</v>
      </c>
      <c r="J635" s="294"/>
    </row>
    <row r="636" customFormat="false" ht="13.5" hidden="false" customHeight="false" outlineLevel="0" collapsed="false">
      <c r="A636" s="300" t="s">
        <v>461</v>
      </c>
      <c r="B636" s="206" t="n">
        <v>324</v>
      </c>
      <c r="C636" s="291" t="s">
        <v>541</v>
      </c>
      <c r="D636" s="297" t="n">
        <v>5000</v>
      </c>
      <c r="E636" s="291"/>
      <c r="F636" s="292"/>
      <c r="G636" s="291"/>
      <c r="H636" s="201" t="n">
        <v>1</v>
      </c>
      <c r="I636" s="293" t="n">
        <f aca="false">D636*H636</f>
        <v>5000</v>
      </c>
      <c r="J636" s="294" t="n">
        <f aca="false">SUM(I621:I636)</f>
        <v>56490</v>
      </c>
    </row>
    <row r="637" customFormat="false" ht="50.25" hidden="false" customHeight="true" outlineLevel="0" collapsed="false">
      <c r="A637" s="277" t="s">
        <v>542</v>
      </c>
      <c r="B637" s="277"/>
      <c r="C637" s="277"/>
      <c r="D637" s="278"/>
      <c r="E637" s="279"/>
      <c r="F637" s="279"/>
      <c r="G637" s="279"/>
      <c r="H637" s="273"/>
      <c r="I637" s="274"/>
      <c r="J637" s="280"/>
    </row>
    <row r="638" customFormat="false" ht="24" hidden="false" customHeight="true" outlineLevel="0" collapsed="false">
      <c r="A638" s="281" t="s">
        <v>237</v>
      </c>
      <c r="B638" s="282"/>
      <c r="C638" s="283"/>
      <c r="D638" s="428" t="s">
        <v>238</v>
      </c>
      <c r="E638" s="429"/>
      <c r="F638" s="285" t="n">
        <f aca="false">SUM(J639:J646)</f>
        <v>30410</v>
      </c>
      <c r="G638" s="286"/>
      <c r="H638" s="287"/>
      <c r="I638" s="288"/>
      <c r="J638" s="289"/>
    </row>
    <row r="639" customFormat="false" ht="33.75" hidden="false" customHeight="true" outlineLevel="0" collapsed="false">
      <c r="A639" s="277" t="s">
        <v>543</v>
      </c>
      <c r="B639" s="277"/>
      <c r="C639" s="277"/>
      <c r="D639" s="433"/>
      <c r="E639" s="303"/>
      <c r="F639" s="303"/>
      <c r="G639" s="303"/>
      <c r="H639" s="201"/>
      <c r="I639" s="293"/>
      <c r="J639" s="294"/>
    </row>
    <row r="640" customFormat="false" ht="12.75" hidden="false" customHeight="false" outlineLevel="0" collapsed="false">
      <c r="A640" s="298" t="s">
        <v>300</v>
      </c>
      <c r="B640" s="291" t="n">
        <v>262</v>
      </c>
      <c r="C640" s="202" t="s">
        <v>301</v>
      </c>
      <c r="D640" s="299" t="n">
        <v>18</v>
      </c>
      <c r="E640" s="303"/>
      <c r="F640" s="303"/>
      <c r="G640" s="303"/>
      <c r="H640" s="201" t="n">
        <v>550</v>
      </c>
      <c r="I640" s="293" t="n">
        <f aca="false">D640*H640</f>
        <v>9900</v>
      </c>
      <c r="J640" s="294"/>
    </row>
    <row r="641" customFormat="false" ht="12.75" hidden="false" customHeight="false" outlineLevel="0" collapsed="false">
      <c r="A641" s="300" t="s">
        <v>244</v>
      </c>
      <c r="B641" s="291" t="n">
        <v>241</v>
      </c>
      <c r="C641" s="291" t="s">
        <v>245</v>
      </c>
      <c r="D641" s="397" t="n">
        <v>30</v>
      </c>
      <c r="E641" s="303"/>
      <c r="F641" s="303"/>
      <c r="G641" s="303"/>
      <c r="H641" s="201" t="n">
        <v>3</v>
      </c>
      <c r="I641" s="293" t="n">
        <f aca="false">D641*H641</f>
        <v>90</v>
      </c>
      <c r="J641" s="294"/>
    </row>
    <row r="642" customFormat="false" ht="12.75" hidden="false" customHeight="false" outlineLevel="0" collapsed="false">
      <c r="A642" s="300" t="s">
        <v>544</v>
      </c>
      <c r="B642" s="291" t="n">
        <v>267</v>
      </c>
      <c r="C642" s="291" t="s">
        <v>284</v>
      </c>
      <c r="D642" s="297" t="n">
        <v>250</v>
      </c>
      <c r="E642" s="291"/>
      <c r="F642" s="292"/>
      <c r="G642" s="291"/>
      <c r="H642" s="201" t="n">
        <v>1</v>
      </c>
      <c r="I642" s="293" t="n">
        <f aca="false">D642*H642</f>
        <v>250</v>
      </c>
      <c r="J642" s="294"/>
    </row>
    <row r="643" customFormat="false" ht="12.75" hidden="false" customHeight="false" outlineLevel="0" collapsed="false">
      <c r="A643" s="300" t="s">
        <v>285</v>
      </c>
      <c r="B643" s="291" t="n">
        <v>267</v>
      </c>
      <c r="C643" s="291" t="s">
        <v>284</v>
      </c>
      <c r="D643" s="297" t="n">
        <v>200</v>
      </c>
      <c r="E643" s="291"/>
      <c r="F643" s="292"/>
      <c r="G643" s="291"/>
      <c r="H643" s="201" t="n">
        <v>1</v>
      </c>
      <c r="I643" s="293" t="n">
        <f aca="false">D643*H643</f>
        <v>200</v>
      </c>
      <c r="J643" s="294"/>
    </row>
    <row r="644" customFormat="false" ht="12.75" hidden="false" customHeight="false" outlineLevel="0" collapsed="false">
      <c r="A644" s="300" t="s">
        <v>435</v>
      </c>
      <c r="B644" s="291" t="n">
        <v>291</v>
      </c>
      <c r="C644" s="346" t="s">
        <v>253</v>
      </c>
      <c r="D644" s="299" t="n">
        <v>20</v>
      </c>
      <c r="E644" s="291"/>
      <c r="F644" s="292"/>
      <c r="G644" s="291"/>
      <c r="H644" s="201" t="n">
        <v>1</v>
      </c>
      <c r="I644" s="293" t="n">
        <f aca="false">D644*H644</f>
        <v>20</v>
      </c>
      <c r="J644" s="294"/>
    </row>
    <row r="645" customFormat="false" ht="12.75" hidden="false" customHeight="false" outlineLevel="0" collapsed="false">
      <c r="A645" s="300" t="s">
        <v>443</v>
      </c>
      <c r="B645" s="291" t="n">
        <v>329</v>
      </c>
      <c r="C645" s="291" t="s">
        <v>247</v>
      </c>
      <c r="D645" s="290" t="n">
        <v>4000</v>
      </c>
      <c r="E645" s="291"/>
      <c r="F645" s="292"/>
      <c r="G645" s="291"/>
      <c r="H645" s="201" t="n">
        <v>1</v>
      </c>
      <c r="I645" s="293" t="n">
        <f aca="false">D645*H645</f>
        <v>4000</v>
      </c>
      <c r="J645" s="294"/>
    </row>
    <row r="646" customFormat="false" ht="13.5" hidden="false" customHeight="false" outlineLevel="0" collapsed="false">
      <c r="A646" s="300" t="s">
        <v>305</v>
      </c>
      <c r="B646" s="291" t="n">
        <v>211</v>
      </c>
      <c r="C646" s="291" t="s">
        <v>247</v>
      </c>
      <c r="D646" s="290" t="n">
        <v>58</v>
      </c>
      <c r="E646" s="291"/>
      <c r="F646" s="292"/>
      <c r="G646" s="291"/>
      <c r="H646" s="201" t="n">
        <v>275</v>
      </c>
      <c r="I646" s="293" t="n">
        <f aca="false">D646*H646</f>
        <v>15950</v>
      </c>
      <c r="J646" s="294" t="n">
        <f aca="false">SUM(I640:I646)</f>
        <v>30410</v>
      </c>
    </row>
    <row r="647" customFormat="false" ht="67.5" hidden="false" customHeight="true" outlineLevel="0" collapsed="false">
      <c r="A647" s="277" t="s">
        <v>545</v>
      </c>
      <c r="B647" s="277"/>
      <c r="C647" s="277"/>
      <c r="D647" s="290"/>
      <c r="E647" s="291"/>
      <c r="F647" s="303"/>
      <c r="G647" s="303"/>
      <c r="H647" s="201"/>
      <c r="I647" s="293"/>
      <c r="J647" s="434"/>
    </row>
    <row r="648" customFormat="false" ht="24.75" hidden="false" customHeight="true" outlineLevel="0" collapsed="false">
      <c r="A648" s="281" t="s">
        <v>237</v>
      </c>
      <c r="B648" s="282"/>
      <c r="C648" s="283"/>
      <c r="D648" s="435" t="s">
        <v>238</v>
      </c>
      <c r="E648" s="435"/>
      <c r="F648" s="285" t="n">
        <f aca="false">SUM(J649:J658)</f>
        <v>37290</v>
      </c>
      <c r="G648" s="303"/>
      <c r="H648" s="201"/>
      <c r="I648" s="293"/>
      <c r="J648" s="434"/>
    </row>
    <row r="649" customFormat="false" ht="30" hidden="false" customHeight="true" outlineLevel="0" collapsed="false">
      <c r="A649" s="277" t="s">
        <v>546</v>
      </c>
      <c r="B649" s="277"/>
      <c r="C649" s="277"/>
      <c r="D649" s="436"/>
      <c r="E649" s="437"/>
      <c r="F649" s="438"/>
      <c r="G649" s="207"/>
      <c r="H649" s="329"/>
      <c r="I649" s="331"/>
      <c r="J649" s="439"/>
    </row>
    <row r="650" customFormat="false" ht="12.75" hidden="false" customHeight="false" outlineLevel="0" collapsed="false">
      <c r="A650" s="298" t="s">
        <v>405</v>
      </c>
      <c r="B650" s="405" t="n">
        <v>325</v>
      </c>
      <c r="C650" s="175" t="s">
        <v>251</v>
      </c>
      <c r="D650" s="297" t="n">
        <v>35000</v>
      </c>
      <c r="E650" s="291"/>
      <c r="F650" s="292"/>
      <c r="G650" s="291"/>
      <c r="H650" s="201" t="n">
        <v>1</v>
      </c>
      <c r="I650" s="293" t="n">
        <f aca="false">D650*H650</f>
        <v>35000</v>
      </c>
      <c r="J650" s="434"/>
    </row>
    <row r="651" customFormat="false" ht="12" hidden="false" customHeight="true" outlineLevel="0" collapsed="false">
      <c r="A651" s="300" t="s">
        <v>531</v>
      </c>
      <c r="B651" s="291" t="n">
        <v>262</v>
      </c>
      <c r="C651" s="291" t="s">
        <v>303</v>
      </c>
      <c r="D651" s="297" t="n">
        <v>30</v>
      </c>
      <c r="E651" s="291"/>
      <c r="F651" s="292"/>
      <c r="G651" s="175"/>
      <c r="H651" s="32" t="n">
        <v>15</v>
      </c>
      <c r="I651" s="293" t="n">
        <f aca="false">D651*H651</f>
        <v>450</v>
      </c>
      <c r="J651" s="294"/>
    </row>
    <row r="652" customFormat="false" ht="12.75" hidden="false" customHeight="false" outlineLevel="0" collapsed="false">
      <c r="A652" s="300" t="s">
        <v>532</v>
      </c>
      <c r="B652" s="202" t="n">
        <v>113</v>
      </c>
      <c r="C652" s="322" t="s">
        <v>251</v>
      </c>
      <c r="D652" s="297" t="n">
        <v>300</v>
      </c>
      <c r="E652" s="291"/>
      <c r="F652" s="292"/>
      <c r="G652" s="292"/>
      <c r="H652" s="201" t="n">
        <v>1</v>
      </c>
      <c r="I652" s="293" t="n">
        <f aca="false">D652*H652</f>
        <v>300</v>
      </c>
      <c r="J652" s="294"/>
    </row>
    <row r="653" customFormat="false" ht="13.5" hidden="false" customHeight="false" outlineLevel="0" collapsed="false">
      <c r="A653" s="302" t="s">
        <v>244</v>
      </c>
      <c r="B653" s="291" t="n">
        <v>241</v>
      </c>
      <c r="C653" s="291" t="s">
        <v>245</v>
      </c>
      <c r="D653" s="297" t="n">
        <v>30</v>
      </c>
      <c r="E653" s="291"/>
      <c r="F653" s="292"/>
      <c r="G653" s="291"/>
      <c r="H653" s="201" t="n">
        <v>2</v>
      </c>
      <c r="I653" s="293" t="n">
        <f aca="false">D653*H653</f>
        <v>60</v>
      </c>
      <c r="J653" s="294" t="n">
        <f aca="false">SUM(I650:I653)</f>
        <v>35810</v>
      </c>
    </row>
    <row r="654" customFormat="false" ht="32.25" hidden="false" customHeight="true" outlineLevel="0" collapsed="false">
      <c r="A654" s="277" t="s">
        <v>547</v>
      </c>
      <c r="B654" s="277"/>
      <c r="C654" s="277"/>
      <c r="D654" s="306"/>
      <c r="E654" s="202"/>
      <c r="F654" s="307"/>
      <c r="G654" s="202"/>
      <c r="H654" s="308"/>
      <c r="I654" s="309"/>
      <c r="J654" s="440"/>
    </row>
    <row r="655" customFormat="false" ht="12.75" hidden="false" customHeight="false" outlineLevel="0" collapsed="false">
      <c r="A655" s="298" t="s">
        <v>300</v>
      </c>
      <c r="B655" s="291" t="n">
        <v>262</v>
      </c>
      <c r="C655" s="202" t="s">
        <v>301</v>
      </c>
      <c r="D655" s="299" t="n">
        <v>18</v>
      </c>
      <c r="E655" s="291"/>
      <c r="F655" s="292"/>
      <c r="G655" s="291"/>
      <c r="H655" s="201" t="n">
        <v>25</v>
      </c>
      <c r="I655" s="293" t="n">
        <f aca="false">D655*H655</f>
        <v>450</v>
      </c>
      <c r="J655" s="441"/>
    </row>
    <row r="656" customFormat="false" ht="12.75" hidden="false" customHeight="false" outlineLevel="0" collapsed="false">
      <c r="A656" s="298" t="s">
        <v>532</v>
      </c>
      <c r="B656" s="202" t="n">
        <v>113</v>
      </c>
      <c r="C656" s="322" t="s">
        <v>251</v>
      </c>
      <c r="D656" s="297" t="n">
        <v>200</v>
      </c>
      <c r="E656" s="291"/>
      <c r="F656" s="292"/>
      <c r="G656" s="291"/>
      <c r="H656" s="201" t="n">
        <v>4</v>
      </c>
      <c r="I656" s="293" t="n">
        <f aca="false">D656*H656</f>
        <v>800</v>
      </c>
      <c r="J656" s="310"/>
    </row>
    <row r="657" customFormat="false" ht="12.75" hidden="false" customHeight="false" outlineLevel="0" collapsed="false">
      <c r="A657" s="300" t="s">
        <v>244</v>
      </c>
      <c r="B657" s="291" t="n">
        <v>241</v>
      </c>
      <c r="C657" s="291" t="s">
        <v>245</v>
      </c>
      <c r="D657" s="297" t="n">
        <v>30</v>
      </c>
      <c r="E657" s="291"/>
      <c r="F657" s="292"/>
      <c r="G657" s="291"/>
      <c r="H657" s="201" t="n">
        <v>1</v>
      </c>
      <c r="I657" s="293" t="n">
        <f aca="false">D657*H657</f>
        <v>30</v>
      </c>
      <c r="J657" s="294"/>
    </row>
    <row r="658" customFormat="false" ht="13.5" hidden="false" customHeight="false" outlineLevel="0" collapsed="false">
      <c r="A658" s="300" t="s">
        <v>285</v>
      </c>
      <c r="B658" s="291" t="n">
        <v>267</v>
      </c>
      <c r="C658" s="291" t="s">
        <v>284</v>
      </c>
      <c r="D658" s="297" t="n">
        <v>200</v>
      </c>
      <c r="E658" s="291"/>
      <c r="F658" s="292"/>
      <c r="G658" s="291"/>
      <c r="H658" s="201" t="n">
        <v>1</v>
      </c>
      <c r="I658" s="293" t="n">
        <f aca="false">D658*H658</f>
        <v>200</v>
      </c>
      <c r="J658" s="294" t="n">
        <f aca="false">SUM(I655:I658)</f>
        <v>1480</v>
      </c>
    </row>
    <row r="659" customFormat="false" ht="3" hidden="false" customHeight="true" outlineLevel="0" collapsed="false">
      <c r="A659" s="357"/>
      <c r="B659" s="357"/>
      <c r="C659" s="357"/>
      <c r="D659" s="357"/>
      <c r="E659" s="357"/>
      <c r="F659" s="357"/>
      <c r="G659" s="357"/>
      <c r="H659" s="357"/>
      <c r="I659" s="357"/>
      <c r="J659" s="357"/>
    </row>
    <row r="660" customFormat="false" ht="64.9" hidden="false" customHeight="true" outlineLevel="0" collapsed="false">
      <c r="A660" s="277" t="s">
        <v>548</v>
      </c>
      <c r="B660" s="277"/>
      <c r="C660" s="277"/>
      <c r="D660" s="278"/>
      <c r="E660" s="279"/>
      <c r="F660" s="279"/>
      <c r="G660" s="279"/>
      <c r="H660" s="273"/>
      <c r="I660" s="274"/>
      <c r="J660" s="280"/>
    </row>
    <row r="661" customFormat="false" ht="24" hidden="false" customHeight="true" outlineLevel="0" collapsed="false">
      <c r="A661" s="281" t="s">
        <v>237</v>
      </c>
      <c r="B661" s="282"/>
      <c r="C661" s="283"/>
      <c r="D661" s="419" t="s">
        <v>238</v>
      </c>
      <c r="E661" s="419"/>
      <c r="F661" s="285" t="n">
        <f aca="false">SUM(J662:J670)</f>
        <v>3730</v>
      </c>
      <c r="G661" s="286"/>
      <c r="H661" s="287"/>
      <c r="I661" s="288"/>
      <c r="J661" s="289"/>
    </row>
    <row r="662" customFormat="false" ht="27.75" hidden="false" customHeight="true" outlineLevel="0" collapsed="false">
      <c r="A662" s="442" t="s">
        <v>549</v>
      </c>
      <c r="B662" s="442"/>
      <c r="C662" s="442"/>
      <c r="D662" s="290"/>
      <c r="E662" s="291"/>
      <c r="F662" s="292"/>
      <c r="G662" s="291"/>
      <c r="H662" s="201"/>
      <c r="I662" s="293"/>
      <c r="J662" s="294"/>
    </row>
    <row r="663" customFormat="false" ht="12.75" hidden="false" customHeight="false" outlineLevel="0" collapsed="false">
      <c r="A663" s="300" t="s">
        <v>457</v>
      </c>
      <c r="B663" s="421" t="n">
        <v>325</v>
      </c>
      <c r="C663" s="175" t="s">
        <v>251</v>
      </c>
      <c r="D663" s="297" t="n">
        <v>150000</v>
      </c>
      <c r="E663" s="291"/>
      <c r="F663" s="292"/>
      <c r="G663" s="291"/>
      <c r="H663" s="201" t="n">
        <v>0</v>
      </c>
      <c r="I663" s="293" t="n">
        <f aca="false">D663*H663</f>
        <v>0</v>
      </c>
      <c r="J663" s="294"/>
    </row>
    <row r="664" customFormat="false" ht="12.75" hidden="false" customHeight="false" outlineLevel="0" collapsed="false">
      <c r="A664" s="300" t="s">
        <v>405</v>
      </c>
      <c r="B664" s="421" t="n">
        <v>325</v>
      </c>
      <c r="C664" s="175" t="s">
        <v>251</v>
      </c>
      <c r="D664" s="297" t="n">
        <v>35000</v>
      </c>
      <c r="E664" s="291"/>
      <c r="F664" s="292"/>
      <c r="G664" s="291"/>
      <c r="H664" s="201" t="n">
        <v>0</v>
      </c>
      <c r="I664" s="293" t="n">
        <f aca="false">D664*H664</f>
        <v>0</v>
      </c>
      <c r="J664" s="294"/>
    </row>
    <row r="665" customFormat="false" ht="12.75" hidden="false" customHeight="false" outlineLevel="0" collapsed="false">
      <c r="A665" s="300" t="s">
        <v>300</v>
      </c>
      <c r="B665" s="291" t="n">
        <v>262</v>
      </c>
      <c r="C665" s="202" t="s">
        <v>301</v>
      </c>
      <c r="D665" s="299" t="n">
        <v>18</v>
      </c>
      <c r="E665" s="291"/>
      <c r="F665" s="292"/>
      <c r="G665" s="291"/>
      <c r="H665" s="201" t="n">
        <v>50</v>
      </c>
      <c r="I665" s="293" t="n">
        <f aca="false">D665*H665</f>
        <v>900</v>
      </c>
      <c r="J665" s="294"/>
    </row>
    <row r="666" customFormat="false" ht="12.75" hidden="false" customHeight="false" outlineLevel="0" collapsed="false">
      <c r="A666" s="298" t="s">
        <v>531</v>
      </c>
      <c r="B666" s="202" t="n">
        <v>262</v>
      </c>
      <c r="C666" s="291" t="s">
        <v>303</v>
      </c>
      <c r="D666" s="297" t="n">
        <v>30</v>
      </c>
      <c r="E666" s="291"/>
      <c r="F666" s="292"/>
      <c r="G666" s="291"/>
      <c r="H666" s="201" t="n">
        <v>10</v>
      </c>
      <c r="I666" s="293" t="n">
        <f aca="false">D666*H666</f>
        <v>300</v>
      </c>
      <c r="J666" s="294"/>
    </row>
    <row r="667" customFormat="false" ht="12.75" hidden="false" customHeight="false" outlineLevel="0" collapsed="false">
      <c r="A667" s="298" t="s">
        <v>532</v>
      </c>
      <c r="B667" s="202" t="n">
        <v>113</v>
      </c>
      <c r="C667" s="322" t="s">
        <v>251</v>
      </c>
      <c r="D667" s="297" t="n">
        <v>1500</v>
      </c>
      <c r="E667" s="291"/>
      <c r="F667" s="292"/>
      <c r="G667" s="291"/>
      <c r="H667" s="201" t="n">
        <v>1</v>
      </c>
      <c r="I667" s="293" t="n">
        <f aca="false">D667*H667</f>
        <v>1500</v>
      </c>
      <c r="J667" s="294"/>
    </row>
    <row r="668" customFormat="false" ht="12.75" hidden="false" customHeight="false" outlineLevel="0" collapsed="false">
      <c r="A668" s="300" t="s">
        <v>244</v>
      </c>
      <c r="B668" s="291" t="n">
        <v>241</v>
      </c>
      <c r="C668" s="291" t="s">
        <v>245</v>
      </c>
      <c r="D668" s="290" t="n">
        <v>30</v>
      </c>
      <c r="E668" s="291"/>
      <c r="F668" s="292"/>
      <c r="G668" s="291"/>
      <c r="H668" s="201" t="n">
        <v>1</v>
      </c>
      <c r="I668" s="293" t="n">
        <f aca="false">D668*H668</f>
        <v>30</v>
      </c>
      <c r="J668" s="294"/>
    </row>
    <row r="669" customFormat="false" ht="12.75" hidden="false" customHeight="false" outlineLevel="0" collapsed="false">
      <c r="A669" s="300" t="s">
        <v>517</v>
      </c>
      <c r="B669" s="291" t="n">
        <v>267</v>
      </c>
      <c r="C669" s="291" t="s">
        <v>284</v>
      </c>
      <c r="D669" s="297" t="n">
        <v>800</v>
      </c>
      <c r="E669" s="291"/>
      <c r="F669" s="292"/>
      <c r="G669" s="291"/>
      <c r="H669" s="201" t="n">
        <v>1</v>
      </c>
      <c r="I669" s="293" t="n">
        <f aca="false">D669*H669</f>
        <v>800</v>
      </c>
      <c r="J669" s="294"/>
    </row>
    <row r="670" customFormat="false" ht="13.5" hidden="false" customHeight="false" outlineLevel="0" collapsed="false">
      <c r="A670" s="300" t="s">
        <v>285</v>
      </c>
      <c r="B670" s="291" t="n">
        <v>267</v>
      </c>
      <c r="C670" s="291" t="s">
        <v>284</v>
      </c>
      <c r="D670" s="297" t="n">
        <v>200</v>
      </c>
      <c r="E670" s="291"/>
      <c r="F670" s="292"/>
      <c r="G670" s="291"/>
      <c r="H670" s="201" t="n">
        <v>1</v>
      </c>
      <c r="I670" s="293" t="n">
        <f aca="false">D670*H670</f>
        <v>200</v>
      </c>
      <c r="J670" s="294" t="n">
        <f aca="false">SUM(I663:I670)</f>
        <v>3730</v>
      </c>
    </row>
    <row r="671" customFormat="false" ht="40.5" hidden="false" customHeight="true" outlineLevel="0" collapsed="false">
      <c r="A671" s="263" t="s">
        <v>550</v>
      </c>
      <c r="B671" s="263"/>
      <c r="C671" s="263"/>
      <c r="D671" s="264"/>
      <c r="E671" s="265"/>
      <c r="F671" s="265"/>
      <c r="G671" s="265"/>
      <c r="H671" s="266"/>
      <c r="I671" s="267"/>
      <c r="J671" s="268" t="n">
        <f aca="false">SUM(J673,J724)</f>
        <v>31195</v>
      </c>
      <c r="K671" s="443"/>
    </row>
    <row r="672" customFormat="false" ht="3" hidden="false" customHeight="true" outlineLevel="0" collapsed="false">
      <c r="A672" s="444"/>
      <c r="B672" s="444"/>
      <c r="C672" s="444"/>
      <c r="D672" s="444"/>
      <c r="E672" s="444"/>
      <c r="F672" s="444"/>
      <c r="G672" s="444"/>
      <c r="H672" s="444"/>
      <c r="I672" s="444"/>
      <c r="J672" s="444"/>
    </row>
    <row r="673" customFormat="false" ht="44.25" hidden="false" customHeight="true" outlineLevel="0" collapsed="false">
      <c r="A673" s="270" t="s">
        <v>551</v>
      </c>
      <c r="B673" s="270"/>
      <c r="C673" s="270"/>
      <c r="D673" s="271"/>
      <c r="E673" s="272"/>
      <c r="F673" s="272"/>
      <c r="G673" s="272"/>
      <c r="H673" s="273"/>
      <c r="I673" s="274"/>
      <c r="J673" s="347" t="n">
        <f aca="false">F676+F711</f>
        <v>12825</v>
      </c>
    </row>
    <row r="674" customFormat="false" ht="3" hidden="false" customHeight="true" outlineLevel="0" collapsed="false">
      <c r="A674" s="357"/>
      <c r="B674" s="357"/>
      <c r="C674" s="357"/>
      <c r="D674" s="357"/>
      <c r="E674" s="357"/>
      <c r="F674" s="357"/>
      <c r="G674" s="357"/>
      <c r="H674" s="357"/>
      <c r="I674" s="357"/>
      <c r="J674" s="357"/>
    </row>
    <row r="675" customFormat="false" ht="41.45" hidden="false" customHeight="true" outlineLevel="0" collapsed="false">
      <c r="A675" s="277" t="s">
        <v>552</v>
      </c>
      <c r="B675" s="277"/>
      <c r="C675" s="277"/>
      <c r="D675" s="445"/>
      <c r="E675" s="445"/>
      <c r="F675" s="445"/>
      <c r="G675" s="445"/>
      <c r="H675" s="445"/>
      <c r="I675" s="445"/>
      <c r="J675" s="445"/>
    </row>
    <row r="676" customFormat="false" ht="27.75" hidden="false" customHeight="true" outlineLevel="0" collapsed="false">
      <c r="A676" s="281" t="s">
        <v>237</v>
      </c>
      <c r="B676" s="282"/>
      <c r="C676" s="283"/>
      <c r="D676" s="284" t="s">
        <v>238</v>
      </c>
      <c r="E676" s="284"/>
      <c r="F676" s="285" t="n">
        <f aca="false">SUM(J677:J709)</f>
        <v>9715</v>
      </c>
      <c r="G676" s="286"/>
      <c r="H676" s="287"/>
      <c r="I676" s="288"/>
      <c r="J676" s="310"/>
    </row>
    <row r="677" customFormat="false" ht="35.25" hidden="false" customHeight="true" outlineLevel="0" collapsed="false">
      <c r="A677" s="277" t="s">
        <v>553</v>
      </c>
      <c r="B677" s="277"/>
      <c r="C677" s="277"/>
      <c r="D677" s="290"/>
      <c r="E677" s="291"/>
      <c r="F677" s="292"/>
      <c r="G677" s="291"/>
      <c r="H677" s="201"/>
      <c r="I677" s="293"/>
      <c r="J677" s="294"/>
    </row>
    <row r="678" customFormat="false" ht="12.75" hidden="false" customHeight="false" outlineLevel="0" collapsed="false">
      <c r="A678" s="300" t="s">
        <v>244</v>
      </c>
      <c r="B678" s="291" t="n">
        <v>241</v>
      </c>
      <c r="C678" s="291" t="s">
        <v>245</v>
      </c>
      <c r="D678" s="290" t="n">
        <v>30</v>
      </c>
      <c r="E678" s="291"/>
      <c r="F678" s="292"/>
      <c r="G678" s="291"/>
      <c r="H678" s="201" t="n">
        <v>1</v>
      </c>
      <c r="I678" s="293" t="n">
        <f aca="false">D678*H678</f>
        <v>30</v>
      </c>
      <c r="J678" s="294"/>
    </row>
    <row r="679" customFormat="false" ht="12.75" hidden="false" customHeight="false" outlineLevel="0" collapsed="false">
      <c r="A679" s="300" t="s">
        <v>283</v>
      </c>
      <c r="B679" s="291" t="n">
        <v>267</v>
      </c>
      <c r="C679" s="291" t="s">
        <v>284</v>
      </c>
      <c r="D679" s="297" t="n">
        <v>250</v>
      </c>
      <c r="E679" s="291"/>
      <c r="F679" s="292"/>
      <c r="G679" s="291"/>
      <c r="H679" s="201" t="n">
        <v>1</v>
      </c>
      <c r="I679" s="293" t="n">
        <f aca="false">D679*H679</f>
        <v>250</v>
      </c>
      <c r="J679" s="294"/>
    </row>
    <row r="680" customFormat="false" ht="12.75" hidden="false" customHeight="false" outlineLevel="0" collapsed="false">
      <c r="A680" s="300" t="s">
        <v>285</v>
      </c>
      <c r="B680" s="291" t="n">
        <v>267</v>
      </c>
      <c r="C680" s="291" t="s">
        <v>284</v>
      </c>
      <c r="D680" s="297" t="n">
        <v>200</v>
      </c>
      <c r="E680" s="291"/>
      <c r="F680" s="292"/>
      <c r="G680" s="291"/>
      <c r="H680" s="201" t="n">
        <v>1</v>
      </c>
      <c r="I680" s="293" t="n">
        <f aca="false">D680*H680</f>
        <v>200</v>
      </c>
      <c r="J680" s="294"/>
    </row>
    <row r="681" customFormat="false" ht="12.75" hidden="false" customHeight="false" outlineLevel="0" collapsed="false">
      <c r="A681" s="300" t="s">
        <v>517</v>
      </c>
      <c r="B681" s="291" t="n">
        <v>267</v>
      </c>
      <c r="C681" s="291" t="s">
        <v>284</v>
      </c>
      <c r="D681" s="297" t="n">
        <v>800</v>
      </c>
      <c r="E681" s="291"/>
      <c r="F681" s="292"/>
      <c r="G681" s="291"/>
      <c r="H681" s="201" t="n">
        <v>1</v>
      </c>
      <c r="I681" s="293" t="n">
        <f aca="false">D681*H681</f>
        <v>800</v>
      </c>
      <c r="J681" s="294"/>
    </row>
    <row r="682" customFormat="false" ht="12.75" hidden="false" customHeight="false" outlineLevel="0" collapsed="false">
      <c r="A682" s="300" t="s">
        <v>261</v>
      </c>
      <c r="B682" s="291" t="n">
        <v>291</v>
      </c>
      <c r="C682" s="291" t="s">
        <v>253</v>
      </c>
      <c r="D682" s="290" t="n">
        <v>15</v>
      </c>
      <c r="E682" s="291"/>
      <c r="F682" s="292"/>
      <c r="G682" s="291"/>
      <c r="H682" s="201" t="n">
        <v>1</v>
      </c>
      <c r="I682" s="293" t="n">
        <f aca="false">D682*H682</f>
        <v>15</v>
      </c>
      <c r="J682" s="294"/>
    </row>
    <row r="683" customFormat="false" ht="12.75" hidden="false" customHeight="false" outlineLevel="0" collapsed="false">
      <c r="A683" s="300" t="s">
        <v>287</v>
      </c>
      <c r="B683" s="291" t="n">
        <v>243</v>
      </c>
      <c r="C683" s="291" t="s">
        <v>253</v>
      </c>
      <c r="D683" s="290" t="n">
        <v>150</v>
      </c>
      <c r="E683" s="291"/>
      <c r="F683" s="292"/>
      <c r="G683" s="291"/>
      <c r="H683" s="201" t="n">
        <v>1</v>
      </c>
      <c r="I683" s="293" t="n">
        <f aca="false">D683*H683</f>
        <v>150</v>
      </c>
      <c r="J683" s="294"/>
    </row>
    <row r="684" customFormat="false" ht="12.75" hidden="false" customHeight="false" outlineLevel="0" collapsed="false">
      <c r="A684" s="345" t="s">
        <v>435</v>
      </c>
      <c r="B684" s="291" t="n">
        <v>291</v>
      </c>
      <c r="C684" s="346" t="s">
        <v>253</v>
      </c>
      <c r="D684" s="299" t="n">
        <v>20</v>
      </c>
      <c r="E684" s="291"/>
      <c r="F684" s="292"/>
      <c r="G684" s="291"/>
      <c r="H684" s="201" t="n">
        <v>1</v>
      </c>
      <c r="I684" s="293" t="n">
        <f aca="false">D684*H684</f>
        <v>20</v>
      </c>
      <c r="J684" s="294"/>
    </row>
    <row r="685" customFormat="false" ht="12.75" hidden="false" customHeight="false" outlineLevel="0" collapsed="false">
      <c r="A685" s="345" t="s">
        <v>554</v>
      </c>
      <c r="B685" s="291" t="n">
        <v>328</v>
      </c>
      <c r="C685" s="346" t="s">
        <v>251</v>
      </c>
      <c r="D685" s="299" t="n">
        <v>8000</v>
      </c>
      <c r="E685" s="291"/>
      <c r="F685" s="292"/>
      <c r="G685" s="291"/>
      <c r="H685" s="201" t="n">
        <v>0</v>
      </c>
      <c r="I685" s="293" t="n">
        <f aca="false">D685*H685</f>
        <v>0</v>
      </c>
      <c r="J685" s="294"/>
    </row>
    <row r="686" customFormat="false" ht="12.75" hidden="false" customHeight="false" outlineLevel="0" collapsed="false">
      <c r="A686" s="301" t="s">
        <v>539</v>
      </c>
      <c r="B686" s="291" t="n">
        <v>328</v>
      </c>
      <c r="C686" s="291" t="s">
        <v>241</v>
      </c>
      <c r="D686" s="297" t="n">
        <v>500</v>
      </c>
      <c r="E686" s="291"/>
      <c r="F686" s="292"/>
      <c r="G686" s="291"/>
      <c r="H686" s="201" t="n">
        <v>0</v>
      </c>
      <c r="I686" s="293" t="n">
        <f aca="false">D686*H686</f>
        <v>0</v>
      </c>
      <c r="J686" s="294"/>
    </row>
    <row r="687" customFormat="false" ht="12.75" hidden="false" customHeight="false" outlineLevel="0" collapsed="false">
      <c r="A687" s="300" t="s">
        <v>457</v>
      </c>
      <c r="B687" s="421" t="n">
        <v>325</v>
      </c>
      <c r="C687" s="175" t="s">
        <v>251</v>
      </c>
      <c r="D687" s="297" t="n">
        <v>150000</v>
      </c>
      <c r="E687" s="291"/>
      <c r="F687" s="292"/>
      <c r="G687" s="291"/>
      <c r="H687" s="201" t="n">
        <v>0</v>
      </c>
      <c r="I687" s="293" t="n">
        <f aca="false">D687*H687</f>
        <v>0</v>
      </c>
      <c r="J687" s="294"/>
    </row>
    <row r="688" customFormat="false" ht="13.5" hidden="false" customHeight="false" outlineLevel="0" collapsed="false">
      <c r="A688" s="300" t="s">
        <v>300</v>
      </c>
      <c r="B688" s="291" t="n">
        <v>262</v>
      </c>
      <c r="C688" s="202" t="s">
        <v>301</v>
      </c>
      <c r="D688" s="299" t="n">
        <v>18</v>
      </c>
      <c r="E688" s="291"/>
      <c r="F688" s="292"/>
      <c r="G688" s="291"/>
      <c r="H688" s="201" t="n">
        <v>50</v>
      </c>
      <c r="I688" s="293" t="n">
        <f aca="false">D688*H688</f>
        <v>900</v>
      </c>
      <c r="J688" s="294" t="n">
        <f aca="false">SUM(I678:I688)</f>
        <v>2365</v>
      </c>
    </row>
    <row r="689" customFormat="false" ht="28.5" hidden="false" customHeight="true" outlineLevel="0" collapsed="false">
      <c r="A689" s="442" t="s">
        <v>555</v>
      </c>
      <c r="B689" s="442"/>
      <c r="C689" s="442"/>
      <c r="D689" s="290"/>
      <c r="E689" s="291"/>
      <c r="F689" s="292"/>
      <c r="G689" s="291"/>
      <c r="H689" s="201"/>
      <c r="I689" s="293"/>
      <c r="J689" s="294"/>
    </row>
    <row r="690" customFormat="false" ht="12.75" hidden="false" customHeight="false" outlineLevel="0" collapsed="false">
      <c r="A690" s="300" t="s">
        <v>457</v>
      </c>
      <c r="B690" s="421" t="n">
        <v>325</v>
      </c>
      <c r="C690" s="175" t="s">
        <v>251</v>
      </c>
      <c r="D690" s="297" t="n">
        <v>150000</v>
      </c>
      <c r="E690" s="291"/>
      <c r="F690" s="292"/>
      <c r="G690" s="291"/>
      <c r="H690" s="201" t="n">
        <v>0</v>
      </c>
      <c r="I690" s="293" t="n">
        <f aca="false">D690*H690</f>
        <v>0</v>
      </c>
      <c r="J690" s="294"/>
    </row>
    <row r="691" customFormat="false" ht="12.75" hidden="false" customHeight="false" outlineLevel="0" collapsed="false">
      <c r="A691" s="300" t="s">
        <v>300</v>
      </c>
      <c r="B691" s="291" t="n">
        <v>262</v>
      </c>
      <c r="C691" s="202" t="s">
        <v>301</v>
      </c>
      <c r="D691" s="299" t="n">
        <v>18</v>
      </c>
      <c r="E691" s="291"/>
      <c r="F691" s="292"/>
      <c r="G691" s="291"/>
      <c r="H691" s="201" t="n">
        <v>50</v>
      </c>
      <c r="I691" s="293" t="n">
        <f aca="false">D691*H691</f>
        <v>900</v>
      </c>
      <c r="J691" s="294"/>
    </row>
    <row r="692" customFormat="false" ht="12.75" hidden="false" customHeight="false" outlineLevel="0" collapsed="false">
      <c r="A692" s="300" t="s">
        <v>244</v>
      </c>
      <c r="B692" s="291" t="n">
        <v>241</v>
      </c>
      <c r="C692" s="291" t="s">
        <v>245</v>
      </c>
      <c r="D692" s="290" t="n">
        <v>30</v>
      </c>
      <c r="E692" s="291"/>
      <c r="F692" s="292"/>
      <c r="G692" s="291"/>
      <c r="H692" s="201" t="n">
        <v>1</v>
      </c>
      <c r="I692" s="293" t="n">
        <f aca="false">D692*H692</f>
        <v>30</v>
      </c>
      <c r="J692" s="294"/>
    </row>
    <row r="693" customFormat="false" ht="12.75" hidden="false" customHeight="false" outlineLevel="0" collapsed="false">
      <c r="A693" s="345" t="s">
        <v>435</v>
      </c>
      <c r="B693" s="291" t="n">
        <v>291</v>
      </c>
      <c r="C693" s="346" t="s">
        <v>253</v>
      </c>
      <c r="D693" s="299" t="n">
        <v>20</v>
      </c>
      <c r="E693" s="291"/>
      <c r="F693" s="292"/>
      <c r="G693" s="291"/>
      <c r="H693" s="201" t="n">
        <v>1</v>
      </c>
      <c r="I693" s="293" t="n">
        <f aca="false">D693*H693</f>
        <v>20</v>
      </c>
      <c r="J693" s="294"/>
    </row>
    <row r="694" customFormat="false" ht="12.75" hidden="false" customHeight="false" outlineLevel="0" collapsed="false">
      <c r="A694" s="300" t="s">
        <v>246</v>
      </c>
      <c r="B694" s="291" t="n">
        <v>328</v>
      </c>
      <c r="C694" s="291" t="s">
        <v>247</v>
      </c>
      <c r="D694" s="297" t="n">
        <v>8000</v>
      </c>
      <c r="E694" s="291"/>
      <c r="F694" s="292"/>
      <c r="G694" s="291"/>
      <c r="H694" s="201" t="n">
        <v>0</v>
      </c>
      <c r="I694" s="293" t="n">
        <f aca="false">D694*H694</f>
        <v>0</v>
      </c>
      <c r="J694" s="294"/>
    </row>
    <row r="695" customFormat="false" ht="13.5" hidden="false" customHeight="false" outlineLevel="0" collapsed="false">
      <c r="A695" s="298" t="s">
        <v>532</v>
      </c>
      <c r="B695" s="202" t="n">
        <v>113</v>
      </c>
      <c r="C695" s="322" t="s">
        <v>251</v>
      </c>
      <c r="D695" s="297" t="n">
        <v>1500</v>
      </c>
      <c r="E695" s="291"/>
      <c r="F695" s="292"/>
      <c r="G695" s="291"/>
      <c r="H695" s="201" t="n">
        <v>1</v>
      </c>
      <c r="I695" s="293" t="n">
        <f aca="false">D695*H695</f>
        <v>1500</v>
      </c>
      <c r="J695" s="294" t="n">
        <f aca="false">SUM(I690:I695)</f>
        <v>2450</v>
      </c>
    </row>
    <row r="696" customFormat="false" ht="24.75" hidden="false" customHeight="true" outlineLevel="0" collapsed="false">
      <c r="A696" s="442" t="s">
        <v>556</v>
      </c>
      <c r="B696" s="442"/>
      <c r="C696" s="442"/>
      <c r="D696" s="290"/>
      <c r="E696" s="291"/>
      <c r="F696" s="292"/>
      <c r="G696" s="291"/>
      <c r="H696" s="201"/>
      <c r="I696" s="293"/>
      <c r="J696" s="294"/>
    </row>
    <row r="697" customFormat="false" ht="12.75" hidden="false" customHeight="false" outlineLevel="0" collapsed="false">
      <c r="A697" s="300" t="s">
        <v>457</v>
      </c>
      <c r="B697" s="421" t="n">
        <v>325</v>
      </c>
      <c r="C697" s="175" t="s">
        <v>251</v>
      </c>
      <c r="D697" s="297" t="n">
        <v>150000</v>
      </c>
      <c r="E697" s="291"/>
      <c r="F697" s="292"/>
      <c r="G697" s="291"/>
      <c r="H697" s="201" t="n">
        <v>0</v>
      </c>
      <c r="I697" s="293" t="n">
        <f aca="false">D697*H697</f>
        <v>0</v>
      </c>
      <c r="J697" s="294"/>
    </row>
    <row r="698" customFormat="false" ht="12.75" hidden="false" customHeight="false" outlineLevel="0" collapsed="false">
      <c r="A698" s="300" t="s">
        <v>300</v>
      </c>
      <c r="B698" s="291" t="n">
        <v>262</v>
      </c>
      <c r="C698" s="202" t="s">
        <v>301</v>
      </c>
      <c r="D698" s="299" t="n">
        <v>18</v>
      </c>
      <c r="E698" s="291"/>
      <c r="F698" s="292"/>
      <c r="G698" s="291"/>
      <c r="H698" s="201" t="n">
        <v>50</v>
      </c>
      <c r="I698" s="293" t="n">
        <f aca="false">D698*H698</f>
        <v>900</v>
      </c>
      <c r="J698" s="294"/>
    </row>
    <row r="699" customFormat="false" ht="12.75" hidden="false" customHeight="false" outlineLevel="0" collapsed="false">
      <c r="A699" s="300" t="s">
        <v>244</v>
      </c>
      <c r="B699" s="291" t="n">
        <v>241</v>
      </c>
      <c r="C699" s="291" t="s">
        <v>245</v>
      </c>
      <c r="D699" s="290" t="n">
        <v>30</v>
      </c>
      <c r="E699" s="291"/>
      <c r="F699" s="292"/>
      <c r="G699" s="291"/>
      <c r="H699" s="201" t="n">
        <v>1</v>
      </c>
      <c r="I699" s="293" t="n">
        <f aca="false">D699*H699</f>
        <v>30</v>
      </c>
      <c r="J699" s="294"/>
    </row>
    <row r="700" customFormat="false" ht="12.75" hidden="false" customHeight="false" outlineLevel="0" collapsed="false">
      <c r="A700" s="345" t="s">
        <v>435</v>
      </c>
      <c r="B700" s="291" t="n">
        <v>291</v>
      </c>
      <c r="C700" s="346" t="s">
        <v>253</v>
      </c>
      <c r="D700" s="299" t="n">
        <v>20</v>
      </c>
      <c r="E700" s="291"/>
      <c r="F700" s="292"/>
      <c r="G700" s="291"/>
      <c r="H700" s="201" t="n">
        <v>1</v>
      </c>
      <c r="I700" s="293" t="n">
        <f aca="false">D700*H700</f>
        <v>20</v>
      </c>
      <c r="J700" s="294"/>
    </row>
    <row r="701" customFormat="false" ht="12.75" hidden="false" customHeight="false" outlineLevel="0" collapsed="false">
      <c r="A701" s="300" t="s">
        <v>246</v>
      </c>
      <c r="B701" s="291" t="n">
        <v>328</v>
      </c>
      <c r="C701" s="291" t="s">
        <v>247</v>
      </c>
      <c r="D701" s="297" t="n">
        <v>8000</v>
      </c>
      <c r="E701" s="291"/>
      <c r="F701" s="292"/>
      <c r="G701" s="291"/>
      <c r="H701" s="201" t="n">
        <v>0</v>
      </c>
      <c r="I701" s="293" t="n">
        <f aca="false">D701*H701</f>
        <v>0</v>
      </c>
      <c r="J701" s="294"/>
    </row>
    <row r="702" customFormat="false" ht="13.5" hidden="false" customHeight="false" outlineLevel="0" collapsed="false">
      <c r="A702" s="298" t="s">
        <v>532</v>
      </c>
      <c r="B702" s="202" t="n">
        <v>113</v>
      </c>
      <c r="C702" s="322" t="s">
        <v>251</v>
      </c>
      <c r="D702" s="297" t="n">
        <v>1500</v>
      </c>
      <c r="E702" s="291"/>
      <c r="F702" s="292"/>
      <c r="G702" s="291"/>
      <c r="H702" s="201" t="n">
        <v>1</v>
      </c>
      <c r="I702" s="293" t="n">
        <f aca="false">D702*H702</f>
        <v>1500</v>
      </c>
      <c r="J702" s="294" t="n">
        <f aca="false">SUM(I697:I702)</f>
        <v>2450</v>
      </c>
    </row>
    <row r="703" customFormat="false" ht="34.5" hidden="false" customHeight="true" outlineLevel="0" collapsed="false">
      <c r="A703" s="277" t="s">
        <v>557</v>
      </c>
      <c r="B703" s="277"/>
      <c r="C703" s="277"/>
      <c r="D703" s="327"/>
      <c r="E703" s="291"/>
      <c r="F703" s="292"/>
      <c r="G703" s="291"/>
      <c r="H703" s="201"/>
      <c r="I703" s="293"/>
      <c r="J703" s="294"/>
    </row>
    <row r="704" customFormat="false" ht="12.75" hidden="false" customHeight="false" outlineLevel="0" collapsed="false">
      <c r="A704" s="300" t="s">
        <v>457</v>
      </c>
      <c r="B704" s="421" t="n">
        <v>325</v>
      </c>
      <c r="C704" s="175" t="s">
        <v>251</v>
      </c>
      <c r="D704" s="297" t="n">
        <v>150000</v>
      </c>
      <c r="E704" s="291"/>
      <c r="F704" s="292"/>
      <c r="G704" s="291"/>
      <c r="H704" s="201" t="n">
        <v>0</v>
      </c>
      <c r="I704" s="293" t="n">
        <f aca="false">D704*H704</f>
        <v>0</v>
      </c>
      <c r="J704" s="294"/>
    </row>
    <row r="705" customFormat="false" ht="12.75" hidden="false" customHeight="false" outlineLevel="0" collapsed="false">
      <c r="A705" s="300" t="s">
        <v>300</v>
      </c>
      <c r="B705" s="291" t="n">
        <v>262</v>
      </c>
      <c r="C705" s="202" t="s">
        <v>301</v>
      </c>
      <c r="D705" s="299" t="n">
        <v>18</v>
      </c>
      <c r="E705" s="291"/>
      <c r="F705" s="292"/>
      <c r="G705" s="291"/>
      <c r="H705" s="201" t="n">
        <v>50</v>
      </c>
      <c r="I705" s="293" t="n">
        <f aca="false">D705*H705</f>
        <v>900</v>
      </c>
      <c r="J705" s="294"/>
    </row>
    <row r="706" customFormat="false" ht="12.75" hidden="false" customHeight="false" outlineLevel="0" collapsed="false">
      <c r="A706" s="300" t="s">
        <v>244</v>
      </c>
      <c r="B706" s="291" t="n">
        <v>241</v>
      </c>
      <c r="C706" s="291" t="s">
        <v>245</v>
      </c>
      <c r="D706" s="290" t="n">
        <v>30</v>
      </c>
      <c r="E706" s="291"/>
      <c r="F706" s="292"/>
      <c r="G706" s="291"/>
      <c r="H706" s="201" t="n">
        <v>1</v>
      </c>
      <c r="I706" s="293" t="n">
        <f aca="false">D706*H706</f>
        <v>30</v>
      </c>
      <c r="J706" s="294"/>
    </row>
    <row r="707" customFormat="false" ht="12.75" hidden="false" customHeight="false" outlineLevel="0" collapsed="false">
      <c r="A707" s="345" t="s">
        <v>435</v>
      </c>
      <c r="B707" s="291" t="n">
        <v>291</v>
      </c>
      <c r="C707" s="346" t="s">
        <v>253</v>
      </c>
      <c r="D707" s="299" t="n">
        <v>20</v>
      </c>
      <c r="E707" s="291"/>
      <c r="F707" s="292"/>
      <c r="G707" s="291"/>
      <c r="H707" s="201" t="n">
        <v>1</v>
      </c>
      <c r="I707" s="293" t="n">
        <f aca="false">D707*H707</f>
        <v>20</v>
      </c>
      <c r="J707" s="294"/>
    </row>
    <row r="708" customFormat="false" ht="12.75" hidden="false" customHeight="false" outlineLevel="0" collapsed="false">
      <c r="A708" s="300" t="s">
        <v>246</v>
      </c>
      <c r="B708" s="291" t="n">
        <v>328</v>
      </c>
      <c r="C708" s="291" t="s">
        <v>247</v>
      </c>
      <c r="D708" s="297" t="n">
        <v>8000</v>
      </c>
      <c r="E708" s="291"/>
      <c r="F708" s="292"/>
      <c r="G708" s="291"/>
      <c r="H708" s="201" t="n">
        <v>0</v>
      </c>
      <c r="I708" s="293" t="n">
        <f aca="false">D708*H708</f>
        <v>0</v>
      </c>
      <c r="J708" s="294"/>
    </row>
    <row r="709" customFormat="false" ht="13.5" hidden="false" customHeight="false" outlineLevel="0" collapsed="false">
      <c r="A709" s="298" t="s">
        <v>532</v>
      </c>
      <c r="B709" s="202" t="n">
        <v>113</v>
      </c>
      <c r="C709" s="322" t="s">
        <v>251</v>
      </c>
      <c r="D709" s="297" t="n">
        <v>1500</v>
      </c>
      <c r="E709" s="291"/>
      <c r="F709" s="292"/>
      <c r="G709" s="291"/>
      <c r="H709" s="201" t="n">
        <v>1</v>
      </c>
      <c r="I709" s="293" t="n">
        <f aca="false">D709*H709</f>
        <v>1500</v>
      </c>
      <c r="J709" s="294" t="n">
        <f aca="false">SUM(I704:I709)</f>
        <v>2450</v>
      </c>
    </row>
    <row r="710" customFormat="false" ht="54.75" hidden="false" customHeight="true" outlineLevel="0" collapsed="false">
      <c r="A710" s="277" t="s">
        <v>558</v>
      </c>
      <c r="B710" s="277"/>
      <c r="C710" s="277"/>
      <c r="D710" s="357"/>
      <c r="E710" s="357"/>
      <c r="F710" s="357"/>
      <c r="G710" s="357"/>
      <c r="H710" s="357"/>
      <c r="I710" s="357"/>
      <c r="J710" s="357"/>
    </row>
    <row r="711" customFormat="false" ht="27.75" hidden="false" customHeight="true" outlineLevel="0" collapsed="false">
      <c r="A711" s="281" t="s">
        <v>237</v>
      </c>
      <c r="B711" s="282"/>
      <c r="C711" s="283"/>
      <c r="D711" s="284" t="s">
        <v>238</v>
      </c>
      <c r="E711" s="284"/>
      <c r="F711" s="446" t="n">
        <f aca="false">J722</f>
        <v>3110</v>
      </c>
      <c r="G711" s="446"/>
      <c r="H711" s="447"/>
      <c r="I711" s="448"/>
      <c r="J711" s="310"/>
    </row>
    <row r="712" customFormat="false" ht="27.75" hidden="false" customHeight="true" outlineLevel="0" collapsed="false">
      <c r="A712" s="277" t="s">
        <v>559</v>
      </c>
      <c r="B712" s="277"/>
      <c r="C712" s="277"/>
      <c r="D712" s="290"/>
      <c r="E712" s="291"/>
      <c r="F712" s="292"/>
      <c r="G712" s="291"/>
      <c r="H712" s="201"/>
      <c r="I712" s="293"/>
      <c r="J712" s="294"/>
    </row>
    <row r="713" customFormat="false" ht="12.75" hidden="false" customHeight="false" outlineLevel="0" collapsed="false">
      <c r="A713" s="298" t="s">
        <v>457</v>
      </c>
      <c r="B713" s="405" t="n">
        <v>325</v>
      </c>
      <c r="C713" s="174" t="s">
        <v>251</v>
      </c>
      <c r="D713" s="297" t="n">
        <v>150000</v>
      </c>
      <c r="E713" s="291"/>
      <c r="F713" s="292"/>
      <c r="G713" s="291"/>
      <c r="H713" s="201" t="n">
        <v>0</v>
      </c>
      <c r="I713" s="293" t="n">
        <f aca="false">D713*H713</f>
        <v>0</v>
      </c>
      <c r="J713" s="294"/>
    </row>
    <row r="714" customFormat="false" ht="12.75" hidden="false" customHeight="false" outlineLevel="0" collapsed="false">
      <c r="A714" s="300" t="s">
        <v>405</v>
      </c>
      <c r="B714" s="421" t="n">
        <v>325</v>
      </c>
      <c r="C714" s="175" t="s">
        <v>251</v>
      </c>
      <c r="D714" s="297" t="n">
        <v>35000</v>
      </c>
      <c r="E714" s="291"/>
      <c r="F714" s="292"/>
      <c r="G714" s="291"/>
      <c r="H714" s="201" t="n">
        <v>0</v>
      </c>
      <c r="I714" s="293" t="n">
        <f aca="false">D714*H714</f>
        <v>0</v>
      </c>
      <c r="J714" s="294"/>
    </row>
    <row r="715" customFormat="false" ht="12.75" hidden="false" customHeight="false" outlineLevel="0" collapsed="false">
      <c r="A715" s="300" t="s">
        <v>300</v>
      </c>
      <c r="B715" s="291" t="n">
        <v>262</v>
      </c>
      <c r="C715" s="202" t="s">
        <v>301</v>
      </c>
      <c r="D715" s="299" t="n">
        <v>18</v>
      </c>
      <c r="E715" s="291"/>
      <c r="F715" s="292"/>
      <c r="G715" s="291"/>
      <c r="H715" s="201" t="n">
        <v>20</v>
      </c>
      <c r="I715" s="293" t="n">
        <f aca="false">D715*H715</f>
        <v>360</v>
      </c>
      <c r="J715" s="294"/>
    </row>
    <row r="716" customFormat="false" ht="12.75" hidden="false" customHeight="false" outlineLevel="0" collapsed="false">
      <c r="A716" s="300" t="s">
        <v>531</v>
      </c>
      <c r="B716" s="202" t="n">
        <v>262</v>
      </c>
      <c r="C716" s="291" t="s">
        <v>303</v>
      </c>
      <c r="D716" s="297" t="n">
        <v>30</v>
      </c>
      <c r="E716" s="291"/>
      <c r="F716" s="292"/>
      <c r="G716" s="291"/>
      <c r="H716" s="201" t="n">
        <v>50</v>
      </c>
      <c r="I716" s="293" t="n">
        <f aca="false">D716*H716</f>
        <v>1500</v>
      </c>
      <c r="J716" s="294"/>
    </row>
    <row r="717" customFormat="false" ht="12.75" hidden="false" customHeight="false" outlineLevel="0" collapsed="false">
      <c r="A717" s="300" t="s">
        <v>244</v>
      </c>
      <c r="B717" s="291" t="n">
        <v>241</v>
      </c>
      <c r="C717" s="291" t="s">
        <v>245</v>
      </c>
      <c r="D717" s="290" t="n">
        <v>30</v>
      </c>
      <c r="E717" s="291"/>
      <c r="F717" s="292"/>
      <c r="G717" s="291"/>
      <c r="H717" s="201" t="n">
        <v>1</v>
      </c>
      <c r="I717" s="293" t="n">
        <f aca="false">D717*H717</f>
        <v>30</v>
      </c>
      <c r="J717" s="294"/>
    </row>
    <row r="718" customFormat="false" ht="12.75" hidden="false" customHeight="false" outlineLevel="0" collapsed="false">
      <c r="A718" s="300" t="s">
        <v>285</v>
      </c>
      <c r="B718" s="291" t="n">
        <v>267</v>
      </c>
      <c r="C718" s="291" t="s">
        <v>284</v>
      </c>
      <c r="D718" s="297" t="n">
        <v>200</v>
      </c>
      <c r="E718" s="291"/>
      <c r="F718" s="292"/>
      <c r="G718" s="291"/>
      <c r="H718" s="201" t="n">
        <v>1</v>
      </c>
      <c r="I718" s="293" t="n">
        <f aca="false">D718*H718</f>
        <v>200</v>
      </c>
      <c r="J718" s="294"/>
    </row>
    <row r="719" customFormat="false" ht="12.75" hidden="false" customHeight="false" outlineLevel="0" collapsed="false">
      <c r="A719" s="345" t="s">
        <v>435</v>
      </c>
      <c r="B719" s="291" t="n">
        <v>291</v>
      </c>
      <c r="C719" s="346" t="s">
        <v>253</v>
      </c>
      <c r="D719" s="299" t="n">
        <v>20</v>
      </c>
      <c r="E719" s="291"/>
      <c r="F719" s="292"/>
      <c r="G719" s="291"/>
      <c r="H719" s="201" t="n">
        <v>1</v>
      </c>
      <c r="I719" s="293" t="n">
        <f aca="false">D719*H719</f>
        <v>20</v>
      </c>
      <c r="J719" s="294"/>
    </row>
    <row r="720" customFormat="false" ht="12.75" hidden="false" customHeight="false" outlineLevel="0" collapsed="false">
      <c r="A720" s="300" t="s">
        <v>560</v>
      </c>
      <c r="B720" s="291" t="n">
        <v>211</v>
      </c>
      <c r="C720" s="291" t="s">
        <v>247</v>
      </c>
      <c r="D720" s="297" t="n">
        <v>25</v>
      </c>
      <c r="E720" s="291"/>
      <c r="F720" s="292"/>
      <c r="G720" s="291"/>
      <c r="H720" s="201" t="n">
        <v>40</v>
      </c>
      <c r="I720" s="293" t="n">
        <f aca="false">D720*H720</f>
        <v>1000</v>
      </c>
      <c r="J720" s="294"/>
    </row>
    <row r="721" customFormat="false" ht="12.75" hidden="false" customHeight="false" outlineLevel="0" collapsed="false">
      <c r="A721" s="300" t="s">
        <v>246</v>
      </c>
      <c r="B721" s="291" t="n">
        <v>328</v>
      </c>
      <c r="C721" s="291" t="s">
        <v>247</v>
      </c>
      <c r="D721" s="297" t="n">
        <v>8000</v>
      </c>
      <c r="E721" s="291"/>
      <c r="F721" s="292"/>
      <c r="G721" s="291"/>
      <c r="H721" s="201" t="n">
        <v>0</v>
      </c>
      <c r="I721" s="293" t="n">
        <f aca="false">D721*H721</f>
        <v>0</v>
      </c>
      <c r="J721" s="294"/>
    </row>
    <row r="722" customFormat="false" ht="13.5" hidden="false" customHeight="false" outlineLevel="0" collapsed="false">
      <c r="A722" s="304" t="s">
        <v>426</v>
      </c>
      <c r="B722" s="291" t="n">
        <v>324</v>
      </c>
      <c r="C722" s="291" t="s">
        <v>247</v>
      </c>
      <c r="D722" s="423" t="n">
        <v>3000</v>
      </c>
      <c r="E722" s="206"/>
      <c r="F722" s="328"/>
      <c r="G722" s="206"/>
      <c r="H722" s="329" t="n">
        <v>0</v>
      </c>
      <c r="I722" s="293" t="n">
        <f aca="false">D722*H722</f>
        <v>0</v>
      </c>
      <c r="J722" s="396" t="n">
        <f aca="false">SUM(I713:I722)</f>
        <v>3110</v>
      </c>
    </row>
    <row r="723" customFormat="false" ht="12.75" hidden="false" customHeight="true" outlineLevel="0" collapsed="false">
      <c r="A723" s="449"/>
      <c r="B723" s="450"/>
      <c r="C723" s="450"/>
      <c r="D723" s="451"/>
      <c r="E723" s="450"/>
      <c r="F723" s="450"/>
      <c r="G723" s="450"/>
      <c r="H723" s="452"/>
      <c r="I723" s="453"/>
      <c r="J723" s="409"/>
    </row>
    <row r="724" customFormat="false" ht="38.45" hidden="false" customHeight="true" outlineLevel="0" collapsed="false">
      <c r="A724" s="270" t="s">
        <v>561</v>
      </c>
      <c r="B724" s="270"/>
      <c r="C724" s="270"/>
      <c r="D724" s="271"/>
      <c r="E724" s="272"/>
      <c r="F724" s="272"/>
      <c r="G724" s="272"/>
      <c r="H724" s="273"/>
      <c r="I724" s="274"/>
      <c r="J724" s="404" t="n">
        <f aca="false">F727+F738</f>
        <v>18370</v>
      </c>
    </row>
    <row r="725" customFormat="false" ht="3" hidden="false" customHeight="true" outlineLevel="0" collapsed="false">
      <c r="A725" s="427"/>
      <c r="B725" s="279"/>
      <c r="C725" s="279"/>
      <c r="D725" s="278"/>
      <c r="E725" s="279"/>
      <c r="F725" s="279"/>
      <c r="G725" s="279"/>
      <c r="H725" s="273"/>
      <c r="I725" s="274"/>
      <c r="J725" s="280"/>
    </row>
    <row r="726" customFormat="false" ht="54.6" hidden="false" customHeight="true" outlineLevel="0" collapsed="false">
      <c r="A726" s="277" t="s">
        <v>562</v>
      </c>
      <c r="B726" s="277"/>
      <c r="C726" s="277"/>
      <c r="D726" s="357"/>
      <c r="E726" s="357"/>
      <c r="F726" s="357"/>
      <c r="G726" s="357"/>
      <c r="H726" s="357"/>
      <c r="I726" s="357"/>
      <c r="J726" s="357"/>
    </row>
    <row r="727" customFormat="false" ht="24" hidden="false" customHeight="true" outlineLevel="0" collapsed="false">
      <c r="A727" s="281" t="s">
        <v>237</v>
      </c>
      <c r="B727" s="282"/>
      <c r="C727" s="283"/>
      <c r="D727" s="284" t="s">
        <v>238</v>
      </c>
      <c r="E727" s="284"/>
      <c r="F727" s="285" t="n">
        <f aca="false">J736</f>
        <v>13050</v>
      </c>
      <c r="G727" s="286"/>
      <c r="H727" s="287"/>
      <c r="I727" s="288"/>
      <c r="J727" s="310"/>
    </row>
    <row r="728" customFormat="false" ht="35.25" hidden="false" customHeight="true" outlineLevel="0" collapsed="false">
      <c r="A728" s="454" t="s">
        <v>563</v>
      </c>
      <c r="B728" s="454"/>
      <c r="C728" s="454"/>
      <c r="D728" s="327"/>
      <c r="E728" s="206"/>
      <c r="F728" s="328"/>
      <c r="G728" s="206"/>
      <c r="H728" s="329"/>
      <c r="I728" s="331"/>
      <c r="J728" s="396"/>
    </row>
    <row r="729" customFormat="false" ht="15" hidden="false" customHeight="true" outlineLevel="0" collapsed="false">
      <c r="A729" s="311" t="s">
        <v>457</v>
      </c>
      <c r="B729" s="420" t="n">
        <v>325</v>
      </c>
      <c r="C729" s="169" t="s">
        <v>251</v>
      </c>
      <c r="D729" s="315" t="n">
        <v>150000</v>
      </c>
      <c r="E729" s="312"/>
      <c r="F729" s="316"/>
      <c r="G729" s="312"/>
      <c r="H729" s="317" t="n">
        <v>0</v>
      </c>
      <c r="I729" s="293" t="n">
        <f aca="false">D729*H729</f>
        <v>0</v>
      </c>
      <c r="J729" s="319"/>
    </row>
    <row r="730" customFormat="false" ht="12.75" hidden="false" customHeight="false" outlineLevel="0" collapsed="false">
      <c r="A730" s="300" t="s">
        <v>300</v>
      </c>
      <c r="B730" s="291" t="n">
        <v>262</v>
      </c>
      <c r="C730" s="202" t="s">
        <v>301</v>
      </c>
      <c r="D730" s="299" t="n">
        <v>18</v>
      </c>
      <c r="E730" s="291"/>
      <c r="F730" s="292"/>
      <c r="G730" s="291"/>
      <c r="H730" s="201" t="n">
        <v>100</v>
      </c>
      <c r="I730" s="293" t="n">
        <f aca="false">D730*H730</f>
        <v>1800</v>
      </c>
      <c r="J730" s="294"/>
    </row>
    <row r="731" customFormat="false" ht="12.75" hidden="false" customHeight="false" outlineLevel="0" collapsed="false">
      <c r="A731" s="300" t="s">
        <v>244</v>
      </c>
      <c r="B731" s="291" t="n">
        <v>241</v>
      </c>
      <c r="C731" s="291" t="s">
        <v>245</v>
      </c>
      <c r="D731" s="290" t="n">
        <v>30</v>
      </c>
      <c r="E731" s="291"/>
      <c r="F731" s="292"/>
      <c r="G731" s="291"/>
      <c r="H731" s="201" t="n">
        <v>1</v>
      </c>
      <c r="I731" s="293" t="n">
        <f aca="false">D731*H731</f>
        <v>30</v>
      </c>
      <c r="J731" s="294"/>
    </row>
    <row r="732" customFormat="false" ht="12.75" hidden="false" customHeight="false" outlineLevel="0" collapsed="false">
      <c r="A732" s="300" t="s">
        <v>285</v>
      </c>
      <c r="B732" s="291" t="n">
        <v>267</v>
      </c>
      <c r="C732" s="291" t="s">
        <v>284</v>
      </c>
      <c r="D732" s="297" t="n">
        <v>200</v>
      </c>
      <c r="E732" s="291"/>
      <c r="F732" s="292"/>
      <c r="G732" s="291"/>
      <c r="H732" s="201" t="n">
        <v>1</v>
      </c>
      <c r="I732" s="293" t="n">
        <f aca="false">D732*H732</f>
        <v>200</v>
      </c>
      <c r="J732" s="294"/>
    </row>
    <row r="733" customFormat="false" ht="12.75" hidden="false" customHeight="false" outlineLevel="0" collapsed="false">
      <c r="A733" s="298" t="s">
        <v>532</v>
      </c>
      <c r="B733" s="202" t="n">
        <v>113</v>
      </c>
      <c r="C733" s="322" t="s">
        <v>251</v>
      </c>
      <c r="D733" s="297" t="n">
        <v>1500</v>
      </c>
      <c r="E733" s="291"/>
      <c r="F733" s="292"/>
      <c r="G733" s="291"/>
      <c r="H733" s="201" t="n">
        <v>1</v>
      </c>
      <c r="I733" s="293" t="n">
        <f aca="false">D733*H733</f>
        <v>1500</v>
      </c>
      <c r="J733" s="294"/>
    </row>
    <row r="734" customFormat="false" ht="12.75" hidden="false" customHeight="false" outlineLevel="0" collapsed="false">
      <c r="A734" s="298" t="s">
        <v>533</v>
      </c>
      <c r="B734" s="202" t="n">
        <v>113</v>
      </c>
      <c r="C734" s="202" t="s">
        <v>534</v>
      </c>
      <c r="D734" s="395" t="n">
        <v>1500</v>
      </c>
      <c r="E734" s="206"/>
      <c r="F734" s="328"/>
      <c r="G734" s="206"/>
      <c r="H734" s="329" t="n">
        <v>1</v>
      </c>
      <c r="I734" s="293" t="n">
        <f aca="false">D734*H734</f>
        <v>1500</v>
      </c>
      <c r="J734" s="294"/>
    </row>
    <row r="735" customFormat="false" ht="12.75" hidden="false" customHeight="false" outlineLevel="0" collapsed="false">
      <c r="A735" s="345" t="s">
        <v>435</v>
      </c>
      <c r="B735" s="291" t="n">
        <v>291</v>
      </c>
      <c r="C735" s="346" t="s">
        <v>253</v>
      </c>
      <c r="D735" s="299" t="n">
        <v>20</v>
      </c>
      <c r="E735" s="291"/>
      <c r="F735" s="292"/>
      <c r="G735" s="291"/>
      <c r="H735" s="201" t="n">
        <v>1</v>
      </c>
      <c r="I735" s="293" t="n">
        <f aca="false">D735*H735</f>
        <v>20</v>
      </c>
      <c r="J735" s="294"/>
    </row>
    <row r="736" customFormat="false" ht="13.5" hidden="false" customHeight="false" outlineLevel="0" collapsed="false">
      <c r="A736" s="302" t="s">
        <v>564</v>
      </c>
      <c r="B736" s="206" t="n">
        <v>328</v>
      </c>
      <c r="C736" s="206" t="s">
        <v>247</v>
      </c>
      <c r="D736" s="423" t="n">
        <v>8000</v>
      </c>
      <c r="E736" s="349"/>
      <c r="F736" s="352"/>
      <c r="G736" s="349"/>
      <c r="H736" s="213" t="n">
        <v>1</v>
      </c>
      <c r="I736" s="293" t="n">
        <f aca="false">D736*H736</f>
        <v>8000</v>
      </c>
      <c r="J736" s="354" t="n">
        <f aca="false">SUM(I729:I736)</f>
        <v>13050</v>
      </c>
    </row>
    <row r="737" customFormat="false" ht="33.75" hidden="false" customHeight="true" outlineLevel="0" collapsed="false">
      <c r="A737" s="277" t="s">
        <v>565</v>
      </c>
      <c r="B737" s="277"/>
      <c r="C737" s="277"/>
      <c r="D737" s="455"/>
      <c r="E737" s="279"/>
      <c r="F737" s="279"/>
      <c r="G737" s="279"/>
      <c r="H737" s="273"/>
      <c r="I737" s="274"/>
      <c r="J737" s="294"/>
    </row>
    <row r="738" customFormat="false" ht="19.5" hidden="false" customHeight="true" outlineLevel="0" collapsed="false">
      <c r="A738" s="281" t="s">
        <v>237</v>
      </c>
      <c r="B738" s="282"/>
      <c r="C738" s="283"/>
      <c r="D738" s="284" t="s">
        <v>238</v>
      </c>
      <c r="E738" s="284"/>
      <c r="F738" s="285" t="n">
        <f aca="false">J749</f>
        <v>5320</v>
      </c>
      <c r="G738" s="286"/>
      <c r="H738" s="287"/>
      <c r="I738" s="288"/>
      <c r="J738" s="294"/>
    </row>
    <row r="739" customFormat="false" ht="24.75" hidden="false" customHeight="true" outlineLevel="0" collapsed="false">
      <c r="A739" s="277" t="s">
        <v>566</v>
      </c>
      <c r="B739" s="277"/>
      <c r="C739" s="277"/>
      <c r="D739" s="395"/>
      <c r="E739" s="206"/>
      <c r="F739" s="328"/>
      <c r="G739" s="206"/>
      <c r="H739" s="329"/>
      <c r="I739" s="331"/>
      <c r="J739" s="396"/>
    </row>
    <row r="740" customFormat="false" ht="12.75" hidden="false" customHeight="false" outlineLevel="0" collapsed="false">
      <c r="A740" s="311" t="s">
        <v>457</v>
      </c>
      <c r="B740" s="420" t="n">
        <v>325</v>
      </c>
      <c r="C740" s="169" t="s">
        <v>251</v>
      </c>
      <c r="D740" s="315" t="n">
        <v>150000</v>
      </c>
      <c r="E740" s="312"/>
      <c r="F740" s="316"/>
      <c r="G740" s="312"/>
      <c r="H740" s="317" t="n">
        <v>0</v>
      </c>
      <c r="I740" s="293" t="n">
        <f aca="false">D740*H740</f>
        <v>0</v>
      </c>
      <c r="J740" s="319"/>
    </row>
    <row r="741" customFormat="false" ht="12.75" hidden="false" customHeight="false" outlineLevel="0" collapsed="false">
      <c r="A741" s="300" t="s">
        <v>405</v>
      </c>
      <c r="B741" s="421" t="n">
        <v>325</v>
      </c>
      <c r="C741" s="175" t="s">
        <v>251</v>
      </c>
      <c r="D741" s="297" t="n">
        <v>35000</v>
      </c>
      <c r="E741" s="291"/>
      <c r="F741" s="292"/>
      <c r="G741" s="291"/>
      <c r="H741" s="201" t="n">
        <v>0</v>
      </c>
      <c r="I741" s="293" t="n">
        <f aca="false">D741*H741</f>
        <v>0</v>
      </c>
      <c r="J741" s="294"/>
    </row>
    <row r="742" customFormat="false" ht="12.75" hidden="false" customHeight="false" outlineLevel="0" collapsed="false">
      <c r="A742" s="300" t="s">
        <v>300</v>
      </c>
      <c r="B742" s="291" t="n">
        <v>262</v>
      </c>
      <c r="C742" s="202" t="s">
        <v>301</v>
      </c>
      <c r="D742" s="299" t="n">
        <v>18</v>
      </c>
      <c r="E742" s="291"/>
      <c r="F742" s="292"/>
      <c r="G742" s="291"/>
      <c r="H742" s="201" t="n">
        <v>80</v>
      </c>
      <c r="I742" s="293" t="n">
        <f aca="false">D742*H742</f>
        <v>1440</v>
      </c>
      <c r="J742" s="294"/>
    </row>
    <row r="743" customFormat="false" ht="12.75" hidden="false" customHeight="false" outlineLevel="0" collapsed="false">
      <c r="A743" s="298" t="s">
        <v>531</v>
      </c>
      <c r="B743" s="202" t="n">
        <v>262</v>
      </c>
      <c r="C743" s="291" t="s">
        <v>303</v>
      </c>
      <c r="D743" s="297" t="n">
        <v>30</v>
      </c>
      <c r="E743" s="291"/>
      <c r="F743" s="292"/>
      <c r="G743" s="291"/>
      <c r="H743" s="201" t="n">
        <v>20</v>
      </c>
      <c r="I743" s="293" t="n">
        <f aca="false">D743*H743</f>
        <v>600</v>
      </c>
      <c r="J743" s="294"/>
    </row>
    <row r="744" customFormat="false" ht="12.75" hidden="false" customHeight="false" outlineLevel="0" collapsed="false">
      <c r="A744" s="300" t="s">
        <v>244</v>
      </c>
      <c r="B744" s="291" t="n">
        <v>241</v>
      </c>
      <c r="C744" s="291" t="s">
        <v>245</v>
      </c>
      <c r="D744" s="290" t="n">
        <v>30</v>
      </c>
      <c r="E744" s="291"/>
      <c r="F744" s="292"/>
      <c r="G744" s="291"/>
      <c r="H744" s="201" t="n">
        <v>2</v>
      </c>
      <c r="I744" s="293" t="n">
        <f aca="false">D744*H744</f>
        <v>60</v>
      </c>
      <c r="J744" s="294"/>
    </row>
    <row r="745" customFormat="false" ht="12.75" hidden="false" customHeight="false" outlineLevel="0" collapsed="false">
      <c r="A745" s="300" t="s">
        <v>285</v>
      </c>
      <c r="B745" s="291" t="n">
        <v>267</v>
      </c>
      <c r="C745" s="291" t="s">
        <v>284</v>
      </c>
      <c r="D745" s="297" t="n">
        <v>200</v>
      </c>
      <c r="E745" s="291"/>
      <c r="F745" s="292"/>
      <c r="G745" s="291"/>
      <c r="H745" s="201" t="n">
        <v>1</v>
      </c>
      <c r="I745" s="293" t="n">
        <f aca="false">D745*H745</f>
        <v>200</v>
      </c>
      <c r="J745" s="294"/>
    </row>
    <row r="746" customFormat="false" ht="12.75" hidden="false" customHeight="false" outlineLevel="0" collapsed="false">
      <c r="A746" s="345" t="s">
        <v>435</v>
      </c>
      <c r="B746" s="291" t="n">
        <v>291</v>
      </c>
      <c r="C746" s="346" t="s">
        <v>253</v>
      </c>
      <c r="D746" s="299" t="n">
        <v>20</v>
      </c>
      <c r="E746" s="291"/>
      <c r="F746" s="292"/>
      <c r="G746" s="291"/>
      <c r="H746" s="201" t="n">
        <v>1</v>
      </c>
      <c r="I746" s="293" t="n">
        <f aca="false">D746*H746</f>
        <v>20</v>
      </c>
      <c r="J746" s="294"/>
    </row>
    <row r="747" customFormat="false" ht="12.75" hidden="false" customHeight="false" outlineLevel="0" collapsed="false">
      <c r="A747" s="298" t="s">
        <v>532</v>
      </c>
      <c r="B747" s="202" t="n">
        <v>113</v>
      </c>
      <c r="C747" s="322" t="s">
        <v>251</v>
      </c>
      <c r="D747" s="297" t="n">
        <v>1500</v>
      </c>
      <c r="E747" s="291"/>
      <c r="F747" s="292"/>
      <c r="G747" s="291"/>
      <c r="H747" s="201" t="n">
        <v>1</v>
      </c>
      <c r="I747" s="293" t="n">
        <f aca="false">D747*H747</f>
        <v>1500</v>
      </c>
      <c r="J747" s="294"/>
    </row>
    <row r="748" customFormat="false" ht="12.75" hidden="false" customHeight="false" outlineLevel="0" collapsed="false">
      <c r="A748" s="298" t="s">
        <v>533</v>
      </c>
      <c r="B748" s="202" t="n">
        <v>113</v>
      </c>
      <c r="C748" s="202" t="s">
        <v>534</v>
      </c>
      <c r="D748" s="395" t="n">
        <v>1500</v>
      </c>
      <c r="E748" s="206"/>
      <c r="F748" s="328"/>
      <c r="G748" s="206"/>
      <c r="H748" s="329" t="n">
        <v>1</v>
      </c>
      <c r="I748" s="293" t="n">
        <f aca="false">D748*H748</f>
        <v>1500</v>
      </c>
      <c r="J748" s="294"/>
    </row>
    <row r="749" customFormat="false" ht="13.5" hidden="false" customHeight="false" outlineLevel="0" collapsed="false">
      <c r="A749" s="422" t="s">
        <v>246</v>
      </c>
      <c r="B749" s="349" t="n">
        <v>328</v>
      </c>
      <c r="C749" s="349" t="s">
        <v>247</v>
      </c>
      <c r="D749" s="423" t="n">
        <v>8000</v>
      </c>
      <c r="E749" s="349"/>
      <c r="F749" s="352"/>
      <c r="G749" s="349"/>
      <c r="H749" s="213" t="n">
        <v>0</v>
      </c>
      <c r="I749" s="293" t="n">
        <f aca="false">D749*H749</f>
        <v>0</v>
      </c>
      <c r="J749" s="354" t="n">
        <f aca="false">SUM(I740:I749)</f>
        <v>5320</v>
      </c>
    </row>
    <row r="750" customFormat="false" ht="8.25" hidden="false" customHeight="true" outlineLevel="0" collapsed="false">
      <c r="A750" s="456"/>
      <c r="B750" s="457"/>
      <c r="C750" s="457"/>
      <c r="D750" s="351"/>
      <c r="E750" s="457"/>
      <c r="F750" s="458"/>
      <c r="G750" s="457"/>
      <c r="H750" s="459"/>
      <c r="I750" s="460"/>
      <c r="J750" s="461"/>
    </row>
    <row r="751" customFormat="false" ht="27.75" hidden="false" customHeight="true" outlineLevel="0" collapsed="false">
      <c r="A751" s="462" t="s">
        <v>567</v>
      </c>
      <c r="B751" s="463"/>
      <c r="C751" s="464"/>
      <c r="D751" s="465"/>
      <c r="E751" s="464"/>
      <c r="F751" s="466"/>
      <c r="G751" s="463"/>
      <c r="H751" s="467"/>
      <c r="I751" s="468"/>
      <c r="J751" s="469" t="n">
        <f aca="false">SUM(J8,J273,J526,J557,J671)</f>
        <v>2693768.08</v>
      </c>
    </row>
  </sheetData>
  <autoFilter ref="B1:B754"/>
  <mergeCells count="139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A7:J7"/>
    <mergeCell ref="A8:C8"/>
    <mergeCell ref="A9:J9"/>
    <mergeCell ref="A10:C10"/>
    <mergeCell ref="A11:J11"/>
    <mergeCell ref="A12:C12"/>
    <mergeCell ref="D13:E13"/>
    <mergeCell ref="A14:C14"/>
    <mergeCell ref="A30:C30"/>
    <mergeCell ref="A37:C37"/>
    <mergeCell ref="A49:C49"/>
    <mergeCell ref="A58:C58"/>
    <mergeCell ref="A62:J62"/>
    <mergeCell ref="A63:C63"/>
    <mergeCell ref="D63:J63"/>
    <mergeCell ref="D65:E65"/>
    <mergeCell ref="A66:C66"/>
    <mergeCell ref="A81:C81"/>
    <mergeCell ref="A99:C99"/>
    <mergeCell ref="A152:C152"/>
    <mergeCell ref="A166:C166"/>
    <mergeCell ref="A177:C177"/>
    <mergeCell ref="A181:C181"/>
    <mergeCell ref="A195:C195"/>
    <mergeCell ref="A196:J196"/>
    <mergeCell ref="A197:C197"/>
    <mergeCell ref="D198:E198"/>
    <mergeCell ref="A199:C199"/>
    <mergeCell ref="A208:C208"/>
    <mergeCell ref="A212:C212"/>
    <mergeCell ref="D213:E213"/>
    <mergeCell ref="A214:C214"/>
    <mergeCell ref="A221:C221"/>
    <mergeCell ref="A229:C229"/>
    <mergeCell ref="A254:C254"/>
    <mergeCell ref="A273:C273"/>
    <mergeCell ref="A274:J274"/>
    <mergeCell ref="A275:C275"/>
    <mergeCell ref="A276:J276"/>
    <mergeCell ref="A277:C277"/>
    <mergeCell ref="D278:E278"/>
    <mergeCell ref="A279:D279"/>
    <mergeCell ref="A290:D290"/>
    <mergeCell ref="A296:D296"/>
    <mergeCell ref="A309:D309"/>
    <mergeCell ref="A331:D331"/>
    <mergeCell ref="A346:D346"/>
    <mergeCell ref="A362:D362"/>
    <mergeCell ref="A389:D389"/>
    <mergeCell ref="A399:D399"/>
    <mergeCell ref="A409:D409"/>
    <mergeCell ref="A420:D420"/>
    <mergeCell ref="A431:D431"/>
    <mergeCell ref="A442:D442"/>
    <mergeCell ref="A450:D450"/>
    <mergeCell ref="A468:C468"/>
    <mergeCell ref="A473:C473"/>
    <mergeCell ref="G473:I473"/>
    <mergeCell ref="A474:J474"/>
    <mergeCell ref="A475:C475"/>
    <mergeCell ref="D476:E476"/>
    <mergeCell ref="A477:C477"/>
    <mergeCell ref="A491:C491"/>
    <mergeCell ref="A500:C500"/>
    <mergeCell ref="A505:C505"/>
    <mergeCell ref="A506:J506"/>
    <mergeCell ref="A507:C507"/>
    <mergeCell ref="D508:E508"/>
    <mergeCell ref="A509:C509"/>
    <mergeCell ref="A526:C526"/>
    <mergeCell ref="A527:J527"/>
    <mergeCell ref="A528:C528"/>
    <mergeCell ref="A529:J529"/>
    <mergeCell ref="A530:C530"/>
    <mergeCell ref="D531:E531"/>
    <mergeCell ref="A532:C532"/>
    <mergeCell ref="A544:C544"/>
    <mergeCell ref="A557:C557"/>
    <mergeCell ref="A558:J558"/>
    <mergeCell ref="A559:C559"/>
    <mergeCell ref="A560:J560"/>
    <mergeCell ref="A561:C561"/>
    <mergeCell ref="D562:E562"/>
    <mergeCell ref="A563:C563"/>
    <mergeCell ref="A573:C573"/>
    <mergeCell ref="A585:C585"/>
    <mergeCell ref="A599:J599"/>
    <mergeCell ref="A600:C600"/>
    <mergeCell ref="A601:J601"/>
    <mergeCell ref="A602:C602"/>
    <mergeCell ref="D603:E603"/>
    <mergeCell ref="A604:C604"/>
    <mergeCell ref="A615:J615"/>
    <mergeCell ref="A618:C618"/>
    <mergeCell ref="A620:C620"/>
    <mergeCell ref="A637:C637"/>
    <mergeCell ref="A639:C639"/>
    <mergeCell ref="A647:C647"/>
    <mergeCell ref="D648:E648"/>
    <mergeCell ref="A649:C649"/>
    <mergeCell ref="A654:C654"/>
    <mergeCell ref="A659:J659"/>
    <mergeCell ref="A660:C660"/>
    <mergeCell ref="D661:E661"/>
    <mergeCell ref="A662:C662"/>
    <mergeCell ref="A671:C671"/>
    <mergeCell ref="A672:J672"/>
    <mergeCell ref="A673:C673"/>
    <mergeCell ref="A674:J674"/>
    <mergeCell ref="A675:C675"/>
    <mergeCell ref="D675:J675"/>
    <mergeCell ref="D676:E676"/>
    <mergeCell ref="A677:C677"/>
    <mergeCell ref="A689:C689"/>
    <mergeCell ref="A696:C696"/>
    <mergeCell ref="A703:C703"/>
    <mergeCell ref="A710:C710"/>
    <mergeCell ref="D710:J710"/>
    <mergeCell ref="D711:E711"/>
    <mergeCell ref="A712:C712"/>
    <mergeCell ref="A724:C724"/>
    <mergeCell ref="A726:C726"/>
    <mergeCell ref="D726:J726"/>
    <mergeCell ref="D727:E727"/>
    <mergeCell ref="A728:C728"/>
    <mergeCell ref="A737:C737"/>
    <mergeCell ref="D738:E738"/>
    <mergeCell ref="A739:C7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40.99"/>
    <col collapsed="false" customWidth="true" hidden="false" outlineLevel="0" max="2" min="2" style="471" width="15.28"/>
    <col collapsed="false" customWidth="true" hidden="false" outlineLevel="0" max="3" min="3" style="470" width="15.41"/>
    <col collapsed="false" customWidth="true" hidden="false" outlineLevel="0" max="4" min="4" style="470" width="16.84"/>
    <col collapsed="false" customWidth="true" hidden="false" outlineLevel="0" max="5" min="5" style="470" width="3.7"/>
    <col collapsed="false" customWidth="true" hidden="false" outlineLevel="0" max="6" min="6" style="470" width="15.85"/>
    <col collapsed="false" customWidth="true" hidden="false" outlineLevel="0" max="7" min="7" style="471" width="15.28"/>
    <col collapsed="false" customWidth="true" hidden="false" outlineLevel="0" max="8" min="8" style="470" width="9.56"/>
    <col collapsed="false" customWidth="true" hidden="false" outlineLevel="0" max="9" min="9" style="470" width="17.85"/>
    <col collapsed="false" customWidth="false" hidden="false" outlineLevel="0" max="257" min="10" style="470" width="11.42"/>
  </cols>
  <sheetData>
    <row r="1" s="474" customFormat="true" ht="15.75" hidden="false" customHeight="true" outlineLevel="0" collapsed="false">
      <c r="A1" s="472" t="s">
        <v>0</v>
      </c>
      <c r="B1" s="472"/>
      <c r="C1" s="472"/>
      <c r="D1" s="472"/>
      <c r="E1" s="472"/>
      <c r="F1" s="472"/>
      <c r="G1" s="472"/>
      <c r="H1" s="472"/>
      <c r="I1" s="472"/>
      <c r="J1" s="473"/>
      <c r="K1" s="473"/>
      <c r="L1" s="473"/>
      <c r="M1" s="473"/>
    </row>
    <row r="2" s="474" customFormat="true" ht="15.75" hidden="false" customHeight="true" outlineLevel="0" collapsed="false">
      <c r="A2" s="472" t="s">
        <v>568</v>
      </c>
      <c r="B2" s="472"/>
      <c r="C2" s="472"/>
      <c r="D2" s="472"/>
      <c r="E2" s="472"/>
      <c r="F2" s="472"/>
      <c r="G2" s="472"/>
      <c r="H2" s="472"/>
      <c r="I2" s="472"/>
      <c r="J2" s="473"/>
      <c r="K2" s="473"/>
      <c r="L2" s="473"/>
      <c r="M2" s="473"/>
    </row>
    <row r="3" s="474" customFormat="true" ht="15.75" hidden="false" customHeight="true" outlineLevel="0" collapsed="false">
      <c r="A3" s="472" t="s">
        <v>2</v>
      </c>
      <c r="B3" s="472"/>
      <c r="C3" s="472"/>
      <c r="D3" s="472"/>
      <c r="E3" s="472"/>
      <c r="F3" s="472"/>
      <c r="G3" s="472"/>
      <c r="H3" s="472"/>
      <c r="I3" s="472"/>
      <c r="J3" s="473"/>
      <c r="K3" s="473"/>
      <c r="L3" s="473"/>
      <c r="M3" s="473"/>
    </row>
    <row r="4" s="474" customFormat="true" ht="15.75" hidden="false" customHeight="false" outlineLevel="0" collapsed="false">
      <c r="A4" s="472"/>
      <c r="B4" s="472"/>
      <c r="C4" s="472"/>
      <c r="D4" s="472"/>
      <c r="E4" s="472"/>
      <c r="F4" s="472"/>
      <c r="G4" s="472"/>
      <c r="H4" s="472"/>
      <c r="I4" s="472"/>
      <c r="J4" s="473"/>
      <c r="K4" s="473"/>
      <c r="L4" s="473"/>
      <c r="M4" s="473"/>
    </row>
    <row r="5" s="474" customFormat="true" ht="15.75" hidden="false" customHeight="true" outlineLevel="0" collapsed="false">
      <c r="A5" s="472" t="s">
        <v>569</v>
      </c>
      <c r="B5" s="472"/>
      <c r="C5" s="472"/>
      <c r="D5" s="472"/>
      <c r="E5" s="472"/>
      <c r="F5" s="472"/>
      <c r="G5" s="472"/>
      <c r="H5" s="472"/>
      <c r="I5" s="472"/>
      <c r="J5" s="473"/>
      <c r="K5" s="473"/>
      <c r="L5" s="473"/>
      <c r="M5" s="473"/>
    </row>
    <row r="6" customFormat="false" ht="18.75" hidden="false" customHeight="true" outlineLevel="0" collapsed="false">
      <c r="A6" s="251"/>
      <c r="D6" s="253"/>
      <c r="E6" s="253"/>
      <c r="F6" s="253"/>
    </row>
    <row r="7" customFormat="false" ht="27" hidden="false" customHeight="true" outlineLevel="0" collapsed="false">
      <c r="A7" s="475" t="s">
        <v>570</v>
      </c>
      <c r="B7" s="475"/>
      <c r="C7" s="475"/>
      <c r="D7" s="475"/>
      <c r="E7" s="475"/>
      <c r="F7" s="475"/>
      <c r="G7" s="475"/>
      <c r="H7" s="475"/>
      <c r="I7" s="475"/>
    </row>
    <row r="8" customFormat="false" ht="27" hidden="false" customHeight="true" outlineLevel="0" collapsed="false">
      <c r="A8" s="476" t="s">
        <v>571</v>
      </c>
      <c r="B8" s="476"/>
      <c r="C8" s="476"/>
      <c r="D8" s="476"/>
      <c r="E8" s="477"/>
      <c r="F8" s="478" t="s">
        <v>572</v>
      </c>
      <c r="G8" s="478"/>
      <c r="H8" s="478"/>
      <c r="I8" s="478"/>
    </row>
    <row r="9" s="243" customFormat="true" ht="25.5" hidden="false" customHeight="true" outlineLevel="0" collapsed="false">
      <c r="A9" s="479" t="s">
        <v>573</v>
      </c>
      <c r="B9" s="480" t="s">
        <v>231</v>
      </c>
      <c r="C9" s="480" t="s">
        <v>574</v>
      </c>
      <c r="D9" s="481" t="s">
        <v>27</v>
      </c>
      <c r="E9" s="482"/>
      <c r="F9" s="483" t="s">
        <v>575</v>
      </c>
      <c r="G9" s="480" t="s">
        <v>231</v>
      </c>
      <c r="H9" s="480" t="s">
        <v>574</v>
      </c>
      <c r="I9" s="481" t="s">
        <v>27</v>
      </c>
    </row>
    <row r="10" s="243" customFormat="true" ht="25.5" hidden="false" customHeight="true" outlineLevel="0" collapsed="false">
      <c r="A10" s="479"/>
      <c r="B10" s="484" t="s">
        <v>576</v>
      </c>
      <c r="C10" s="484" t="s">
        <v>576</v>
      </c>
      <c r="D10" s="485" t="s">
        <v>576</v>
      </c>
      <c r="E10" s="486"/>
      <c r="F10" s="483"/>
      <c r="G10" s="487" t="s">
        <v>576</v>
      </c>
      <c r="H10" s="487" t="s">
        <v>576</v>
      </c>
      <c r="I10" s="488" t="s">
        <v>576</v>
      </c>
    </row>
    <row r="11" customFormat="false" ht="24.75" hidden="false" customHeight="true" outlineLevel="0" collapsed="false">
      <c r="A11" s="489" t="s">
        <v>577</v>
      </c>
      <c r="B11" s="490" t="n">
        <f aca="false">Financiamiento!J8</f>
        <v>2128328.08</v>
      </c>
      <c r="C11" s="490"/>
      <c r="D11" s="491" t="n">
        <f aca="false">SUM(B11:C11)</f>
        <v>2128328.08</v>
      </c>
      <c r="E11" s="492"/>
      <c r="F11" s="493" t="s">
        <v>578</v>
      </c>
      <c r="G11" s="494" t="n">
        <v>0</v>
      </c>
      <c r="H11" s="494"/>
      <c r="I11" s="495" t="n">
        <f aca="false">SUM(G11:H11)</f>
        <v>0</v>
      </c>
    </row>
    <row r="12" customFormat="false" ht="24.75" hidden="false" customHeight="true" outlineLevel="0" collapsed="false">
      <c r="A12" s="496" t="s">
        <v>579</v>
      </c>
      <c r="B12" s="497" t="n">
        <f aca="false">Financiamiento!J273</f>
        <v>331700</v>
      </c>
      <c r="C12" s="498"/>
      <c r="D12" s="499" t="n">
        <f aca="false">SUM(B12:C12)</f>
        <v>331700</v>
      </c>
      <c r="E12" s="500"/>
      <c r="F12" s="501" t="s">
        <v>580</v>
      </c>
      <c r="G12" s="502" t="n">
        <v>175880</v>
      </c>
      <c r="H12" s="503"/>
      <c r="I12" s="504" t="n">
        <f aca="false">SUM(G12:H12)</f>
        <v>175880</v>
      </c>
    </row>
    <row r="13" customFormat="false" ht="24.75" hidden="false" customHeight="true" outlineLevel="0" collapsed="false">
      <c r="A13" s="496" t="s">
        <v>581</v>
      </c>
      <c r="B13" s="497" t="n">
        <f aca="false">Financiamiento!J526</f>
        <v>31170</v>
      </c>
      <c r="C13" s="498"/>
      <c r="D13" s="499" t="n">
        <f aca="false">SUM(B13:C13)</f>
        <v>31170</v>
      </c>
      <c r="E13" s="500"/>
      <c r="F13" s="501" t="s">
        <v>582</v>
      </c>
      <c r="G13" s="502" t="n">
        <v>1763238.08</v>
      </c>
      <c r="H13" s="503"/>
      <c r="I13" s="504" t="n">
        <f aca="false">SUM(G13:H13)</f>
        <v>1763238.08</v>
      </c>
    </row>
    <row r="14" customFormat="false" ht="24.75" hidden="false" customHeight="true" outlineLevel="0" collapsed="false">
      <c r="A14" s="496" t="s">
        <v>583</v>
      </c>
      <c r="B14" s="497" t="n">
        <f aca="false">Financiamiento!J557</f>
        <v>171375</v>
      </c>
      <c r="C14" s="498"/>
      <c r="D14" s="499" t="n">
        <f aca="false">SUM(B14:C14)</f>
        <v>171375</v>
      </c>
      <c r="E14" s="500"/>
      <c r="F14" s="505" t="s">
        <v>584</v>
      </c>
      <c r="G14" s="506" t="n">
        <v>754650</v>
      </c>
      <c r="H14" s="507"/>
      <c r="I14" s="508" t="n">
        <f aca="false">SUM(G14:H14)</f>
        <v>754650</v>
      </c>
    </row>
    <row r="15" customFormat="false" ht="24.75" hidden="false" customHeight="true" outlineLevel="0" collapsed="false">
      <c r="A15" s="509" t="s">
        <v>585</v>
      </c>
      <c r="B15" s="510" t="n">
        <f aca="false">Financiamiento!J671</f>
        <v>31195</v>
      </c>
      <c r="C15" s="511"/>
      <c r="D15" s="512" t="n">
        <f aca="false">SUM(B15:C15)</f>
        <v>31195</v>
      </c>
      <c r="E15" s="500"/>
      <c r="I15" s="513" t="n">
        <f aca="false">SUM(I11:I14)</f>
        <v>2693768.08</v>
      </c>
    </row>
    <row r="16" customFormat="false" ht="20.25" hidden="false" customHeight="true" outlineLevel="0" collapsed="false">
      <c r="D16" s="513" t="n">
        <f aca="false">SUM(D11:D15)</f>
        <v>2693768.08</v>
      </c>
    </row>
    <row r="17" customFormat="false" ht="12.75" hidden="false" customHeight="false" outlineLevel="0" collapsed="false">
      <c r="I17" s="514"/>
    </row>
  </sheetData>
  <mergeCells count="9">
    <mergeCell ref="A1:I1"/>
    <mergeCell ref="A2:I2"/>
    <mergeCell ref="A3:I3"/>
    <mergeCell ref="A5:I5"/>
    <mergeCell ref="A7:I7"/>
    <mergeCell ref="A8:D8"/>
    <mergeCell ref="F8:I8"/>
    <mergeCell ref="A9:A10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38.14"/>
    <col collapsed="false" customWidth="true" hidden="false" outlineLevel="0" max="2" min="2" style="471" width="14.7"/>
    <col collapsed="false" customWidth="true" hidden="false" outlineLevel="0" max="3" min="3" style="470" width="15.41"/>
    <col collapsed="false" customWidth="true" hidden="false" outlineLevel="0" max="4" min="4" style="470" width="16.84"/>
    <col collapsed="false" customWidth="true" hidden="true" outlineLevel="0" max="5" min="5" style="470" width="16.7"/>
    <col collapsed="false" customWidth="true" hidden="true" outlineLevel="0" max="6" min="6" style="470" width="17.14"/>
    <col collapsed="false" customWidth="true" hidden="true" outlineLevel="0" max="7" min="7" style="471" width="5.13"/>
    <col collapsed="false" customWidth="true" hidden="false" outlineLevel="0" max="8" min="8" style="470" width="9.56"/>
    <col collapsed="false" customWidth="true" hidden="false" outlineLevel="0" max="9" min="9" style="470" width="17.85"/>
    <col collapsed="false" customWidth="true" hidden="false" outlineLevel="0" max="10" min="10" style="470" width="19.85"/>
    <col collapsed="false" customWidth="false" hidden="false" outlineLevel="0" max="12" min="11" style="470" width="11.42"/>
    <col collapsed="false" customWidth="true" hidden="false" outlineLevel="0" max="13" min="13" style="470" width="19.7"/>
    <col collapsed="false" customWidth="true" hidden="false" outlineLevel="0" max="14" min="14" style="470" width="22.85"/>
    <col collapsed="false" customWidth="false" hidden="false" outlineLevel="0" max="257" min="15" style="470" width="11.42"/>
  </cols>
  <sheetData>
    <row r="1" s="474" customFormat="true" ht="15.75" hidden="false" customHeight="true" outlineLevel="0" collapsed="false">
      <c r="A1" s="472" t="s">
        <v>0</v>
      </c>
      <c r="B1" s="472"/>
      <c r="C1" s="472"/>
      <c r="D1" s="472"/>
      <c r="E1" s="472"/>
      <c r="F1" s="472"/>
      <c r="G1" s="472"/>
      <c r="H1" s="472"/>
      <c r="I1" s="472"/>
      <c r="J1" s="472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</row>
    <row r="2" s="474" customFormat="true" ht="15.75" hidden="false" customHeight="true" outlineLevel="0" collapsed="false">
      <c r="A2" s="472" t="s">
        <v>586</v>
      </c>
      <c r="B2" s="472"/>
      <c r="C2" s="472"/>
      <c r="D2" s="472"/>
      <c r="E2" s="472"/>
      <c r="F2" s="472"/>
      <c r="G2" s="472"/>
      <c r="H2" s="472"/>
      <c r="I2" s="472"/>
      <c r="J2" s="472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</row>
    <row r="3" s="474" customFormat="true" ht="15.75" hidden="false" customHeight="true" outlineLevel="0" collapsed="false">
      <c r="A3" s="472" t="s">
        <v>75</v>
      </c>
      <c r="B3" s="472"/>
      <c r="C3" s="472"/>
      <c r="D3" s="472"/>
      <c r="E3" s="472"/>
      <c r="F3" s="472"/>
      <c r="G3" s="472"/>
      <c r="H3" s="472"/>
      <c r="I3" s="472"/>
      <c r="J3" s="472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</row>
    <row r="4" customFormat="false" ht="18.75" hidden="false" customHeight="true" outlineLevel="0" collapsed="false">
      <c r="A4" s="251"/>
      <c r="D4" s="253"/>
      <c r="E4" s="253"/>
      <c r="F4" s="253"/>
    </row>
    <row r="5" s="243" customFormat="true" ht="25.5" hidden="false" customHeight="true" outlineLevel="0" collapsed="false">
      <c r="A5" s="483" t="s">
        <v>225</v>
      </c>
      <c r="B5" s="515" t="s">
        <v>226</v>
      </c>
      <c r="C5" s="515" t="s">
        <v>227</v>
      </c>
      <c r="D5" s="515" t="s">
        <v>228</v>
      </c>
      <c r="E5" s="480" t="s">
        <v>229</v>
      </c>
      <c r="F5" s="480"/>
      <c r="G5" s="515" t="s">
        <v>230</v>
      </c>
      <c r="H5" s="480" t="s">
        <v>231</v>
      </c>
      <c r="I5" s="480"/>
      <c r="J5" s="516" t="s">
        <v>27</v>
      </c>
    </row>
    <row r="6" customFormat="false" ht="26.25" hidden="false" customHeight="false" outlineLevel="0" collapsed="false">
      <c r="A6" s="483"/>
      <c r="B6" s="515"/>
      <c r="C6" s="515"/>
      <c r="D6" s="515"/>
      <c r="E6" s="517" t="s">
        <v>232</v>
      </c>
      <c r="F6" s="517" t="s">
        <v>233</v>
      </c>
      <c r="G6" s="515"/>
      <c r="H6" s="517" t="s">
        <v>232</v>
      </c>
      <c r="I6" s="487" t="s">
        <v>233</v>
      </c>
      <c r="J6" s="516"/>
    </row>
    <row r="7" customFormat="false" ht="13.5" hidden="false" customHeight="true" outlineLevel="0" collapsed="false">
      <c r="A7" s="311" t="s">
        <v>249</v>
      </c>
      <c r="B7" s="312" t="n">
        <v>291</v>
      </c>
      <c r="C7" s="312" t="s">
        <v>241</v>
      </c>
      <c r="D7" s="316" t="n">
        <v>150</v>
      </c>
      <c r="E7" s="312"/>
      <c r="F7" s="518"/>
      <c r="G7" s="519"/>
      <c r="H7" s="519" t="n">
        <v>1</v>
      </c>
      <c r="I7" s="518" t="n">
        <f aca="false">D7*H7</f>
        <v>150</v>
      </c>
      <c r="J7" s="520"/>
    </row>
    <row r="8" customFormat="false" ht="13.5" hidden="false" customHeight="true" outlineLevel="0" collapsed="false">
      <c r="A8" s="496" t="s">
        <v>300</v>
      </c>
      <c r="B8" s="521" t="n">
        <v>262</v>
      </c>
      <c r="C8" s="521" t="s">
        <v>301</v>
      </c>
      <c r="D8" s="522" t="n">
        <v>33.2</v>
      </c>
      <c r="E8" s="291"/>
      <c r="F8" s="522"/>
      <c r="G8" s="521"/>
      <c r="H8" s="521" t="n">
        <v>150</v>
      </c>
      <c r="I8" s="522" t="n">
        <f aca="false">D8*H8</f>
        <v>4980</v>
      </c>
      <c r="J8" s="523"/>
    </row>
    <row r="9" customFormat="false" ht="12.75" hidden="false" customHeight="false" outlineLevel="0" collapsed="false">
      <c r="A9" s="496" t="s">
        <v>302</v>
      </c>
      <c r="B9" s="521" t="n">
        <v>262</v>
      </c>
      <c r="C9" s="521" t="s">
        <v>303</v>
      </c>
      <c r="D9" s="522" t="n">
        <v>37</v>
      </c>
      <c r="E9" s="291"/>
      <c r="F9" s="522"/>
      <c r="G9" s="521"/>
      <c r="H9" s="521" t="n">
        <v>30</v>
      </c>
      <c r="I9" s="522" t="n">
        <f aca="false">D9*H9</f>
        <v>1110</v>
      </c>
      <c r="J9" s="523"/>
    </row>
    <row r="10" customFormat="false" ht="12.75" hidden="false" customHeight="false" outlineLevel="0" collapsed="false">
      <c r="A10" s="300" t="s">
        <v>523</v>
      </c>
      <c r="B10" s="291" t="n">
        <v>165</v>
      </c>
      <c r="C10" s="291" t="s">
        <v>241</v>
      </c>
      <c r="D10" s="292" t="n">
        <v>2000</v>
      </c>
      <c r="E10" s="291"/>
      <c r="F10" s="522"/>
      <c r="G10" s="521"/>
      <c r="H10" s="521" t="n">
        <v>1</v>
      </c>
      <c r="I10" s="522" t="n">
        <f aca="false">D10*H10</f>
        <v>2000</v>
      </c>
      <c r="J10" s="523"/>
    </row>
    <row r="11" customFormat="false" ht="12.75" hidden="false" customHeight="false" outlineLevel="0" collapsed="false">
      <c r="A11" s="300" t="s">
        <v>244</v>
      </c>
      <c r="B11" s="291" t="n">
        <v>241</v>
      </c>
      <c r="C11" s="291" t="s">
        <v>245</v>
      </c>
      <c r="D11" s="292" t="n">
        <v>50</v>
      </c>
      <c r="E11" s="291"/>
      <c r="F11" s="522"/>
      <c r="G11" s="521"/>
      <c r="H11" s="521" t="n">
        <v>1</v>
      </c>
      <c r="I11" s="522" t="n">
        <f aca="false">D11*H11</f>
        <v>50</v>
      </c>
      <c r="J11" s="523"/>
    </row>
    <row r="12" customFormat="false" ht="12.75" hidden="false" customHeight="false" outlineLevel="0" collapsed="false">
      <c r="A12" s="300" t="s">
        <v>517</v>
      </c>
      <c r="B12" s="291" t="n">
        <v>267</v>
      </c>
      <c r="C12" s="291" t="s">
        <v>284</v>
      </c>
      <c r="D12" s="292" t="n">
        <v>800</v>
      </c>
      <c r="E12" s="291"/>
      <c r="F12" s="522"/>
      <c r="G12" s="521"/>
      <c r="H12" s="521" t="n">
        <v>2</v>
      </c>
      <c r="I12" s="522" t="n">
        <f aca="false">D12*H12</f>
        <v>1600</v>
      </c>
      <c r="J12" s="523"/>
    </row>
    <row r="13" customFormat="false" ht="12.75" hidden="false" customHeight="false" outlineLevel="0" collapsed="false">
      <c r="A13" s="300" t="s">
        <v>283</v>
      </c>
      <c r="B13" s="291" t="n">
        <v>267</v>
      </c>
      <c r="C13" s="291" t="s">
        <v>284</v>
      </c>
      <c r="D13" s="292" t="n">
        <v>250</v>
      </c>
      <c r="E13" s="291"/>
      <c r="F13" s="522"/>
      <c r="G13" s="521"/>
      <c r="H13" s="521" t="n">
        <v>2</v>
      </c>
      <c r="I13" s="522" t="n">
        <f aca="false">D13*H13</f>
        <v>500</v>
      </c>
      <c r="J13" s="523"/>
    </row>
    <row r="14" customFormat="false" ht="12.75" hidden="false" customHeight="false" outlineLevel="0" collapsed="false">
      <c r="A14" s="300" t="s">
        <v>285</v>
      </c>
      <c r="B14" s="291" t="n">
        <v>267</v>
      </c>
      <c r="C14" s="291" t="s">
        <v>284</v>
      </c>
      <c r="D14" s="292" t="n">
        <v>200</v>
      </c>
      <c r="E14" s="291"/>
      <c r="F14" s="522"/>
      <c r="G14" s="521"/>
      <c r="H14" s="521" t="n">
        <v>1</v>
      </c>
      <c r="I14" s="522" t="n">
        <f aca="false">D14*H14</f>
        <v>200</v>
      </c>
      <c r="J14" s="523"/>
    </row>
    <row r="15" customFormat="false" ht="12.75" hidden="false" customHeight="false" outlineLevel="0" collapsed="false">
      <c r="A15" s="300" t="s">
        <v>287</v>
      </c>
      <c r="B15" s="291" t="n">
        <v>243</v>
      </c>
      <c r="C15" s="291" t="s">
        <v>253</v>
      </c>
      <c r="D15" s="292" t="n">
        <v>150</v>
      </c>
      <c r="E15" s="291"/>
      <c r="F15" s="522"/>
      <c r="G15" s="521"/>
      <c r="H15" s="521" t="n">
        <v>1</v>
      </c>
      <c r="I15" s="522" t="n">
        <f aca="false">D15*H15</f>
        <v>150</v>
      </c>
      <c r="J15" s="523" t="n">
        <f aca="false">SUM(I7:I15)</f>
        <v>10740</v>
      </c>
    </row>
    <row r="16" customFormat="false" ht="13.5" hidden="false" customHeight="true" outlineLevel="0" collapsed="false">
      <c r="A16" s="496" t="s">
        <v>300</v>
      </c>
      <c r="B16" s="521" t="n">
        <v>262</v>
      </c>
      <c r="C16" s="521" t="s">
        <v>301</v>
      </c>
      <c r="D16" s="522" t="n">
        <v>33.2</v>
      </c>
      <c r="E16" s="291"/>
      <c r="F16" s="522"/>
      <c r="G16" s="521"/>
      <c r="H16" s="521" t="n">
        <v>725</v>
      </c>
      <c r="I16" s="522" t="n">
        <f aca="false">H16*D16</f>
        <v>24070</v>
      </c>
      <c r="J16" s="523"/>
    </row>
    <row r="17" customFormat="false" ht="13.5" hidden="false" customHeight="true" outlineLevel="0" collapsed="false">
      <c r="A17" s="496" t="s">
        <v>302</v>
      </c>
      <c r="B17" s="521" t="n">
        <v>262</v>
      </c>
      <c r="C17" s="521" t="s">
        <v>303</v>
      </c>
      <c r="D17" s="522" t="n">
        <v>37</v>
      </c>
      <c r="E17" s="291"/>
      <c r="F17" s="522"/>
      <c r="G17" s="521"/>
      <c r="H17" s="521" t="n">
        <v>50</v>
      </c>
      <c r="I17" s="522" t="n">
        <f aca="false">H17*D17</f>
        <v>1850</v>
      </c>
      <c r="J17" s="523"/>
    </row>
    <row r="18" customFormat="false" ht="13.5" hidden="false" customHeight="true" outlineLevel="0" collapsed="false">
      <c r="A18" s="300" t="s">
        <v>244</v>
      </c>
      <c r="B18" s="291" t="n">
        <v>241</v>
      </c>
      <c r="C18" s="291" t="s">
        <v>245</v>
      </c>
      <c r="D18" s="292" t="n">
        <v>50</v>
      </c>
      <c r="E18" s="291"/>
      <c r="F18" s="522"/>
      <c r="G18" s="521"/>
      <c r="H18" s="521" t="n">
        <v>1</v>
      </c>
      <c r="I18" s="522" t="n">
        <f aca="false">H18*D18</f>
        <v>50</v>
      </c>
      <c r="J18" s="523"/>
    </row>
    <row r="19" customFormat="false" ht="13.5" hidden="false" customHeight="true" outlineLevel="0" collapsed="false">
      <c r="A19" s="300" t="s">
        <v>263</v>
      </c>
      <c r="B19" s="291" t="n">
        <v>329</v>
      </c>
      <c r="C19" s="291" t="s">
        <v>241</v>
      </c>
      <c r="D19" s="292" t="n">
        <v>10000</v>
      </c>
      <c r="E19" s="291"/>
      <c r="F19" s="522"/>
      <c r="G19" s="521"/>
      <c r="H19" s="521" t="n">
        <v>1</v>
      </c>
      <c r="I19" s="522" t="n">
        <f aca="false">H19*D19</f>
        <v>10000</v>
      </c>
      <c r="J19" s="523" t="n">
        <f aca="false">SUM(I16:I19)</f>
        <v>35970</v>
      </c>
    </row>
    <row r="20" customFormat="false" ht="13.5" hidden="false" customHeight="true" outlineLevel="0" collapsed="false">
      <c r="A20" s="300" t="s">
        <v>244</v>
      </c>
      <c r="B20" s="291" t="n">
        <v>241</v>
      </c>
      <c r="C20" s="291" t="s">
        <v>245</v>
      </c>
      <c r="D20" s="292" t="n">
        <v>50</v>
      </c>
      <c r="E20" s="291"/>
      <c r="F20" s="522"/>
      <c r="G20" s="521"/>
      <c r="H20" s="521" t="n">
        <v>1</v>
      </c>
      <c r="I20" s="522" t="n">
        <f aca="false">D20*H20</f>
        <v>50</v>
      </c>
      <c r="J20" s="523"/>
    </row>
    <row r="21" customFormat="false" ht="13.5" hidden="false" customHeight="true" outlineLevel="0" collapsed="false">
      <c r="A21" s="300" t="s">
        <v>283</v>
      </c>
      <c r="B21" s="291" t="n">
        <v>267</v>
      </c>
      <c r="C21" s="291" t="s">
        <v>284</v>
      </c>
      <c r="D21" s="292" t="n">
        <v>250</v>
      </c>
      <c r="E21" s="291"/>
      <c r="F21" s="522"/>
      <c r="G21" s="521"/>
      <c r="H21" s="521" t="n">
        <v>1</v>
      </c>
      <c r="I21" s="522" t="n">
        <f aca="false">D21*H21</f>
        <v>250</v>
      </c>
      <c r="J21" s="523"/>
    </row>
    <row r="22" customFormat="false" ht="13.5" hidden="false" customHeight="true" outlineLevel="0" collapsed="false">
      <c r="A22" s="300" t="s">
        <v>285</v>
      </c>
      <c r="B22" s="291" t="n">
        <v>267</v>
      </c>
      <c r="C22" s="291" t="s">
        <v>284</v>
      </c>
      <c r="D22" s="292" t="n">
        <v>200</v>
      </c>
      <c r="E22" s="291"/>
      <c r="F22" s="522"/>
      <c r="G22" s="521"/>
      <c r="H22" s="521" t="n">
        <v>1</v>
      </c>
      <c r="I22" s="522" t="n">
        <f aca="false">D22*H22</f>
        <v>200</v>
      </c>
      <c r="J22" s="523"/>
    </row>
    <row r="23" customFormat="false" ht="13.5" hidden="false" customHeight="true" outlineLevel="0" collapsed="false">
      <c r="A23" s="304" t="s">
        <v>270</v>
      </c>
      <c r="B23" s="291" t="n">
        <v>291</v>
      </c>
      <c r="C23" s="291" t="s">
        <v>271</v>
      </c>
      <c r="D23" s="292" t="n">
        <v>10</v>
      </c>
      <c r="E23" s="291"/>
      <c r="F23" s="522"/>
      <c r="G23" s="521"/>
      <c r="H23" s="521" t="n">
        <v>1</v>
      </c>
      <c r="I23" s="522" t="n">
        <f aca="false">D23*H23</f>
        <v>10</v>
      </c>
      <c r="J23" s="523"/>
    </row>
    <row r="24" customFormat="false" ht="13.5" hidden="false" customHeight="true" outlineLevel="0" collapsed="false">
      <c r="A24" s="496" t="s">
        <v>300</v>
      </c>
      <c r="B24" s="521" t="n">
        <v>262</v>
      </c>
      <c r="C24" s="521" t="s">
        <v>301</v>
      </c>
      <c r="D24" s="522" t="n">
        <v>33.2</v>
      </c>
      <c r="E24" s="291"/>
      <c r="F24" s="522"/>
      <c r="G24" s="521"/>
      <c r="H24" s="521" t="n">
        <v>30</v>
      </c>
      <c r="I24" s="522" t="n">
        <f aca="false">D24*H24</f>
        <v>996</v>
      </c>
      <c r="J24" s="523"/>
    </row>
    <row r="25" customFormat="false" ht="13.5" hidden="false" customHeight="true" outlineLevel="0" collapsed="false">
      <c r="A25" s="496" t="s">
        <v>302</v>
      </c>
      <c r="B25" s="521" t="n">
        <v>262</v>
      </c>
      <c r="C25" s="521" t="s">
        <v>303</v>
      </c>
      <c r="D25" s="522" t="n">
        <v>37</v>
      </c>
      <c r="E25" s="291"/>
      <c r="F25" s="522"/>
      <c r="G25" s="521"/>
      <c r="H25" s="521" t="n">
        <v>50</v>
      </c>
      <c r="I25" s="522" t="n">
        <f aca="false">D25*H25</f>
        <v>1850</v>
      </c>
      <c r="J25" s="523" t="n">
        <f aca="false">SUM(I20:I25)</f>
        <v>3356</v>
      </c>
    </row>
    <row r="26" customFormat="false" ht="13.5" hidden="false" customHeight="true" outlineLevel="0" collapsed="false">
      <c r="A26" s="496" t="s">
        <v>300</v>
      </c>
      <c r="B26" s="521" t="n">
        <v>262</v>
      </c>
      <c r="C26" s="521" t="s">
        <v>301</v>
      </c>
      <c r="D26" s="522" t="n">
        <v>33.2</v>
      </c>
      <c r="E26" s="521"/>
      <c r="F26" s="522"/>
      <c r="G26" s="521"/>
      <c r="H26" s="521" t="n">
        <v>30</v>
      </c>
      <c r="I26" s="522" t="n">
        <f aca="false">D26*H26</f>
        <v>996</v>
      </c>
      <c r="J26" s="523"/>
    </row>
    <row r="27" customFormat="false" ht="13.5" hidden="false" customHeight="true" outlineLevel="0" collapsed="false">
      <c r="A27" s="496" t="s">
        <v>302</v>
      </c>
      <c r="B27" s="521" t="n">
        <v>262</v>
      </c>
      <c r="C27" s="521" t="s">
        <v>303</v>
      </c>
      <c r="D27" s="522" t="n">
        <v>37</v>
      </c>
      <c r="E27" s="521"/>
      <c r="F27" s="522"/>
      <c r="G27" s="521"/>
      <c r="H27" s="521" t="n">
        <v>5</v>
      </c>
      <c r="I27" s="522" t="n">
        <f aca="false">D27*H27</f>
        <v>185</v>
      </c>
      <c r="J27" s="523"/>
    </row>
    <row r="28" customFormat="false" ht="13.5" hidden="false" customHeight="true" outlineLevel="0" collapsed="false">
      <c r="A28" s="300" t="s">
        <v>244</v>
      </c>
      <c r="B28" s="291" t="n">
        <v>241</v>
      </c>
      <c r="C28" s="291" t="s">
        <v>245</v>
      </c>
      <c r="D28" s="522" t="n">
        <v>50</v>
      </c>
      <c r="E28" s="521"/>
      <c r="F28" s="522"/>
      <c r="G28" s="521"/>
      <c r="H28" s="521" t="n">
        <v>1</v>
      </c>
      <c r="I28" s="522" t="n">
        <f aca="false">D28*H28</f>
        <v>50</v>
      </c>
      <c r="J28" s="523"/>
    </row>
    <row r="29" customFormat="false" ht="13.5" hidden="false" customHeight="true" outlineLevel="0" collapsed="false">
      <c r="A29" s="300" t="s">
        <v>587</v>
      </c>
      <c r="B29" s="291" t="n">
        <v>243</v>
      </c>
      <c r="C29" s="291" t="s">
        <v>588</v>
      </c>
      <c r="D29" s="522" t="n">
        <v>25</v>
      </c>
      <c r="E29" s="521"/>
      <c r="F29" s="522"/>
      <c r="G29" s="521"/>
      <c r="H29" s="521" t="n">
        <v>1</v>
      </c>
      <c r="I29" s="522" t="n">
        <f aca="false">D29*H29</f>
        <v>25</v>
      </c>
      <c r="J29" s="523"/>
    </row>
    <row r="30" customFormat="false" ht="13.5" hidden="false" customHeight="true" outlineLevel="0" collapsed="false">
      <c r="A30" s="300" t="s">
        <v>589</v>
      </c>
      <c r="B30" s="291" t="n">
        <v>243</v>
      </c>
      <c r="C30" s="291" t="s">
        <v>590</v>
      </c>
      <c r="D30" s="522" t="n">
        <v>300</v>
      </c>
      <c r="E30" s="521"/>
      <c r="F30" s="522"/>
      <c r="G30" s="521"/>
      <c r="H30" s="521" t="n">
        <v>1</v>
      </c>
      <c r="I30" s="522" t="n">
        <f aca="false">D30*H30</f>
        <v>300</v>
      </c>
      <c r="J30" s="523"/>
    </row>
    <row r="31" customFormat="false" ht="12.75" hidden="false" customHeight="false" outlineLevel="0" collapsed="false">
      <c r="A31" s="300" t="s">
        <v>285</v>
      </c>
      <c r="B31" s="291" t="n">
        <v>267</v>
      </c>
      <c r="C31" s="291" t="s">
        <v>284</v>
      </c>
      <c r="D31" s="292" t="n">
        <v>200</v>
      </c>
      <c r="E31" s="521"/>
      <c r="F31" s="522"/>
      <c r="G31" s="521"/>
      <c r="H31" s="521" t="n">
        <v>1</v>
      </c>
      <c r="I31" s="522" t="n">
        <f aca="false">D31*H31</f>
        <v>200</v>
      </c>
      <c r="J31" s="523" t="n">
        <f aca="false">SUM(I26:I31)</f>
        <v>1756</v>
      </c>
      <c r="K31" s="524"/>
    </row>
    <row r="32" customFormat="false" ht="13.5" hidden="false" customHeight="true" outlineLevel="0" collapsed="false">
      <c r="A32" s="496" t="s">
        <v>300</v>
      </c>
      <c r="B32" s="521" t="n">
        <v>262</v>
      </c>
      <c r="C32" s="521" t="s">
        <v>301</v>
      </c>
      <c r="D32" s="522" t="n">
        <v>33.2</v>
      </c>
      <c r="E32" s="521"/>
      <c r="F32" s="522"/>
      <c r="G32" s="521"/>
      <c r="H32" s="521" t="n">
        <v>36</v>
      </c>
      <c r="I32" s="522" t="n">
        <f aca="false">D32*H32</f>
        <v>1195.2</v>
      </c>
      <c r="J32" s="523"/>
    </row>
    <row r="33" customFormat="false" ht="13.5" hidden="false" customHeight="true" outlineLevel="0" collapsed="false">
      <c r="A33" s="496" t="s">
        <v>302</v>
      </c>
      <c r="B33" s="521" t="n">
        <v>262</v>
      </c>
      <c r="C33" s="521" t="s">
        <v>303</v>
      </c>
      <c r="D33" s="522" t="n">
        <v>37</v>
      </c>
      <c r="E33" s="521"/>
      <c r="F33" s="522"/>
      <c r="G33" s="521"/>
      <c r="H33" s="521" t="n">
        <v>30</v>
      </c>
      <c r="I33" s="522" t="n">
        <f aca="false">D33*H33</f>
        <v>1110</v>
      </c>
      <c r="J33" s="523"/>
    </row>
    <row r="34" customFormat="false" ht="13.5" hidden="false" customHeight="true" outlineLevel="0" collapsed="false">
      <c r="A34" s="300" t="s">
        <v>244</v>
      </c>
      <c r="B34" s="291" t="n">
        <v>241</v>
      </c>
      <c r="C34" s="291" t="s">
        <v>245</v>
      </c>
      <c r="D34" s="522" t="n">
        <v>50</v>
      </c>
      <c r="E34" s="521"/>
      <c r="F34" s="522"/>
      <c r="G34" s="521"/>
      <c r="H34" s="521" t="n">
        <v>1</v>
      </c>
      <c r="I34" s="522" t="n">
        <f aca="false">D34*H34</f>
        <v>50</v>
      </c>
      <c r="J34" s="523"/>
    </row>
    <row r="35" customFormat="false" ht="13.5" hidden="false" customHeight="true" outlineLevel="0" collapsed="false">
      <c r="A35" s="300" t="s">
        <v>587</v>
      </c>
      <c r="B35" s="291" t="n">
        <v>243</v>
      </c>
      <c r="C35" s="291" t="s">
        <v>588</v>
      </c>
      <c r="D35" s="522" t="n">
        <v>25</v>
      </c>
      <c r="E35" s="521"/>
      <c r="F35" s="522"/>
      <c r="G35" s="521"/>
      <c r="H35" s="521" t="n">
        <v>3</v>
      </c>
      <c r="I35" s="522" t="n">
        <f aca="false">D35*H35</f>
        <v>75</v>
      </c>
      <c r="J35" s="523"/>
    </row>
    <row r="36" customFormat="false" ht="13.5" hidden="false" customHeight="true" outlineLevel="0" collapsed="false">
      <c r="A36" s="300" t="s">
        <v>589</v>
      </c>
      <c r="B36" s="291" t="n">
        <v>243</v>
      </c>
      <c r="C36" s="291" t="s">
        <v>590</v>
      </c>
      <c r="D36" s="522" t="n">
        <v>300</v>
      </c>
      <c r="E36" s="521"/>
      <c r="F36" s="522"/>
      <c r="G36" s="521"/>
      <c r="H36" s="521" t="n">
        <v>2</v>
      </c>
      <c r="I36" s="522" t="n">
        <f aca="false">D36*H36</f>
        <v>600</v>
      </c>
      <c r="J36" s="523"/>
    </row>
    <row r="37" customFormat="false" ht="12.75" hidden="false" customHeight="false" outlineLevel="0" collapsed="false">
      <c r="A37" s="300" t="s">
        <v>285</v>
      </c>
      <c r="B37" s="291" t="n">
        <v>267</v>
      </c>
      <c r="C37" s="291" t="s">
        <v>284</v>
      </c>
      <c r="D37" s="292" t="n">
        <v>200</v>
      </c>
      <c r="E37" s="521"/>
      <c r="F37" s="522"/>
      <c r="G37" s="521"/>
      <c r="H37" s="521" t="n">
        <v>1</v>
      </c>
      <c r="I37" s="522" t="n">
        <f aca="false">D37*H37</f>
        <v>200</v>
      </c>
      <c r="J37" s="523" t="n">
        <f aca="false">SUM(I32:I37)</f>
        <v>3230.2</v>
      </c>
      <c r="K37" s="524"/>
    </row>
    <row r="38" customFormat="false" ht="13.5" hidden="false" customHeight="true" outlineLevel="0" collapsed="false">
      <c r="A38" s="496" t="s">
        <v>300</v>
      </c>
      <c r="B38" s="521" t="n">
        <v>262</v>
      </c>
      <c r="C38" s="521" t="s">
        <v>301</v>
      </c>
      <c r="D38" s="522" t="n">
        <v>33.2</v>
      </c>
      <c r="E38" s="521"/>
      <c r="F38" s="522"/>
      <c r="G38" s="521"/>
      <c r="H38" s="521" t="n">
        <v>725</v>
      </c>
      <c r="I38" s="522" t="n">
        <f aca="false">D38*H38</f>
        <v>24070</v>
      </c>
      <c r="J38" s="523"/>
      <c r="K38" s="524"/>
    </row>
    <row r="39" customFormat="false" ht="13.5" hidden="false" customHeight="true" outlineLevel="0" collapsed="false">
      <c r="A39" s="496" t="s">
        <v>302</v>
      </c>
      <c r="B39" s="521" t="n">
        <v>262</v>
      </c>
      <c r="C39" s="521" t="s">
        <v>303</v>
      </c>
      <c r="D39" s="522" t="n">
        <v>37</v>
      </c>
      <c r="E39" s="521"/>
      <c r="F39" s="522"/>
      <c r="G39" s="521"/>
      <c r="H39" s="521" t="n">
        <v>50</v>
      </c>
      <c r="I39" s="522" t="n">
        <f aca="false">D39*H39</f>
        <v>1850</v>
      </c>
      <c r="J39" s="523"/>
      <c r="K39" s="524"/>
    </row>
    <row r="40" customFormat="false" ht="13.5" hidden="false" customHeight="true" outlineLevel="0" collapsed="false">
      <c r="A40" s="300" t="s">
        <v>244</v>
      </c>
      <c r="B40" s="291" t="n">
        <v>241</v>
      </c>
      <c r="C40" s="291" t="s">
        <v>245</v>
      </c>
      <c r="D40" s="522" t="n">
        <v>50</v>
      </c>
      <c r="E40" s="521"/>
      <c r="F40" s="522"/>
      <c r="G40" s="521"/>
      <c r="H40" s="521" t="n">
        <v>2</v>
      </c>
      <c r="I40" s="522" t="n">
        <f aca="false">D40*H40</f>
        <v>100</v>
      </c>
      <c r="J40" s="523"/>
      <c r="K40" s="524"/>
    </row>
    <row r="41" customFormat="false" ht="13.5" hidden="false" customHeight="true" outlineLevel="0" collapsed="false">
      <c r="A41" s="300" t="s">
        <v>283</v>
      </c>
      <c r="B41" s="291" t="n">
        <v>267</v>
      </c>
      <c r="C41" s="291" t="s">
        <v>284</v>
      </c>
      <c r="D41" s="292" t="n">
        <v>250</v>
      </c>
      <c r="E41" s="521"/>
      <c r="F41" s="522"/>
      <c r="G41" s="521"/>
      <c r="H41" s="521" t="n">
        <v>1</v>
      </c>
      <c r="I41" s="522" t="n">
        <f aca="false">D41*H41</f>
        <v>250</v>
      </c>
      <c r="J41" s="523"/>
      <c r="K41" s="524"/>
    </row>
    <row r="42" customFormat="false" ht="12.75" hidden="false" customHeight="false" outlineLevel="0" collapsed="false">
      <c r="A42" s="300" t="s">
        <v>285</v>
      </c>
      <c r="B42" s="291" t="n">
        <v>267</v>
      </c>
      <c r="C42" s="291" t="s">
        <v>284</v>
      </c>
      <c r="D42" s="292" t="n">
        <v>200</v>
      </c>
      <c r="E42" s="521"/>
      <c r="F42" s="522"/>
      <c r="G42" s="521"/>
      <c r="H42" s="521" t="n">
        <v>1</v>
      </c>
      <c r="I42" s="522" t="n">
        <f aca="false">D42*H42</f>
        <v>200</v>
      </c>
      <c r="J42" s="523"/>
      <c r="K42" s="524"/>
    </row>
    <row r="43" customFormat="false" ht="12.75" hidden="false" customHeight="false" outlineLevel="0" collapsed="false">
      <c r="A43" s="300" t="s">
        <v>280</v>
      </c>
      <c r="B43" s="291" t="n">
        <v>133</v>
      </c>
      <c r="C43" s="291" t="s">
        <v>280</v>
      </c>
      <c r="D43" s="522" t="n">
        <v>400</v>
      </c>
      <c r="E43" s="521"/>
      <c r="F43" s="522"/>
      <c r="G43" s="521"/>
      <c r="H43" s="521" t="n">
        <v>10</v>
      </c>
      <c r="I43" s="522" t="n">
        <f aca="false">D43*H43</f>
        <v>4000</v>
      </c>
      <c r="J43" s="523"/>
      <c r="K43" s="524"/>
    </row>
    <row r="44" customFormat="false" ht="12.75" hidden="false" customHeight="false" outlineLevel="0" collapsed="false">
      <c r="A44" s="300" t="s">
        <v>287</v>
      </c>
      <c r="B44" s="291" t="n">
        <v>243</v>
      </c>
      <c r="C44" s="291" t="s">
        <v>253</v>
      </c>
      <c r="D44" s="522" t="n">
        <v>150</v>
      </c>
      <c r="E44" s="521"/>
      <c r="F44" s="522"/>
      <c r="G44" s="521"/>
      <c r="H44" s="521" t="n">
        <v>1</v>
      </c>
      <c r="I44" s="522" t="n">
        <f aca="false">D44*H44</f>
        <v>150</v>
      </c>
      <c r="J44" s="523"/>
      <c r="K44" s="524"/>
    </row>
    <row r="45" customFormat="false" ht="12.75" hidden="false" customHeight="false" outlineLevel="0" collapsed="false">
      <c r="A45" s="496" t="s">
        <v>261</v>
      </c>
      <c r="B45" s="521" t="n">
        <v>291</v>
      </c>
      <c r="C45" s="521" t="s">
        <v>286</v>
      </c>
      <c r="D45" s="522" t="n">
        <v>15</v>
      </c>
      <c r="E45" s="521"/>
      <c r="F45" s="522"/>
      <c r="G45" s="521"/>
      <c r="H45" s="521" t="n">
        <v>1</v>
      </c>
      <c r="I45" s="522" t="n">
        <f aca="false">D45*H45</f>
        <v>15</v>
      </c>
      <c r="J45" s="523" t="n">
        <f aca="false">SUM(I38:I45)</f>
        <v>30635</v>
      </c>
      <c r="K45" s="524"/>
    </row>
    <row r="46" customFormat="false" ht="13.5" hidden="false" customHeight="true" outlineLevel="0" collapsed="false">
      <c r="A46" s="496" t="s">
        <v>300</v>
      </c>
      <c r="B46" s="521" t="n">
        <v>262</v>
      </c>
      <c r="C46" s="521" t="s">
        <v>301</v>
      </c>
      <c r="D46" s="522" t="n">
        <v>33.2</v>
      </c>
      <c r="E46" s="521"/>
      <c r="F46" s="522"/>
      <c r="G46" s="521"/>
      <c r="H46" s="521" t="n">
        <v>725</v>
      </c>
      <c r="I46" s="522" t="n">
        <f aca="false">D46*H46</f>
        <v>24070</v>
      </c>
      <c r="J46" s="523"/>
      <c r="K46" s="524"/>
    </row>
    <row r="47" customFormat="false" ht="13.5" hidden="false" customHeight="true" outlineLevel="0" collapsed="false">
      <c r="A47" s="496" t="s">
        <v>302</v>
      </c>
      <c r="B47" s="521" t="n">
        <v>262</v>
      </c>
      <c r="C47" s="521" t="s">
        <v>303</v>
      </c>
      <c r="D47" s="522" t="n">
        <v>37</v>
      </c>
      <c r="E47" s="521"/>
      <c r="F47" s="522"/>
      <c r="G47" s="521"/>
      <c r="H47" s="521" t="n">
        <v>50</v>
      </c>
      <c r="I47" s="522" t="n">
        <f aca="false">D47*H47</f>
        <v>1850</v>
      </c>
      <c r="J47" s="523"/>
      <c r="K47" s="524"/>
    </row>
    <row r="48" customFormat="false" ht="13.5" hidden="false" customHeight="true" outlineLevel="0" collapsed="false">
      <c r="A48" s="300" t="s">
        <v>244</v>
      </c>
      <c r="B48" s="291" t="n">
        <v>241</v>
      </c>
      <c r="C48" s="291" t="s">
        <v>245</v>
      </c>
      <c r="D48" s="522" t="n">
        <v>50</v>
      </c>
      <c r="E48" s="521"/>
      <c r="F48" s="522"/>
      <c r="G48" s="521"/>
      <c r="H48" s="521" t="n">
        <v>2</v>
      </c>
      <c r="I48" s="522" t="n">
        <f aca="false">D48*H48</f>
        <v>100</v>
      </c>
      <c r="J48" s="523"/>
      <c r="K48" s="524"/>
    </row>
    <row r="49" customFormat="false" ht="13.5" hidden="false" customHeight="true" outlineLevel="0" collapsed="false">
      <c r="A49" s="300" t="s">
        <v>283</v>
      </c>
      <c r="B49" s="291" t="n">
        <v>267</v>
      </c>
      <c r="C49" s="291" t="s">
        <v>284</v>
      </c>
      <c r="D49" s="292" t="n">
        <v>250</v>
      </c>
      <c r="E49" s="521"/>
      <c r="F49" s="522"/>
      <c r="G49" s="521"/>
      <c r="H49" s="521" t="n">
        <v>1</v>
      </c>
      <c r="I49" s="522" t="n">
        <f aca="false">D49*H49</f>
        <v>250</v>
      </c>
      <c r="J49" s="523"/>
      <c r="K49" s="524"/>
    </row>
    <row r="50" customFormat="false" ht="12.75" hidden="false" customHeight="false" outlineLevel="0" collapsed="false">
      <c r="A50" s="300" t="s">
        <v>285</v>
      </c>
      <c r="B50" s="291" t="n">
        <v>267</v>
      </c>
      <c r="C50" s="291" t="s">
        <v>284</v>
      </c>
      <c r="D50" s="292" t="n">
        <v>200</v>
      </c>
      <c r="E50" s="521"/>
      <c r="F50" s="522"/>
      <c r="G50" s="521"/>
      <c r="H50" s="521" t="n">
        <v>1</v>
      </c>
      <c r="I50" s="522" t="n">
        <f aca="false">D50*H50</f>
        <v>200</v>
      </c>
      <c r="J50" s="523"/>
      <c r="K50" s="524"/>
    </row>
    <row r="51" customFormat="false" ht="12.75" hidden="false" customHeight="false" outlineLevel="0" collapsed="false">
      <c r="A51" s="300" t="s">
        <v>287</v>
      </c>
      <c r="B51" s="291" t="n">
        <v>243</v>
      </c>
      <c r="C51" s="291" t="s">
        <v>253</v>
      </c>
      <c r="D51" s="522" t="n">
        <v>150</v>
      </c>
      <c r="E51" s="521"/>
      <c r="F51" s="522"/>
      <c r="G51" s="521"/>
      <c r="H51" s="521" t="n">
        <v>1</v>
      </c>
      <c r="I51" s="522" t="n">
        <f aca="false">D51*H51</f>
        <v>150</v>
      </c>
      <c r="J51" s="523"/>
      <c r="K51" s="524"/>
    </row>
    <row r="52" customFormat="false" ht="12.75" hidden="false" customHeight="false" outlineLevel="0" collapsed="false">
      <c r="A52" s="496" t="s">
        <v>261</v>
      </c>
      <c r="B52" s="521" t="n">
        <v>291</v>
      </c>
      <c r="C52" s="521" t="s">
        <v>286</v>
      </c>
      <c r="D52" s="522" t="n">
        <v>15</v>
      </c>
      <c r="E52" s="521"/>
      <c r="F52" s="522"/>
      <c r="G52" s="521"/>
      <c r="H52" s="521" t="n">
        <v>1</v>
      </c>
      <c r="I52" s="522" t="n">
        <f aca="false">D52*H52</f>
        <v>15</v>
      </c>
      <c r="J52" s="523" t="n">
        <f aca="false">SUM(I46:I52)</f>
        <v>26635</v>
      </c>
      <c r="K52" s="524"/>
    </row>
    <row r="53" customFormat="false" ht="12.75" hidden="false" customHeight="false" outlineLevel="0" collapsed="false">
      <c r="A53" s="300" t="s">
        <v>244</v>
      </c>
      <c r="B53" s="291" t="n">
        <v>241</v>
      </c>
      <c r="C53" s="291" t="s">
        <v>245</v>
      </c>
      <c r="D53" s="522" t="n">
        <v>50</v>
      </c>
      <c r="E53" s="521"/>
      <c r="F53" s="522"/>
      <c r="G53" s="521"/>
      <c r="H53" s="521" t="n">
        <v>2</v>
      </c>
      <c r="I53" s="522" t="n">
        <f aca="false">D53*H53</f>
        <v>100</v>
      </c>
      <c r="J53" s="523"/>
    </row>
    <row r="54" customFormat="false" ht="12.75" hidden="false" customHeight="false" outlineLevel="0" collapsed="false">
      <c r="A54" s="300" t="s">
        <v>283</v>
      </c>
      <c r="B54" s="291" t="n">
        <v>267</v>
      </c>
      <c r="C54" s="291" t="s">
        <v>284</v>
      </c>
      <c r="D54" s="292" t="n">
        <v>250</v>
      </c>
      <c r="E54" s="521"/>
      <c r="F54" s="522"/>
      <c r="G54" s="521"/>
      <c r="H54" s="521" t="n">
        <v>2</v>
      </c>
      <c r="I54" s="522" t="n">
        <f aca="false">D54*H54</f>
        <v>500</v>
      </c>
      <c r="J54" s="523"/>
    </row>
    <row r="55" customFormat="false" ht="12.75" hidden="false" customHeight="false" outlineLevel="0" collapsed="false">
      <c r="A55" s="300" t="s">
        <v>285</v>
      </c>
      <c r="B55" s="291" t="n">
        <v>267</v>
      </c>
      <c r="C55" s="291" t="s">
        <v>284</v>
      </c>
      <c r="D55" s="292" t="n">
        <v>200</v>
      </c>
      <c r="E55" s="521"/>
      <c r="F55" s="522"/>
      <c r="G55" s="521"/>
      <c r="H55" s="521" t="n">
        <v>2</v>
      </c>
      <c r="I55" s="522" t="n">
        <f aca="false">D55*H55</f>
        <v>400</v>
      </c>
      <c r="J55" s="523"/>
    </row>
    <row r="56" customFormat="false" ht="12.75" hidden="false" customHeight="false" outlineLevel="0" collapsed="false">
      <c r="A56" s="496" t="s">
        <v>261</v>
      </c>
      <c r="B56" s="521" t="n">
        <v>291</v>
      </c>
      <c r="C56" s="521" t="s">
        <v>286</v>
      </c>
      <c r="D56" s="522" t="n">
        <v>15</v>
      </c>
      <c r="E56" s="521"/>
      <c r="F56" s="522"/>
      <c r="G56" s="521"/>
      <c r="H56" s="521" t="n">
        <v>1</v>
      </c>
      <c r="I56" s="522" t="n">
        <f aca="false">D56*H56</f>
        <v>15</v>
      </c>
      <c r="J56" s="523"/>
    </row>
    <row r="57" customFormat="false" ht="12.75" hidden="false" customHeight="false" outlineLevel="0" collapsed="false">
      <c r="A57" s="300" t="s">
        <v>287</v>
      </c>
      <c r="B57" s="291" t="n">
        <v>243</v>
      </c>
      <c r="C57" s="291" t="s">
        <v>241</v>
      </c>
      <c r="D57" s="522" t="n">
        <v>1.5</v>
      </c>
      <c r="E57" s="521"/>
      <c r="F57" s="522"/>
      <c r="G57" s="521"/>
      <c r="H57" s="521" t="n">
        <v>15</v>
      </c>
      <c r="I57" s="522" t="n">
        <f aca="false">D57*H57</f>
        <v>22.5</v>
      </c>
      <c r="J57" s="523"/>
    </row>
    <row r="58" customFormat="false" ht="12.75" hidden="false" customHeight="false" outlineLevel="0" collapsed="false">
      <c r="A58" s="300" t="s">
        <v>288</v>
      </c>
      <c r="B58" s="291" t="n">
        <v>291</v>
      </c>
      <c r="C58" s="521" t="s">
        <v>286</v>
      </c>
      <c r="D58" s="522" t="n">
        <v>15</v>
      </c>
      <c r="E58" s="521"/>
      <c r="F58" s="522"/>
      <c r="G58" s="521"/>
      <c r="H58" s="521" t="n">
        <v>1</v>
      </c>
      <c r="I58" s="522" t="n">
        <f aca="false">D58*H58</f>
        <v>15</v>
      </c>
      <c r="J58" s="523"/>
    </row>
    <row r="59" customFormat="false" ht="12.75" hidden="false" customHeight="false" outlineLevel="0" collapsed="false">
      <c r="A59" s="496" t="s">
        <v>289</v>
      </c>
      <c r="B59" s="521" t="n">
        <v>291</v>
      </c>
      <c r="C59" s="521" t="s">
        <v>241</v>
      </c>
      <c r="D59" s="522" t="n">
        <v>70</v>
      </c>
      <c r="E59" s="521"/>
      <c r="F59" s="522"/>
      <c r="G59" s="521"/>
      <c r="H59" s="521" t="n">
        <v>1</v>
      </c>
      <c r="I59" s="522" t="n">
        <f aca="false">D59*H59</f>
        <v>70</v>
      </c>
      <c r="J59" s="523"/>
    </row>
    <row r="60" customFormat="false" ht="12.75" hidden="false" customHeight="false" outlineLevel="0" collapsed="false">
      <c r="A60" s="496" t="s">
        <v>290</v>
      </c>
      <c r="B60" s="521" t="n">
        <v>291</v>
      </c>
      <c r="C60" s="521" t="s">
        <v>241</v>
      </c>
      <c r="D60" s="522" t="n">
        <v>120</v>
      </c>
      <c r="E60" s="521"/>
      <c r="F60" s="522"/>
      <c r="G60" s="521"/>
      <c r="H60" s="521" t="n">
        <v>1</v>
      </c>
      <c r="I60" s="522" t="n">
        <f aca="false">D60*H60</f>
        <v>120</v>
      </c>
      <c r="J60" s="523"/>
    </row>
    <row r="61" customFormat="false" ht="12.75" hidden="false" customHeight="false" outlineLevel="0" collapsed="false">
      <c r="A61" s="304" t="s">
        <v>270</v>
      </c>
      <c r="B61" s="291" t="n">
        <v>291</v>
      </c>
      <c r="C61" s="291" t="s">
        <v>271</v>
      </c>
      <c r="D61" s="522" t="n">
        <v>10</v>
      </c>
      <c r="E61" s="521"/>
      <c r="F61" s="522"/>
      <c r="G61" s="521"/>
      <c r="H61" s="521" t="n">
        <v>1</v>
      </c>
      <c r="I61" s="522" t="n">
        <f aca="false">D61*H61</f>
        <v>10</v>
      </c>
      <c r="J61" s="523"/>
    </row>
    <row r="62" customFormat="false" ht="12.75" hidden="false" customHeight="false" outlineLevel="0" collapsed="false">
      <c r="A62" s="496" t="s">
        <v>291</v>
      </c>
      <c r="B62" s="521" t="n">
        <v>328</v>
      </c>
      <c r="C62" s="521" t="s">
        <v>241</v>
      </c>
      <c r="D62" s="522" t="n">
        <v>8000</v>
      </c>
      <c r="E62" s="521"/>
      <c r="F62" s="522"/>
      <c r="G62" s="521"/>
      <c r="H62" s="521" t="n">
        <v>1</v>
      </c>
      <c r="I62" s="522" t="n">
        <f aca="false">D62*H62</f>
        <v>8000</v>
      </c>
      <c r="J62" s="523"/>
    </row>
    <row r="63" customFormat="false" ht="12.75" hidden="false" customHeight="false" outlineLevel="0" collapsed="false">
      <c r="A63" s="496" t="s">
        <v>292</v>
      </c>
      <c r="B63" s="521" t="n">
        <v>328</v>
      </c>
      <c r="C63" s="521" t="s">
        <v>241</v>
      </c>
      <c r="D63" s="522" t="n">
        <v>1500</v>
      </c>
      <c r="E63" s="521"/>
      <c r="F63" s="522"/>
      <c r="G63" s="521"/>
      <c r="H63" s="521" t="n">
        <v>1</v>
      </c>
      <c r="I63" s="522" t="n">
        <f aca="false">D63*H63</f>
        <v>1500</v>
      </c>
      <c r="J63" s="523"/>
    </row>
    <row r="64" customFormat="false" ht="12.75" hidden="false" customHeight="false" outlineLevel="0" collapsed="false">
      <c r="A64" s="496" t="s">
        <v>293</v>
      </c>
      <c r="B64" s="521" t="n">
        <v>328</v>
      </c>
      <c r="C64" s="521" t="s">
        <v>241</v>
      </c>
      <c r="D64" s="522" t="n">
        <v>1500</v>
      </c>
      <c r="E64" s="521"/>
      <c r="F64" s="522"/>
      <c r="G64" s="521"/>
      <c r="H64" s="521" t="n">
        <v>1</v>
      </c>
      <c r="I64" s="522" t="n">
        <f aca="false">D64*H64</f>
        <v>1500</v>
      </c>
      <c r="J64" s="523"/>
    </row>
    <row r="65" customFormat="false" ht="12.75" hidden="false" customHeight="false" outlineLevel="0" collapsed="false">
      <c r="A65" s="496" t="s">
        <v>294</v>
      </c>
      <c r="B65" s="521" t="n">
        <v>322</v>
      </c>
      <c r="C65" s="521" t="s">
        <v>241</v>
      </c>
      <c r="D65" s="522" t="n">
        <v>2000</v>
      </c>
      <c r="E65" s="521"/>
      <c r="F65" s="522"/>
      <c r="G65" s="521"/>
      <c r="H65" s="521" t="n">
        <v>1</v>
      </c>
      <c r="I65" s="522" t="n">
        <f aca="false">D65*H65</f>
        <v>2000</v>
      </c>
      <c r="J65" s="523"/>
    </row>
    <row r="66" customFormat="false" ht="12.75" hidden="false" customHeight="true" outlineLevel="0" collapsed="false">
      <c r="A66" s="496" t="s">
        <v>295</v>
      </c>
      <c r="B66" s="521" t="n">
        <v>291</v>
      </c>
      <c r="C66" s="521" t="s">
        <v>241</v>
      </c>
      <c r="D66" s="522" t="n">
        <v>85</v>
      </c>
      <c r="E66" s="521"/>
      <c r="F66" s="522"/>
      <c r="G66" s="521"/>
      <c r="H66" s="521" t="n">
        <v>2</v>
      </c>
      <c r="I66" s="522" t="n">
        <f aca="false">D66*H66</f>
        <v>170</v>
      </c>
      <c r="J66" s="523" t="n">
        <f aca="false">SUM(I53:I66)</f>
        <v>14422.5</v>
      </c>
    </row>
    <row r="67" customFormat="false" ht="12.75" hidden="false" customHeight="false" outlineLevel="0" collapsed="false">
      <c r="A67" s="496" t="s">
        <v>297</v>
      </c>
      <c r="B67" s="291" t="n">
        <v>113</v>
      </c>
      <c r="C67" s="521" t="s">
        <v>251</v>
      </c>
      <c r="D67" s="522" t="n">
        <v>250</v>
      </c>
      <c r="E67" s="521"/>
      <c r="F67" s="522"/>
      <c r="G67" s="521"/>
      <c r="H67" s="521" t="n">
        <v>12</v>
      </c>
      <c r="I67" s="522" t="n">
        <f aca="false">D67*H67</f>
        <v>3000</v>
      </c>
      <c r="J67" s="523"/>
    </row>
    <row r="68" customFormat="false" ht="12.75" hidden="false" customHeight="false" outlineLevel="0" collapsed="false">
      <c r="A68" s="496" t="s">
        <v>298</v>
      </c>
      <c r="B68" s="521" t="n">
        <v>244</v>
      </c>
      <c r="C68" s="521" t="s">
        <v>247</v>
      </c>
      <c r="D68" s="522" t="n">
        <v>40</v>
      </c>
      <c r="E68" s="521"/>
      <c r="F68" s="522"/>
      <c r="G68" s="521"/>
      <c r="H68" s="521" t="n">
        <v>5</v>
      </c>
      <c r="I68" s="522" t="n">
        <v>200</v>
      </c>
      <c r="J68" s="523"/>
    </row>
    <row r="69" customFormat="false" ht="12.75" hidden="false" customHeight="false" outlineLevel="0" collapsed="false">
      <c r="A69" s="300" t="s">
        <v>244</v>
      </c>
      <c r="B69" s="291" t="n">
        <v>241</v>
      </c>
      <c r="C69" s="291" t="s">
        <v>245</v>
      </c>
      <c r="D69" s="522" t="n">
        <v>50</v>
      </c>
      <c r="E69" s="521"/>
      <c r="F69" s="522"/>
      <c r="G69" s="521"/>
      <c r="H69" s="521" t="n">
        <v>1</v>
      </c>
      <c r="I69" s="522" t="n">
        <f aca="false">D69*H69</f>
        <v>50</v>
      </c>
      <c r="J69" s="523"/>
    </row>
    <row r="70" customFormat="false" ht="12.75" hidden="false" customHeight="false" outlineLevel="0" collapsed="false">
      <c r="A70" s="496" t="s">
        <v>299</v>
      </c>
      <c r="B70" s="521" t="n">
        <v>244</v>
      </c>
      <c r="C70" s="521" t="s">
        <v>241</v>
      </c>
      <c r="D70" s="522" t="n">
        <v>21</v>
      </c>
      <c r="E70" s="521"/>
      <c r="F70" s="522"/>
      <c r="G70" s="521"/>
      <c r="H70" s="521" t="n">
        <v>5</v>
      </c>
      <c r="I70" s="522" t="n">
        <f aca="false">D70*H70</f>
        <v>105</v>
      </c>
      <c r="J70" s="523"/>
    </row>
    <row r="71" customFormat="false" ht="12.75" hidden="false" customHeight="false" outlineLevel="0" collapsed="false">
      <c r="A71" s="496" t="s">
        <v>261</v>
      </c>
      <c r="B71" s="521" t="n">
        <v>291</v>
      </c>
      <c r="C71" s="521" t="s">
        <v>253</v>
      </c>
      <c r="D71" s="522" t="n">
        <v>15</v>
      </c>
      <c r="E71" s="521"/>
      <c r="F71" s="522"/>
      <c r="G71" s="521"/>
      <c r="H71" s="521" t="n">
        <v>1</v>
      </c>
      <c r="I71" s="522" t="n">
        <f aca="false">D71*H71</f>
        <v>15</v>
      </c>
      <c r="J71" s="523"/>
    </row>
    <row r="72" customFormat="false" ht="12.75" hidden="false" customHeight="false" outlineLevel="0" collapsed="false">
      <c r="A72" s="300" t="s">
        <v>287</v>
      </c>
      <c r="B72" s="291" t="n">
        <v>243</v>
      </c>
      <c r="C72" s="521" t="s">
        <v>253</v>
      </c>
      <c r="D72" s="522" t="n">
        <v>150</v>
      </c>
      <c r="E72" s="521"/>
      <c r="F72" s="522"/>
      <c r="G72" s="521"/>
      <c r="H72" s="521" t="n">
        <v>1</v>
      </c>
      <c r="I72" s="522" t="n">
        <f aca="false">D72*H72</f>
        <v>150</v>
      </c>
      <c r="J72" s="523"/>
    </row>
    <row r="73" customFormat="false" ht="12.75" hidden="false" customHeight="false" outlineLevel="0" collapsed="false">
      <c r="A73" s="300" t="s">
        <v>283</v>
      </c>
      <c r="B73" s="291" t="n">
        <v>267</v>
      </c>
      <c r="C73" s="291" t="s">
        <v>284</v>
      </c>
      <c r="D73" s="292" t="n">
        <v>250</v>
      </c>
      <c r="E73" s="521"/>
      <c r="F73" s="522"/>
      <c r="G73" s="521"/>
      <c r="H73" s="521" t="n">
        <v>1</v>
      </c>
      <c r="I73" s="522" t="n">
        <f aca="false">D73*H73</f>
        <v>250</v>
      </c>
      <c r="J73" s="523"/>
    </row>
    <row r="74" customFormat="false" ht="12.75" hidden="false" customHeight="false" outlineLevel="0" collapsed="false">
      <c r="A74" s="300" t="s">
        <v>285</v>
      </c>
      <c r="B74" s="291" t="n">
        <v>267</v>
      </c>
      <c r="C74" s="291" t="s">
        <v>284</v>
      </c>
      <c r="D74" s="292" t="n">
        <v>200</v>
      </c>
      <c r="E74" s="521"/>
      <c r="F74" s="522"/>
      <c r="G74" s="521"/>
      <c r="H74" s="521" t="n">
        <v>1</v>
      </c>
      <c r="I74" s="522" t="n">
        <f aca="false">D74*H74</f>
        <v>200</v>
      </c>
      <c r="J74" s="523"/>
    </row>
    <row r="75" customFormat="false" ht="12.75" hidden="false" customHeight="false" outlineLevel="0" collapsed="false">
      <c r="A75" s="496" t="s">
        <v>300</v>
      </c>
      <c r="B75" s="521" t="n">
        <v>262</v>
      </c>
      <c r="C75" s="521" t="s">
        <v>301</v>
      </c>
      <c r="D75" s="522" t="n">
        <v>33.2</v>
      </c>
      <c r="E75" s="521"/>
      <c r="F75" s="522"/>
      <c r="G75" s="521"/>
      <c r="H75" s="521" t="n">
        <v>500</v>
      </c>
      <c r="I75" s="522" t="n">
        <f aca="false">D75*H75</f>
        <v>16600</v>
      </c>
      <c r="J75" s="523"/>
    </row>
    <row r="76" customFormat="false" ht="12.75" hidden="false" customHeight="false" outlineLevel="0" collapsed="false">
      <c r="A76" s="496" t="s">
        <v>302</v>
      </c>
      <c r="B76" s="521" t="n">
        <v>262</v>
      </c>
      <c r="C76" s="521" t="s">
        <v>303</v>
      </c>
      <c r="D76" s="522" t="n">
        <v>37</v>
      </c>
      <c r="E76" s="521"/>
      <c r="F76" s="522"/>
      <c r="G76" s="521"/>
      <c r="H76" s="521" t="n">
        <v>50</v>
      </c>
      <c r="I76" s="522" t="n">
        <f aca="false">D76*H76</f>
        <v>1850</v>
      </c>
      <c r="J76" s="523"/>
    </row>
    <row r="77" customFormat="false" ht="12.75" hidden="false" customHeight="false" outlineLevel="0" collapsed="false">
      <c r="A77" s="496" t="s">
        <v>304</v>
      </c>
      <c r="B77" s="521" t="n">
        <v>165</v>
      </c>
      <c r="C77" s="521" t="s">
        <v>241</v>
      </c>
      <c r="D77" s="522" t="n">
        <v>800</v>
      </c>
      <c r="E77" s="521"/>
      <c r="F77" s="522"/>
      <c r="G77" s="521"/>
      <c r="H77" s="521" t="n">
        <v>1</v>
      </c>
      <c r="I77" s="522" t="n">
        <f aca="false">D77*H77</f>
        <v>800</v>
      </c>
      <c r="J77" s="523"/>
    </row>
    <row r="78" customFormat="false" ht="12.75" hidden="false" customHeight="false" outlineLevel="0" collapsed="false">
      <c r="A78" s="496" t="s">
        <v>371</v>
      </c>
      <c r="B78" s="521" t="n">
        <v>165</v>
      </c>
      <c r="C78" s="521" t="s">
        <v>251</v>
      </c>
      <c r="D78" s="522" t="n">
        <v>2000</v>
      </c>
      <c r="E78" s="521"/>
      <c r="F78" s="522"/>
      <c r="G78" s="521"/>
      <c r="H78" s="521" t="n">
        <v>3</v>
      </c>
      <c r="I78" s="522" t="n">
        <f aca="false">D78*H78</f>
        <v>6000</v>
      </c>
      <c r="J78" s="523"/>
    </row>
    <row r="79" customFormat="false" ht="12.75" hidden="false" customHeight="false" outlineLevel="0" collapsed="false">
      <c r="A79" s="496" t="s">
        <v>305</v>
      </c>
      <c r="B79" s="521" t="n">
        <v>211</v>
      </c>
      <c r="C79" s="521" t="s">
        <v>251</v>
      </c>
      <c r="D79" s="522" t="n">
        <v>40</v>
      </c>
      <c r="E79" s="521"/>
      <c r="F79" s="522"/>
      <c r="G79" s="521"/>
      <c r="H79" s="521" t="n">
        <v>4000</v>
      </c>
      <c r="I79" s="522" t="n">
        <f aca="false">D79*H79</f>
        <v>160000</v>
      </c>
      <c r="J79" s="523"/>
    </row>
    <row r="80" customFormat="false" ht="12.75" hidden="false" customHeight="false" outlineLevel="0" collapsed="false">
      <c r="A80" s="496" t="s">
        <v>372</v>
      </c>
      <c r="B80" s="521" t="n">
        <v>297</v>
      </c>
      <c r="C80" s="521" t="s">
        <v>307</v>
      </c>
      <c r="D80" s="522" t="n">
        <v>40</v>
      </c>
      <c r="E80" s="521"/>
      <c r="F80" s="522"/>
      <c r="G80" s="521"/>
      <c r="H80" s="521" t="n">
        <v>10</v>
      </c>
      <c r="I80" s="522" t="n">
        <f aca="false">D80*H80</f>
        <v>400</v>
      </c>
      <c r="J80" s="523" t="n">
        <f aca="false">SUM(I67:I80)</f>
        <v>189620</v>
      </c>
    </row>
    <row r="81" customFormat="false" ht="12.75" hidden="false" customHeight="false" outlineLevel="0" collapsed="false">
      <c r="A81" s="496" t="s">
        <v>311</v>
      </c>
      <c r="B81" s="521" t="n">
        <v>294</v>
      </c>
      <c r="C81" s="521" t="s">
        <v>247</v>
      </c>
      <c r="D81" s="522" t="n">
        <v>1200</v>
      </c>
      <c r="E81" s="521"/>
      <c r="F81" s="522"/>
      <c r="G81" s="521"/>
      <c r="H81" s="521" t="n">
        <v>3</v>
      </c>
      <c r="I81" s="522" t="n">
        <f aca="false">D81*H81</f>
        <v>3600</v>
      </c>
      <c r="J81" s="523"/>
    </row>
    <row r="82" customFormat="false" ht="12.75" hidden="false" customHeight="false" outlineLevel="0" collapsed="false">
      <c r="A82" s="496" t="s">
        <v>312</v>
      </c>
      <c r="B82" s="291" t="n">
        <v>241</v>
      </c>
      <c r="C82" s="521" t="s">
        <v>313</v>
      </c>
      <c r="D82" s="522" t="n">
        <v>100</v>
      </c>
      <c r="E82" s="521"/>
      <c r="F82" s="522"/>
      <c r="G82" s="521"/>
      <c r="H82" s="521" t="n">
        <v>5</v>
      </c>
      <c r="I82" s="522" t="n">
        <f aca="false">D82*H82</f>
        <v>500</v>
      </c>
      <c r="J82" s="523"/>
    </row>
    <row r="83" customFormat="false" ht="12.75" hidden="false" customHeight="false" outlineLevel="0" collapsed="false">
      <c r="A83" s="496" t="s">
        <v>591</v>
      </c>
      <c r="B83" s="521" t="n">
        <v>329</v>
      </c>
      <c r="C83" s="521" t="s">
        <v>591</v>
      </c>
      <c r="D83" s="522" t="n">
        <v>1200</v>
      </c>
      <c r="E83" s="521"/>
      <c r="F83" s="522"/>
      <c r="G83" s="521"/>
      <c r="H83" s="521" t="n">
        <v>4</v>
      </c>
      <c r="I83" s="522" t="n">
        <f aca="false">D83*H83</f>
        <v>4800</v>
      </c>
      <c r="J83" s="523"/>
    </row>
    <row r="84" customFormat="false" ht="12.75" hidden="false" customHeight="false" outlineLevel="0" collapsed="false">
      <c r="A84" s="496" t="s">
        <v>314</v>
      </c>
      <c r="B84" s="521" t="n">
        <v>211</v>
      </c>
      <c r="C84" s="521" t="s">
        <v>315</v>
      </c>
      <c r="D84" s="522" t="n">
        <v>5</v>
      </c>
      <c r="E84" s="521"/>
      <c r="F84" s="522"/>
      <c r="G84" s="521"/>
      <c r="H84" s="521" t="n">
        <v>3600</v>
      </c>
      <c r="I84" s="522" t="n">
        <f aca="false">D84*H84</f>
        <v>18000</v>
      </c>
      <c r="J84" s="523"/>
    </row>
    <row r="85" customFormat="false" ht="12.75" hidden="false" customHeight="false" outlineLevel="0" collapsed="false">
      <c r="A85" s="496" t="s">
        <v>300</v>
      </c>
      <c r="B85" s="521" t="n">
        <v>262</v>
      </c>
      <c r="C85" s="521" t="s">
        <v>301</v>
      </c>
      <c r="D85" s="522" t="n">
        <v>33.2</v>
      </c>
      <c r="E85" s="521"/>
      <c r="F85" s="522"/>
      <c r="G85" s="521"/>
      <c r="H85" s="521" t="n">
        <v>108</v>
      </c>
      <c r="I85" s="522" t="n">
        <f aca="false">D85*H85</f>
        <v>3585.6</v>
      </c>
      <c r="J85" s="523"/>
    </row>
    <row r="86" customFormat="false" ht="12.75" hidden="false" customHeight="false" outlineLevel="0" collapsed="false">
      <c r="A86" s="496" t="s">
        <v>302</v>
      </c>
      <c r="B86" s="521" t="n">
        <v>262</v>
      </c>
      <c r="C86" s="521" t="s">
        <v>303</v>
      </c>
      <c r="D86" s="522" t="n">
        <v>37</v>
      </c>
      <c r="E86" s="521"/>
      <c r="F86" s="522"/>
      <c r="G86" s="521"/>
      <c r="H86" s="521" t="n">
        <v>50</v>
      </c>
      <c r="I86" s="522" t="n">
        <f aca="false">D86*H86</f>
        <v>1850</v>
      </c>
      <c r="J86" s="523"/>
    </row>
    <row r="87" customFormat="false" ht="12.75" hidden="false" customHeight="false" outlineLevel="0" collapsed="false">
      <c r="A87" s="496" t="s">
        <v>316</v>
      </c>
      <c r="B87" s="521" t="n">
        <v>266</v>
      </c>
      <c r="C87" s="521" t="s">
        <v>251</v>
      </c>
      <c r="D87" s="522" t="n">
        <v>2500</v>
      </c>
      <c r="E87" s="521"/>
      <c r="F87" s="522"/>
      <c r="G87" s="521"/>
      <c r="H87" s="521" t="n">
        <v>12</v>
      </c>
      <c r="I87" s="522" t="n">
        <f aca="false">D87*H87</f>
        <v>30000</v>
      </c>
      <c r="J87" s="523"/>
    </row>
    <row r="88" customFormat="false" ht="12.75" hidden="false" customHeight="false" outlineLevel="0" collapsed="false">
      <c r="A88" s="496" t="s">
        <v>317</v>
      </c>
      <c r="B88" s="521" t="n">
        <v>266</v>
      </c>
      <c r="C88" s="521" t="s">
        <v>251</v>
      </c>
      <c r="D88" s="522" t="n">
        <v>1200</v>
      </c>
      <c r="E88" s="521"/>
      <c r="F88" s="522"/>
      <c r="G88" s="521"/>
      <c r="H88" s="521" t="n">
        <v>6</v>
      </c>
      <c r="I88" s="522" t="n">
        <f aca="false">D88*H88</f>
        <v>7200</v>
      </c>
      <c r="J88" s="523"/>
    </row>
    <row r="89" customFormat="false" ht="12.75" hidden="false" customHeight="false" outlineLevel="0" collapsed="false">
      <c r="A89" s="496" t="s">
        <v>318</v>
      </c>
      <c r="B89" s="521" t="n">
        <v>239</v>
      </c>
      <c r="C89" s="521" t="s">
        <v>251</v>
      </c>
      <c r="D89" s="522" t="n">
        <v>300</v>
      </c>
      <c r="E89" s="521"/>
      <c r="F89" s="522"/>
      <c r="G89" s="521"/>
      <c r="H89" s="521" t="n">
        <v>34</v>
      </c>
      <c r="I89" s="522" t="n">
        <f aca="false">D89*H89</f>
        <v>10200</v>
      </c>
      <c r="J89" s="523"/>
    </row>
    <row r="90" customFormat="false" ht="12.75" hidden="false" customHeight="false" outlineLevel="0" collapsed="false">
      <c r="A90" s="496" t="s">
        <v>319</v>
      </c>
      <c r="B90" s="521" t="n">
        <v>329</v>
      </c>
      <c r="C90" s="521" t="s">
        <v>251</v>
      </c>
      <c r="D90" s="522" t="n">
        <v>500</v>
      </c>
      <c r="E90" s="521"/>
      <c r="F90" s="522"/>
      <c r="G90" s="521"/>
      <c r="H90" s="521" t="n">
        <v>6</v>
      </c>
      <c r="I90" s="522" t="n">
        <f aca="false">D90*H90</f>
        <v>3000</v>
      </c>
      <c r="J90" s="523"/>
    </row>
    <row r="91" customFormat="false" ht="12.75" hidden="false" customHeight="false" outlineLevel="0" collapsed="false">
      <c r="A91" s="496" t="s">
        <v>320</v>
      </c>
      <c r="B91" s="521" t="n">
        <v>329</v>
      </c>
      <c r="C91" s="521" t="s">
        <v>251</v>
      </c>
      <c r="D91" s="522" t="n">
        <v>5000</v>
      </c>
      <c r="E91" s="521"/>
      <c r="F91" s="522"/>
      <c r="G91" s="521"/>
      <c r="H91" s="521" t="n">
        <v>2</v>
      </c>
      <c r="I91" s="522" t="n">
        <f aca="false">D91*H91</f>
        <v>10000</v>
      </c>
      <c r="J91" s="523"/>
    </row>
    <row r="92" customFormat="false" ht="12.75" hidden="false" customHeight="false" outlineLevel="0" collapsed="false">
      <c r="A92" s="496" t="s">
        <v>321</v>
      </c>
      <c r="B92" s="521" t="n">
        <v>297</v>
      </c>
      <c r="C92" s="521" t="s">
        <v>241</v>
      </c>
      <c r="D92" s="522" t="n">
        <v>250</v>
      </c>
      <c r="E92" s="521"/>
      <c r="F92" s="522"/>
      <c r="G92" s="521"/>
      <c r="H92" s="521" t="n">
        <v>6</v>
      </c>
      <c r="I92" s="522" t="n">
        <f aca="false">D92*H92</f>
        <v>1500</v>
      </c>
      <c r="J92" s="523"/>
    </row>
    <row r="93" s="529" customFormat="true" ht="12.75" hidden="false" customHeight="false" outlineLevel="0" collapsed="false">
      <c r="A93" s="525" t="s">
        <v>322</v>
      </c>
      <c r="B93" s="526" t="n">
        <v>325</v>
      </c>
      <c r="C93" s="526" t="s">
        <v>322</v>
      </c>
      <c r="D93" s="527" t="n">
        <v>75000</v>
      </c>
      <c r="E93" s="526"/>
      <c r="F93" s="527"/>
      <c r="G93" s="526"/>
      <c r="H93" s="526" t="n">
        <v>2</v>
      </c>
      <c r="I93" s="527" t="n">
        <f aca="false">D93*H93</f>
        <v>150000</v>
      </c>
      <c r="J93" s="528"/>
    </row>
    <row r="94" s="529" customFormat="true" ht="12.75" hidden="false" customHeight="false" outlineLevel="0" collapsed="false">
      <c r="A94" s="525" t="s">
        <v>323</v>
      </c>
      <c r="B94" s="526" t="n">
        <v>165</v>
      </c>
      <c r="C94" s="526" t="s">
        <v>324</v>
      </c>
      <c r="D94" s="527" t="n">
        <v>6000</v>
      </c>
      <c r="E94" s="526"/>
      <c r="F94" s="527"/>
      <c r="G94" s="526"/>
      <c r="H94" s="526" t="n">
        <v>1</v>
      </c>
      <c r="I94" s="527" t="n">
        <f aca="false">D94*H94</f>
        <v>6000</v>
      </c>
      <c r="J94" s="528"/>
    </row>
    <row r="95" s="529" customFormat="true" ht="12.75" hidden="false" customHeight="false" outlineLevel="0" collapsed="false">
      <c r="A95" s="525" t="s">
        <v>325</v>
      </c>
      <c r="B95" s="526" t="n">
        <v>283</v>
      </c>
      <c r="C95" s="526" t="s">
        <v>326</v>
      </c>
      <c r="D95" s="527" t="n">
        <v>1500</v>
      </c>
      <c r="E95" s="526"/>
      <c r="F95" s="527"/>
      <c r="G95" s="526"/>
      <c r="H95" s="526" t="n">
        <v>15</v>
      </c>
      <c r="I95" s="527" t="n">
        <f aca="false">D95*H95</f>
        <v>22500</v>
      </c>
      <c r="J95" s="528"/>
    </row>
    <row r="96" s="529" customFormat="true" ht="12.75" hidden="false" customHeight="false" outlineLevel="0" collapsed="false">
      <c r="A96" s="525" t="s">
        <v>327</v>
      </c>
      <c r="B96" s="526" t="n">
        <v>239</v>
      </c>
      <c r="C96" s="526" t="s">
        <v>328</v>
      </c>
      <c r="D96" s="527" t="n">
        <v>125</v>
      </c>
      <c r="E96" s="526"/>
      <c r="F96" s="527"/>
      <c r="G96" s="526"/>
      <c r="H96" s="526" t="n">
        <v>20</v>
      </c>
      <c r="I96" s="527" t="n">
        <f aca="false">D96*H96</f>
        <v>2500</v>
      </c>
      <c r="J96" s="528"/>
    </row>
    <row r="97" s="529" customFormat="true" ht="12.75" hidden="false" customHeight="false" outlineLevel="0" collapsed="false">
      <c r="A97" s="525" t="s">
        <v>329</v>
      </c>
      <c r="B97" s="526" t="n">
        <v>324</v>
      </c>
      <c r="C97" s="526" t="s">
        <v>241</v>
      </c>
      <c r="D97" s="527" t="n">
        <v>5000</v>
      </c>
      <c r="E97" s="526"/>
      <c r="F97" s="527"/>
      <c r="G97" s="526"/>
      <c r="H97" s="526" t="n">
        <v>4</v>
      </c>
      <c r="I97" s="527" t="n">
        <f aca="false">D97*H97</f>
        <v>20000</v>
      </c>
      <c r="J97" s="528"/>
    </row>
    <row r="98" s="529" customFormat="true" ht="12.75" hidden="false" customHeight="false" outlineLevel="0" collapsed="false">
      <c r="A98" s="525" t="s">
        <v>321</v>
      </c>
      <c r="B98" s="526" t="n">
        <v>297</v>
      </c>
      <c r="C98" s="526" t="s">
        <v>241</v>
      </c>
      <c r="D98" s="527" t="n">
        <v>250</v>
      </c>
      <c r="E98" s="526"/>
      <c r="F98" s="527"/>
      <c r="G98" s="526"/>
      <c r="H98" s="526" t="n">
        <v>10</v>
      </c>
      <c r="I98" s="527" t="n">
        <f aca="false">D98*H98</f>
        <v>2500</v>
      </c>
      <c r="J98" s="528"/>
    </row>
    <row r="99" s="529" customFormat="true" ht="12.75" hidden="false" customHeight="false" outlineLevel="0" collapsed="false">
      <c r="A99" s="525" t="s">
        <v>330</v>
      </c>
      <c r="B99" s="526" t="n">
        <v>297</v>
      </c>
      <c r="C99" s="526" t="s">
        <v>241</v>
      </c>
      <c r="D99" s="527" t="n">
        <v>50</v>
      </c>
      <c r="E99" s="526"/>
      <c r="F99" s="527"/>
      <c r="G99" s="526"/>
      <c r="H99" s="526" t="n">
        <v>34</v>
      </c>
      <c r="I99" s="527" t="n">
        <f aca="false">D99*H99</f>
        <v>1700</v>
      </c>
      <c r="J99" s="528"/>
    </row>
    <row r="100" s="529" customFormat="true" ht="12.75" hidden="false" customHeight="false" outlineLevel="0" collapsed="false">
      <c r="A100" s="525" t="s">
        <v>331</v>
      </c>
      <c r="B100" s="526" t="n">
        <v>294</v>
      </c>
      <c r="C100" s="526" t="s">
        <v>241</v>
      </c>
      <c r="D100" s="527" t="n">
        <v>50</v>
      </c>
      <c r="E100" s="526"/>
      <c r="F100" s="527"/>
      <c r="G100" s="526"/>
      <c r="H100" s="526" t="n">
        <v>34</v>
      </c>
      <c r="I100" s="527" t="n">
        <f aca="false">D100*H100</f>
        <v>1700</v>
      </c>
      <c r="J100" s="528"/>
    </row>
    <row r="101" s="529" customFormat="true" ht="12.75" hidden="false" customHeight="false" outlineLevel="0" collapsed="false">
      <c r="A101" s="525" t="s">
        <v>332</v>
      </c>
      <c r="B101" s="526" t="n">
        <v>254</v>
      </c>
      <c r="C101" s="526" t="s">
        <v>241</v>
      </c>
      <c r="D101" s="527" t="n">
        <v>150</v>
      </c>
      <c r="E101" s="526"/>
      <c r="F101" s="527"/>
      <c r="G101" s="526"/>
      <c r="H101" s="526" t="n">
        <v>34</v>
      </c>
      <c r="I101" s="527" t="n">
        <f aca="false">D101*H101</f>
        <v>5100</v>
      </c>
      <c r="J101" s="528"/>
    </row>
    <row r="102" s="529" customFormat="true" ht="12.75" hidden="false" customHeight="false" outlineLevel="0" collapsed="false">
      <c r="A102" s="525" t="s">
        <v>333</v>
      </c>
      <c r="B102" s="526" t="n">
        <v>286</v>
      </c>
      <c r="C102" s="526" t="s">
        <v>241</v>
      </c>
      <c r="D102" s="527" t="n">
        <v>80</v>
      </c>
      <c r="E102" s="526"/>
      <c r="F102" s="527"/>
      <c r="G102" s="526"/>
      <c r="H102" s="526" t="n">
        <v>34</v>
      </c>
      <c r="I102" s="527" t="n">
        <f aca="false">D102*H102</f>
        <v>2720</v>
      </c>
      <c r="J102" s="528"/>
    </row>
    <row r="103" s="529" customFormat="true" ht="12.75" hidden="false" customHeight="false" outlineLevel="0" collapsed="false">
      <c r="A103" s="525" t="s">
        <v>334</v>
      </c>
      <c r="B103" s="526" t="n">
        <v>286</v>
      </c>
      <c r="C103" s="526" t="s">
        <v>286</v>
      </c>
      <c r="D103" s="527" t="n">
        <v>120</v>
      </c>
      <c r="E103" s="526"/>
      <c r="F103" s="527"/>
      <c r="G103" s="526"/>
      <c r="H103" s="526" t="n">
        <v>68</v>
      </c>
      <c r="I103" s="527" t="n">
        <f aca="false">D103*H103</f>
        <v>8160</v>
      </c>
      <c r="J103" s="528"/>
    </row>
    <row r="104" s="529" customFormat="true" ht="12.75" hidden="false" customHeight="false" outlineLevel="0" collapsed="false">
      <c r="A104" s="525" t="s">
        <v>317</v>
      </c>
      <c r="B104" s="526" t="n">
        <v>266</v>
      </c>
      <c r="C104" s="526" t="s">
        <v>241</v>
      </c>
      <c r="D104" s="527" t="n">
        <v>1200</v>
      </c>
      <c r="E104" s="526"/>
      <c r="F104" s="527"/>
      <c r="G104" s="526"/>
      <c r="H104" s="526" t="n">
        <v>10</v>
      </c>
      <c r="I104" s="527" t="n">
        <f aca="false">D104*H104</f>
        <v>12000</v>
      </c>
      <c r="J104" s="528"/>
    </row>
    <row r="105" s="529" customFormat="true" ht="12.75" hidden="false" customHeight="false" outlineLevel="0" collapsed="false">
      <c r="A105" s="525" t="s">
        <v>300</v>
      </c>
      <c r="B105" s="526" t="n">
        <v>262</v>
      </c>
      <c r="C105" s="526" t="s">
        <v>301</v>
      </c>
      <c r="D105" s="527" t="n">
        <v>33.2</v>
      </c>
      <c r="E105" s="526"/>
      <c r="F105" s="527"/>
      <c r="G105" s="526"/>
      <c r="H105" s="526" t="n">
        <v>1445</v>
      </c>
      <c r="I105" s="527" t="n">
        <f aca="false">D105*H105</f>
        <v>47974</v>
      </c>
      <c r="J105" s="528"/>
    </row>
    <row r="106" s="529" customFormat="true" ht="12.75" hidden="false" customHeight="false" outlineLevel="0" collapsed="false">
      <c r="A106" s="525" t="s">
        <v>302</v>
      </c>
      <c r="B106" s="526" t="n">
        <v>262</v>
      </c>
      <c r="C106" s="526" t="s">
        <v>303</v>
      </c>
      <c r="D106" s="527" t="n">
        <v>37</v>
      </c>
      <c r="E106" s="526"/>
      <c r="F106" s="527"/>
      <c r="G106" s="526"/>
      <c r="H106" s="526" t="n">
        <v>50</v>
      </c>
      <c r="I106" s="527" t="n">
        <f aca="false">D106*H106</f>
        <v>1850</v>
      </c>
      <c r="J106" s="528"/>
    </row>
    <row r="107" s="529" customFormat="true" ht="12.75" hidden="false" customHeight="false" outlineLevel="0" collapsed="false">
      <c r="A107" s="525" t="s">
        <v>240</v>
      </c>
      <c r="B107" s="526" t="n">
        <v>325</v>
      </c>
      <c r="C107" s="526" t="s">
        <v>241</v>
      </c>
      <c r="D107" s="527" t="n">
        <v>150000</v>
      </c>
      <c r="E107" s="526"/>
      <c r="F107" s="527"/>
      <c r="G107" s="526"/>
      <c r="H107" s="526" t="n">
        <v>1</v>
      </c>
      <c r="I107" s="527" t="n">
        <f aca="false">D107*H107</f>
        <v>150000</v>
      </c>
      <c r="J107" s="528"/>
    </row>
    <row r="108" s="529" customFormat="true" ht="12.75" hidden="false" customHeight="false" outlineLevel="0" collapsed="false">
      <c r="A108" s="525" t="s">
        <v>335</v>
      </c>
      <c r="B108" s="526" t="n">
        <v>253</v>
      </c>
      <c r="C108" s="526" t="s">
        <v>241</v>
      </c>
      <c r="D108" s="527" t="n">
        <v>800</v>
      </c>
      <c r="E108" s="526"/>
      <c r="F108" s="527"/>
      <c r="G108" s="526"/>
      <c r="H108" s="526" t="n">
        <v>4</v>
      </c>
      <c r="I108" s="527" t="n">
        <f aca="false">D108*H108</f>
        <v>3200</v>
      </c>
      <c r="J108" s="528"/>
    </row>
    <row r="109" s="529" customFormat="true" ht="12.75" hidden="false" customHeight="false" outlineLevel="0" collapsed="false">
      <c r="A109" s="525" t="s">
        <v>336</v>
      </c>
      <c r="B109" s="526" t="n">
        <v>253</v>
      </c>
      <c r="C109" s="526" t="s">
        <v>241</v>
      </c>
      <c r="D109" s="527" t="n">
        <v>670</v>
      </c>
      <c r="E109" s="526"/>
      <c r="F109" s="527"/>
      <c r="G109" s="526"/>
      <c r="H109" s="526" t="n">
        <v>2</v>
      </c>
      <c r="I109" s="527" t="n">
        <f aca="false">D109*H109</f>
        <v>1340</v>
      </c>
      <c r="J109" s="528"/>
    </row>
    <row r="110" s="529" customFormat="true" ht="12.75" hidden="false" customHeight="false" outlineLevel="0" collapsed="false">
      <c r="A110" s="525" t="s">
        <v>337</v>
      </c>
      <c r="B110" s="526" t="n">
        <v>254</v>
      </c>
      <c r="C110" s="526" t="s">
        <v>241</v>
      </c>
      <c r="D110" s="527" t="n">
        <v>60</v>
      </c>
      <c r="E110" s="526"/>
      <c r="F110" s="527"/>
      <c r="G110" s="526"/>
      <c r="H110" s="526" t="n">
        <v>34</v>
      </c>
      <c r="I110" s="527" t="n">
        <f aca="false">D110*H110</f>
        <v>2040</v>
      </c>
      <c r="J110" s="528"/>
    </row>
    <row r="111" s="529" customFormat="true" ht="12.75" hidden="false" customHeight="false" outlineLevel="0" collapsed="false">
      <c r="A111" s="525" t="s">
        <v>338</v>
      </c>
      <c r="B111" s="526" t="n">
        <v>324</v>
      </c>
      <c r="C111" s="526" t="s">
        <v>241</v>
      </c>
      <c r="D111" s="527" t="n">
        <v>1000</v>
      </c>
      <c r="E111" s="526"/>
      <c r="F111" s="527"/>
      <c r="G111" s="526"/>
      <c r="H111" s="526" t="n">
        <v>4</v>
      </c>
      <c r="I111" s="527" t="n">
        <f aca="false">D111*H111</f>
        <v>4000</v>
      </c>
      <c r="J111" s="528"/>
    </row>
    <row r="112" s="529" customFormat="true" ht="12.75" hidden="false" customHeight="false" outlineLevel="0" collapsed="false">
      <c r="A112" s="525" t="s">
        <v>339</v>
      </c>
      <c r="B112" s="526" t="n">
        <v>211</v>
      </c>
      <c r="C112" s="526" t="s">
        <v>340</v>
      </c>
      <c r="D112" s="527" t="n">
        <v>240</v>
      </c>
      <c r="E112" s="526"/>
      <c r="F112" s="527"/>
      <c r="G112" s="526"/>
      <c r="H112" s="526" t="n">
        <v>162</v>
      </c>
      <c r="I112" s="527" t="n">
        <f aca="false">D112*H112</f>
        <v>38880</v>
      </c>
      <c r="J112" s="528"/>
    </row>
    <row r="113" s="529" customFormat="true" ht="12.75" hidden="false" customHeight="false" outlineLevel="0" collapsed="false">
      <c r="A113" s="525" t="s">
        <v>341</v>
      </c>
      <c r="B113" s="526" t="n">
        <v>211</v>
      </c>
      <c r="C113" s="526" t="s">
        <v>340</v>
      </c>
      <c r="D113" s="527" t="n">
        <v>400</v>
      </c>
      <c r="E113" s="526"/>
      <c r="F113" s="527"/>
      <c r="G113" s="526"/>
      <c r="H113" s="526" t="n">
        <v>162</v>
      </c>
      <c r="I113" s="527" t="n">
        <f aca="false">D113*H113</f>
        <v>64800</v>
      </c>
      <c r="J113" s="528"/>
    </row>
    <row r="114" s="529" customFormat="true" ht="12.75" hidden="false" customHeight="false" outlineLevel="0" collapsed="false">
      <c r="A114" s="525" t="s">
        <v>342</v>
      </c>
      <c r="B114" s="526" t="n">
        <v>211</v>
      </c>
      <c r="C114" s="526" t="s">
        <v>340</v>
      </c>
      <c r="D114" s="527" t="n">
        <v>350</v>
      </c>
      <c r="E114" s="526"/>
      <c r="F114" s="527"/>
      <c r="G114" s="526"/>
      <c r="H114" s="526" t="n">
        <v>162</v>
      </c>
      <c r="I114" s="527" t="n">
        <f aca="false">D114*H114</f>
        <v>56700</v>
      </c>
      <c r="J114" s="528"/>
    </row>
    <row r="115" s="529" customFormat="true" ht="12.75" hidden="false" customHeight="false" outlineLevel="0" collapsed="false">
      <c r="A115" s="525" t="s">
        <v>343</v>
      </c>
      <c r="B115" s="526" t="n">
        <v>211</v>
      </c>
      <c r="C115" s="526" t="s">
        <v>340</v>
      </c>
      <c r="D115" s="527" t="n">
        <v>400</v>
      </c>
      <c r="E115" s="526"/>
      <c r="F115" s="527"/>
      <c r="G115" s="526"/>
      <c r="H115" s="526" t="n">
        <v>64.8</v>
      </c>
      <c r="I115" s="527" t="n">
        <f aca="false">D115*H115</f>
        <v>25920</v>
      </c>
      <c r="J115" s="528"/>
    </row>
    <row r="116" s="529" customFormat="true" ht="12.75" hidden="false" customHeight="false" outlineLevel="0" collapsed="false">
      <c r="A116" s="525" t="s">
        <v>344</v>
      </c>
      <c r="B116" s="526" t="n">
        <v>211</v>
      </c>
      <c r="C116" s="526" t="s">
        <v>340</v>
      </c>
      <c r="D116" s="527" t="n">
        <v>400</v>
      </c>
      <c r="E116" s="526"/>
      <c r="F116" s="527"/>
      <c r="G116" s="526"/>
      <c r="H116" s="526" t="n">
        <v>54</v>
      </c>
      <c r="I116" s="527" t="n">
        <f aca="false">D116*H116</f>
        <v>21600</v>
      </c>
      <c r="J116" s="528"/>
    </row>
    <row r="117" s="529" customFormat="true" ht="12.75" hidden="false" customHeight="false" outlineLevel="0" collapsed="false">
      <c r="A117" s="525" t="s">
        <v>345</v>
      </c>
      <c r="B117" s="526" t="n">
        <v>211</v>
      </c>
      <c r="C117" s="526" t="s">
        <v>340</v>
      </c>
      <c r="D117" s="527" t="n">
        <v>100</v>
      </c>
      <c r="E117" s="526"/>
      <c r="F117" s="527"/>
      <c r="G117" s="526"/>
      <c r="H117" s="526" t="n">
        <v>6.48</v>
      </c>
      <c r="I117" s="527" t="n">
        <f aca="false">D117*H117</f>
        <v>648</v>
      </c>
      <c r="J117" s="528"/>
    </row>
    <row r="118" s="529" customFormat="true" ht="12.75" hidden="false" customHeight="false" outlineLevel="0" collapsed="false">
      <c r="A118" s="525" t="s">
        <v>346</v>
      </c>
      <c r="B118" s="526" t="n">
        <v>211</v>
      </c>
      <c r="C118" s="526" t="s">
        <v>347</v>
      </c>
      <c r="D118" s="527" t="n">
        <v>50</v>
      </c>
      <c r="E118" s="526"/>
      <c r="F118" s="527"/>
      <c r="G118" s="526"/>
      <c r="H118" s="526" t="n">
        <v>648</v>
      </c>
      <c r="I118" s="527" t="n">
        <f aca="false">D118*H118</f>
        <v>32400</v>
      </c>
      <c r="J118" s="528"/>
    </row>
    <row r="119" s="529" customFormat="true" ht="12.75" hidden="false" customHeight="false" outlineLevel="0" collapsed="false">
      <c r="A119" s="525" t="s">
        <v>348</v>
      </c>
      <c r="B119" s="526" t="n">
        <v>211</v>
      </c>
      <c r="C119" s="526" t="s">
        <v>349</v>
      </c>
      <c r="D119" s="527" t="n">
        <v>24</v>
      </c>
      <c r="E119" s="526"/>
      <c r="F119" s="527"/>
      <c r="G119" s="526"/>
      <c r="H119" s="526" t="n">
        <v>648</v>
      </c>
      <c r="I119" s="527" t="n">
        <f aca="false">D119*H119</f>
        <v>15552</v>
      </c>
      <c r="J119" s="528"/>
    </row>
    <row r="120" s="529" customFormat="true" ht="12.75" hidden="false" customHeight="false" outlineLevel="0" collapsed="false">
      <c r="A120" s="525" t="s">
        <v>350</v>
      </c>
      <c r="B120" s="526" t="n">
        <v>211</v>
      </c>
      <c r="C120" s="526" t="s">
        <v>351</v>
      </c>
      <c r="D120" s="527" t="n">
        <v>30</v>
      </c>
      <c r="E120" s="526"/>
      <c r="F120" s="527"/>
      <c r="G120" s="526"/>
      <c r="H120" s="526" t="n">
        <v>648</v>
      </c>
      <c r="I120" s="527" t="n">
        <f aca="false">D120*H120</f>
        <v>19440</v>
      </c>
      <c r="J120" s="528"/>
    </row>
    <row r="121" s="529" customFormat="true" ht="12.75" hidden="false" customHeight="false" outlineLevel="0" collapsed="false">
      <c r="A121" s="525" t="s">
        <v>352</v>
      </c>
      <c r="B121" s="526" t="n">
        <v>211</v>
      </c>
      <c r="C121" s="526" t="s">
        <v>353</v>
      </c>
      <c r="D121" s="527" t="n">
        <v>20</v>
      </c>
      <c r="E121" s="526"/>
      <c r="F121" s="527"/>
      <c r="G121" s="526"/>
      <c r="H121" s="526" t="n">
        <v>648</v>
      </c>
      <c r="I121" s="527" t="n">
        <f aca="false">D121*H121</f>
        <v>12960</v>
      </c>
      <c r="J121" s="528"/>
    </row>
    <row r="122" s="529" customFormat="true" ht="12.75" hidden="false" customHeight="false" outlineLevel="0" collapsed="false">
      <c r="A122" s="525" t="s">
        <v>354</v>
      </c>
      <c r="B122" s="526" t="n">
        <v>211</v>
      </c>
      <c r="C122" s="526" t="s">
        <v>353</v>
      </c>
      <c r="D122" s="527" t="n">
        <v>15</v>
      </c>
      <c r="E122" s="526"/>
      <c r="F122" s="527"/>
      <c r="G122" s="526"/>
      <c r="H122" s="526" t="n">
        <v>324</v>
      </c>
      <c r="I122" s="527" t="n">
        <f aca="false">D122*H122</f>
        <v>4860</v>
      </c>
      <c r="J122" s="528"/>
    </row>
    <row r="123" s="529" customFormat="true" ht="12.75" hidden="false" customHeight="false" outlineLevel="0" collapsed="false">
      <c r="A123" s="525" t="s">
        <v>355</v>
      </c>
      <c r="B123" s="526" t="n">
        <v>211</v>
      </c>
      <c r="C123" s="526" t="s">
        <v>353</v>
      </c>
      <c r="D123" s="527" t="n">
        <v>20</v>
      </c>
      <c r="E123" s="526"/>
      <c r="F123" s="527"/>
      <c r="G123" s="526"/>
      <c r="H123" s="526" t="n">
        <v>648</v>
      </c>
      <c r="I123" s="527" t="n">
        <f aca="false">D123*H123</f>
        <v>12960</v>
      </c>
      <c r="J123" s="528"/>
    </row>
    <row r="124" s="529" customFormat="true" ht="12.75" hidden="false" customHeight="false" outlineLevel="0" collapsed="false">
      <c r="A124" s="525" t="s">
        <v>356</v>
      </c>
      <c r="B124" s="526" t="n">
        <v>211</v>
      </c>
      <c r="C124" s="526" t="s">
        <v>353</v>
      </c>
      <c r="D124" s="527" t="n">
        <v>20</v>
      </c>
      <c r="E124" s="526"/>
      <c r="F124" s="527"/>
      <c r="G124" s="526"/>
      <c r="H124" s="526" t="n">
        <v>648</v>
      </c>
      <c r="I124" s="527" t="n">
        <f aca="false">D124*H124</f>
        <v>12960</v>
      </c>
      <c r="J124" s="528"/>
    </row>
    <row r="125" s="529" customFormat="true" ht="12.75" hidden="false" customHeight="false" outlineLevel="0" collapsed="false">
      <c r="A125" s="525" t="s">
        <v>357</v>
      </c>
      <c r="B125" s="526" t="n">
        <v>211</v>
      </c>
      <c r="C125" s="526" t="s">
        <v>353</v>
      </c>
      <c r="D125" s="527" t="n">
        <v>6</v>
      </c>
      <c r="E125" s="526"/>
      <c r="F125" s="527"/>
      <c r="G125" s="526"/>
      <c r="H125" s="526" t="n">
        <v>648</v>
      </c>
      <c r="I125" s="527" t="n">
        <f aca="false">D125*H125</f>
        <v>3888</v>
      </c>
      <c r="J125" s="528"/>
    </row>
    <row r="126" s="529" customFormat="true" ht="12.75" hidden="false" customHeight="false" outlineLevel="0" collapsed="false">
      <c r="A126" s="525" t="s">
        <v>358</v>
      </c>
      <c r="B126" s="526" t="n">
        <v>211</v>
      </c>
      <c r="C126" s="526" t="s">
        <v>353</v>
      </c>
      <c r="D126" s="527" t="n">
        <v>20</v>
      </c>
      <c r="E126" s="526"/>
      <c r="F126" s="527"/>
      <c r="G126" s="526"/>
      <c r="H126" s="526" t="n">
        <v>648</v>
      </c>
      <c r="I126" s="527" t="n">
        <f aca="false">D126*H126</f>
        <v>12960</v>
      </c>
      <c r="J126" s="528"/>
    </row>
    <row r="127" s="529" customFormat="true" ht="12.75" hidden="false" customHeight="false" outlineLevel="0" collapsed="false">
      <c r="A127" s="525" t="s">
        <v>359</v>
      </c>
      <c r="B127" s="526" t="n">
        <v>266</v>
      </c>
      <c r="C127" s="526" t="s">
        <v>251</v>
      </c>
      <c r="D127" s="527" t="n">
        <v>2000</v>
      </c>
      <c r="E127" s="526"/>
      <c r="F127" s="527"/>
      <c r="G127" s="526"/>
      <c r="H127" s="526" t="n">
        <v>8</v>
      </c>
      <c r="I127" s="527" t="n">
        <f aca="false">D127*H127</f>
        <v>16000</v>
      </c>
      <c r="J127" s="528"/>
    </row>
    <row r="128" s="529" customFormat="true" ht="12.75" hidden="false" customHeight="false" outlineLevel="0" collapsed="false">
      <c r="A128" s="525" t="s">
        <v>360</v>
      </c>
      <c r="B128" s="526" t="n">
        <v>211</v>
      </c>
      <c r="C128" s="526" t="s">
        <v>361</v>
      </c>
      <c r="D128" s="527" t="n">
        <v>6</v>
      </c>
      <c r="E128" s="526"/>
      <c r="F128" s="527"/>
      <c r="G128" s="526"/>
      <c r="H128" s="526" t="n">
        <v>324</v>
      </c>
      <c r="I128" s="527" t="n">
        <f aca="false">D128*H128</f>
        <v>1944</v>
      </c>
      <c r="J128" s="528"/>
    </row>
    <row r="129" s="529" customFormat="true" ht="12.75" hidden="false" customHeight="false" outlineLevel="0" collapsed="false">
      <c r="A129" s="525" t="s">
        <v>362</v>
      </c>
      <c r="B129" s="526" t="n">
        <v>211</v>
      </c>
      <c r="C129" s="526" t="s">
        <v>351</v>
      </c>
      <c r="D129" s="527" t="n">
        <v>6</v>
      </c>
      <c r="E129" s="526"/>
      <c r="F129" s="527"/>
      <c r="G129" s="526"/>
      <c r="H129" s="526" t="n">
        <v>324</v>
      </c>
      <c r="I129" s="527" t="n">
        <f aca="false">D129*H129</f>
        <v>1944</v>
      </c>
      <c r="J129" s="528"/>
    </row>
    <row r="130" s="529" customFormat="true" ht="12.75" hidden="false" customHeight="false" outlineLevel="0" collapsed="false">
      <c r="A130" s="525" t="s">
        <v>363</v>
      </c>
      <c r="B130" s="526" t="n">
        <v>211</v>
      </c>
      <c r="C130" s="526" t="s">
        <v>351</v>
      </c>
      <c r="D130" s="527" t="n">
        <v>6</v>
      </c>
      <c r="E130" s="526"/>
      <c r="F130" s="527"/>
      <c r="G130" s="526"/>
      <c r="H130" s="526" t="n">
        <v>648</v>
      </c>
      <c r="I130" s="527" t="n">
        <f aca="false">D130*H130</f>
        <v>3888</v>
      </c>
      <c r="J130" s="528"/>
    </row>
    <row r="131" s="529" customFormat="true" ht="12.75" hidden="false" customHeight="false" outlineLevel="0" collapsed="false">
      <c r="A131" s="525" t="s">
        <v>364</v>
      </c>
      <c r="B131" s="526" t="n">
        <v>211</v>
      </c>
      <c r="C131" s="526" t="s">
        <v>351</v>
      </c>
      <c r="D131" s="527" t="n">
        <v>12</v>
      </c>
      <c r="E131" s="526"/>
      <c r="F131" s="527"/>
      <c r="G131" s="526"/>
      <c r="H131" s="526" t="n">
        <v>324</v>
      </c>
      <c r="I131" s="527" t="n">
        <f aca="false">D131*H131</f>
        <v>3888</v>
      </c>
      <c r="J131" s="528"/>
    </row>
    <row r="132" s="529" customFormat="true" ht="12.75" hidden="false" customHeight="false" outlineLevel="0" collapsed="false">
      <c r="A132" s="525" t="s">
        <v>365</v>
      </c>
      <c r="B132" s="526" t="n">
        <v>211</v>
      </c>
      <c r="C132" s="526" t="s">
        <v>347</v>
      </c>
      <c r="D132" s="527" t="n">
        <v>20</v>
      </c>
      <c r="E132" s="526"/>
      <c r="F132" s="527"/>
      <c r="G132" s="526"/>
      <c r="H132" s="526" t="n">
        <v>648</v>
      </c>
      <c r="I132" s="527" t="n">
        <f aca="false">D132*H132</f>
        <v>12960</v>
      </c>
      <c r="J132" s="528"/>
    </row>
    <row r="133" s="529" customFormat="true" ht="12.75" hidden="false" customHeight="false" outlineLevel="0" collapsed="false">
      <c r="A133" s="525" t="s">
        <v>366</v>
      </c>
      <c r="B133" s="526" t="n">
        <v>211</v>
      </c>
      <c r="C133" s="526" t="s">
        <v>367</v>
      </c>
      <c r="D133" s="527" t="n">
        <v>10</v>
      </c>
      <c r="E133" s="526"/>
      <c r="F133" s="527"/>
      <c r="G133" s="526"/>
      <c r="H133" s="526" t="n">
        <v>648</v>
      </c>
      <c r="I133" s="527" t="n">
        <f aca="false">D133*H133</f>
        <v>6480</v>
      </c>
      <c r="J133" s="528"/>
    </row>
    <row r="134" s="529" customFormat="true" ht="12.75" hidden="false" customHeight="false" outlineLevel="0" collapsed="false">
      <c r="A134" s="525" t="s">
        <v>368</v>
      </c>
      <c r="B134" s="526" t="n">
        <v>211</v>
      </c>
      <c r="C134" s="526" t="s">
        <v>367</v>
      </c>
      <c r="D134" s="527" t="n">
        <v>15</v>
      </c>
      <c r="E134" s="526"/>
      <c r="F134" s="527"/>
      <c r="G134" s="526"/>
      <c r="H134" s="526" t="n">
        <v>648</v>
      </c>
      <c r="I134" s="527" t="n">
        <f aca="false">D134*H134</f>
        <v>9720</v>
      </c>
      <c r="J134" s="528"/>
    </row>
    <row r="135" s="529" customFormat="true" ht="12.75" hidden="false" customHeight="false" outlineLevel="0" collapsed="false">
      <c r="A135" s="525" t="s">
        <v>369</v>
      </c>
      <c r="B135" s="526" t="n">
        <v>211</v>
      </c>
      <c r="C135" s="526" t="s">
        <v>353</v>
      </c>
      <c r="D135" s="527" t="n">
        <v>13</v>
      </c>
      <c r="E135" s="526"/>
      <c r="F135" s="527"/>
      <c r="G135" s="526"/>
      <c r="H135" s="526" t="n">
        <v>3888</v>
      </c>
      <c r="I135" s="527" t="n">
        <f aca="false">D135*H135</f>
        <v>50544</v>
      </c>
      <c r="J135" s="528" t="n">
        <f aca="false">SUM(I81:I135)</f>
        <v>983415.6</v>
      </c>
    </row>
    <row r="136" s="529" customFormat="true" ht="12.75" hidden="false" customHeight="false" outlineLevel="0" collapsed="false">
      <c r="A136" s="525" t="s">
        <v>300</v>
      </c>
      <c r="B136" s="526" t="n">
        <v>155</v>
      </c>
      <c r="C136" s="526" t="s">
        <v>247</v>
      </c>
      <c r="D136" s="527" t="n">
        <v>8000</v>
      </c>
      <c r="E136" s="526"/>
      <c r="F136" s="527"/>
      <c r="G136" s="526"/>
      <c r="H136" s="526" t="n">
        <v>3</v>
      </c>
      <c r="I136" s="527" t="n">
        <f aca="false">D136*H136</f>
        <v>24000</v>
      </c>
      <c r="J136" s="528"/>
    </row>
    <row r="137" s="529" customFormat="true" ht="12.75" hidden="false" customHeight="false" outlineLevel="0" collapsed="false">
      <c r="A137" s="525" t="s">
        <v>302</v>
      </c>
      <c r="B137" s="526" t="n">
        <v>262</v>
      </c>
      <c r="C137" s="526" t="s">
        <v>303</v>
      </c>
      <c r="D137" s="527" t="n">
        <v>37</v>
      </c>
      <c r="E137" s="526"/>
      <c r="F137" s="527"/>
      <c r="G137" s="526"/>
      <c r="H137" s="526" t="n">
        <v>12</v>
      </c>
      <c r="I137" s="527" t="n">
        <f aca="false">D137*H137</f>
        <v>444</v>
      </c>
      <c r="J137" s="528"/>
    </row>
    <row r="138" s="529" customFormat="true" ht="12.75" hidden="false" customHeight="false" outlineLevel="0" collapsed="false">
      <c r="A138" s="525" t="s">
        <v>592</v>
      </c>
      <c r="B138" s="526" t="n">
        <v>211</v>
      </c>
      <c r="C138" s="526" t="s">
        <v>251</v>
      </c>
      <c r="D138" s="527" t="n">
        <v>40</v>
      </c>
      <c r="E138" s="526"/>
      <c r="F138" s="527"/>
      <c r="G138" s="526"/>
      <c r="H138" s="526" t="n">
        <v>10</v>
      </c>
      <c r="I138" s="527" t="n">
        <f aca="false">D138*H138</f>
        <v>400</v>
      </c>
      <c r="J138" s="528" t="n">
        <f aca="false">SUM(I136:I138)</f>
        <v>24844</v>
      </c>
    </row>
    <row r="139" customFormat="false" ht="12.75" hidden="false" customHeight="false" outlineLevel="0" collapsed="false">
      <c r="A139" s="530" t="s">
        <v>333</v>
      </c>
      <c r="B139" s="291" t="n">
        <v>286</v>
      </c>
      <c r="C139" s="291" t="s">
        <v>247</v>
      </c>
      <c r="D139" s="522" t="n">
        <v>80</v>
      </c>
      <c r="E139" s="521"/>
      <c r="F139" s="522"/>
      <c r="G139" s="521"/>
      <c r="H139" s="521" t="n">
        <v>54</v>
      </c>
      <c r="I139" s="522" t="n">
        <f aca="false">D139*H139</f>
        <v>4320</v>
      </c>
      <c r="J139" s="523"/>
    </row>
    <row r="140" customFormat="false" ht="12.75" hidden="false" customHeight="false" outlineLevel="0" collapsed="false">
      <c r="A140" s="530" t="s">
        <v>385</v>
      </c>
      <c r="B140" s="291" t="n">
        <v>286</v>
      </c>
      <c r="C140" s="291" t="s">
        <v>386</v>
      </c>
      <c r="D140" s="522" t="n">
        <v>120</v>
      </c>
      <c r="E140" s="521"/>
      <c r="F140" s="522"/>
      <c r="G140" s="521"/>
      <c r="H140" s="521" t="n">
        <v>27</v>
      </c>
      <c r="I140" s="522" t="n">
        <f aca="false">D140*H140</f>
        <v>3240</v>
      </c>
      <c r="J140" s="523"/>
    </row>
    <row r="141" customFormat="false" ht="12.75" hidden="false" customHeight="false" outlineLevel="0" collapsed="false">
      <c r="A141" s="530" t="s">
        <v>320</v>
      </c>
      <c r="B141" s="521" t="n">
        <v>329</v>
      </c>
      <c r="C141" s="521" t="s">
        <v>247</v>
      </c>
      <c r="D141" s="522" t="n">
        <v>5000</v>
      </c>
      <c r="E141" s="521"/>
      <c r="F141" s="522"/>
      <c r="G141" s="521"/>
      <c r="H141" s="521" t="n">
        <v>2</v>
      </c>
      <c r="I141" s="522" t="n">
        <f aca="false">D141*H141</f>
        <v>10000</v>
      </c>
      <c r="J141" s="523"/>
    </row>
    <row r="142" customFormat="false" ht="12.75" hidden="false" customHeight="false" outlineLevel="0" collapsed="false">
      <c r="A142" s="530" t="s">
        <v>593</v>
      </c>
      <c r="B142" s="521" t="n">
        <v>286</v>
      </c>
      <c r="C142" s="521" t="s">
        <v>251</v>
      </c>
      <c r="D142" s="522" t="n">
        <v>150</v>
      </c>
      <c r="E142" s="521"/>
      <c r="F142" s="522"/>
      <c r="G142" s="521"/>
      <c r="H142" s="521" t="n">
        <v>27</v>
      </c>
      <c r="I142" s="522" t="n">
        <f aca="false">D142*H142</f>
        <v>4050</v>
      </c>
      <c r="J142" s="523"/>
    </row>
    <row r="143" customFormat="false" ht="12.75" hidden="false" customHeight="false" outlineLevel="0" collapsed="false">
      <c r="A143" s="530" t="s">
        <v>594</v>
      </c>
      <c r="B143" s="521" t="n">
        <v>286</v>
      </c>
      <c r="C143" s="521" t="s">
        <v>251</v>
      </c>
      <c r="D143" s="522" t="n">
        <v>80</v>
      </c>
      <c r="E143" s="521"/>
      <c r="F143" s="522"/>
      <c r="G143" s="521"/>
      <c r="H143" s="521" t="n">
        <v>4</v>
      </c>
      <c r="I143" s="522" t="n">
        <f aca="false">D143*H143</f>
        <v>320</v>
      </c>
      <c r="J143" s="523"/>
    </row>
    <row r="144" customFormat="false" ht="12.75" hidden="false" customHeight="false" outlineLevel="0" collapsed="false">
      <c r="A144" s="530" t="s">
        <v>595</v>
      </c>
      <c r="B144" s="521" t="n">
        <v>286</v>
      </c>
      <c r="C144" s="521" t="s">
        <v>251</v>
      </c>
      <c r="D144" s="522" t="n">
        <v>150</v>
      </c>
      <c r="E144" s="521"/>
      <c r="F144" s="522"/>
      <c r="G144" s="521"/>
      <c r="H144" s="521" t="n">
        <v>2</v>
      </c>
      <c r="I144" s="522" t="n">
        <f aca="false">D144*H144</f>
        <v>300</v>
      </c>
      <c r="J144" s="523"/>
    </row>
    <row r="145" customFormat="false" ht="12.75" hidden="false" customHeight="false" outlineLevel="0" collapsed="false">
      <c r="A145" s="530" t="s">
        <v>390</v>
      </c>
      <c r="B145" s="521" t="n">
        <v>283</v>
      </c>
      <c r="C145" s="521" t="s">
        <v>251</v>
      </c>
      <c r="D145" s="522" t="n">
        <v>3000</v>
      </c>
      <c r="E145" s="521"/>
      <c r="F145" s="522"/>
      <c r="G145" s="521"/>
      <c r="H145" s="521" t="n">
        <v>4</v>
      </c>
      <c r="I145" s="522" t="n">
        <f aca="false">D145*H145</f>
        <v>12000</v>
      </c>
      <c r="J145" s="523"/>
    </row>
    <row r="146" customFormat="false" ht="12.75" hidden="false" customHeight="false" outlineLevel="0" collapsed="false">
      <c r="A146" s="530" t="s">
        <v>391</v>
      </c>
      <c r="B146" s="521" t="n">
        <v>121</v>
      </c>
      <c r="C146" s="521" t="s">
        <v>251</v>
      </c>
      <c r="D146" s="522" t="n">
        <v>50</v>
      </c>
      <c r="E146" s="521"/>
      <c r="F146" s="522"/>
      <c r="G146" s="521"/>
      <c r="H146" s="521" t="n">
        <v>300</v>
      </c>
      <c r="I146" s="522" t="n">
        <f aca="false">D146*H146</f>
        <v>15000</v>
      </c>
      <c r="J146" s="523"/>
    </row>
    <row r="147" customFormat="false" ht="12.75" hidden="false" customHeight="false" outlineLevel="0" collapsed="false">
      <c r="A147" s="496" t="s">
        <v>300</v>
      </c>
      <c r="B147" s="521" t="n">
        <v>262</v>
      </c>
      <c r="C147" s="521" t="s">
        <v>301</v>
      </c>
      <c r="D147" s="522" t="n">
        <v>33.2</v>
      </c>
      <c r="E147" s="521"/>
      <c r="F147" s="522"/>
      <c r="G147" s="521"/>
      <c r="H147" s="521" t="n">
        <v>150</v>
      </c>
      <c r="I147" s="522" t="n">
        <f aca="false">D147*H147</f>
        <v>4980</v>
      </c>
      <c r="J147" s="523"/>
    </row>
    <row r="148" customFormat="false" ht="12.75" hidden="false" customHeight="false" outlineLevel="0" collapsed="false">
      <c r="A148" s="496" t="s">
        <v>302</v>
      </c>
      <c r="B148" s="521" t="n">
        <v>262</v>
      </c>
      <c r="C148" s="521" t="s">
        <v>303</v>
      </c>
      <c r="D148" s="522" t="n">
        <v>37</v>
      </c>
      <c r="E148" s="521"/>
      <c r="F148" s="522"/>
      <c r="G148" s="521"/>
      <c r="H148" s="521" t="n">
        <v>150</v>
      </c>
      <c r="I148" s="522" t="n">
        <f aca="false">D148*H148</f>
        <v>5550</v>
      </c>
      <c r="J148" s="523"/>
    </row>
    <row r="149" customFormat="false" ht="12.75" hidden="false" customHeight="false" outlineLevel="0" collapsed="false">
      <c r="A149" s="496" t="s">
        <v>392</v>
      </c>
      <c r="B149" s="521" t="n">
        <v>262</v>
      </c>
      <c r="C149" s="521" t="s">
        <v>393</v>
      </c>
      <c r="D149" s="522" t="n">
        <v>45</v>
      </c>
      <c r="E149" s="521"/>
      <c r="F149" s="522"/>
      <c r="G149" s="521"/>
      <c r="H149" s="521" t="n">
        <v>4</v>
      </c>
      <c r="I149" s="522" t="n">
        <f aca="false">D149*H149</f>
        <v>180</v>
      </c>
      <c r="J149" s="523"/>
    </row>
    <row r="150" customFormat="false" ht="12.75" hidden="false" customHeight="false" outlineLevel="0" collapsed="false">
      <c r="A150" s="496" t="s">
        <v>394</v>
      </c>
      <c r="B150" s="521" t="n">
        <v>262</v>
      </c>
      <c r="C150" s="521" t="s">
        <v>393</v>
      </c>
      <c r="D150" s="522" t="n">
        <v>50</v>
      </c>
      <c r="E150" s="521"/>
      <c r="F150" s="522"/>
      <c r="G150" s="521"/>
      <c r="H150" s="521" t="n">
        <v>4</v>
      </c>
      <c r="I150" s="522" t="n">
        <f aca="false">D150*H150</f>
        <v>200</v>
      </c>
      <c r="J150" s="523"/>
    </row>
    <row r="151" customFormat="false" ht="12.75" hidden="false" customHeight="false" outlineLevel="0" collapsed="false">
      <c r="A151" s="496" t="s">
        <v>395</v>
      </c>
      <c r="B151" s="521" t="n">
        <v>165</v>
      </c>
      <c r="C151" s="521" t="s">
        <v>241</v>
      </c>
      <c r="D151" s="522" t="n">
        <v>3000</v>
      </c>
      <c r="E151" s="521"/>
      <c r="F151" s="522"/>
      <c r="G151" s="521"/>
      <c r="H151" s="521" t="n">
        <v>2</v>
      </c>
      <c r="I151" s="522" t="n">
        <f aca="false">D151*H151</f>
        <v>6000</v>
      </c>
      <c r="J151" s="523" t="n">
        <f aca="false">SUM(I139:I151)</f>
        <v>66140</v>
      </c>
    </row>
    <row r="152" customFormat="false" ht="12.75" hidden="false" customHeight="false" outlineLevel="0" collapsed="false">
      <c r="A152" s="300" t="s">
        <v>244</v>
      </c>
      <c r="B152" s="291" t="n">
        <v>241</v>
      </c>
      <c r="C152" s="291" t="s">
        <v>245</v>
      </c>
      <c r="D152" s="522" t="n">
        <v>50</v>
      </c>
      <c r="E152" s="521"/>
      <c r="F152" s="522"/>
      <c r="G152" s="521"/>
      <c r="H152" s="521" t="n">
        <v>2</v>
      </c>
      <c r="I152" s="522" t="n">
        <f aca="false">D152*H152</f>
        <v>100</v>
      </c>
      <c r="J152" s="523"/>
    </row>
    <row r="153" customFormat="false" ht="12.75" hidden="false" customHeight="false" outlineLevel="0" collapsed="false">
      <c r="A153" s="300" t="s">
        <v>283</v>
      </c>
      <c r="B153" s="291" t="n">
        <v>267</v>
      </c>
      <c r="C153" s="291" t="s">
        <v>284</v>
      </c>
      <c r="D153" s="292" t="n">
        <v>250</v>
      </c>
      <c r="E153" s="521"/>
      <c r="F153" s="522"/>
      <c r="G153" s="521"/>
      <c r="H153" s="521" t="n">
        <v>2</v>
      </c>
      <c r="I153" s="522" t="n">
        <f aca="false">D153*H153</f>
        <v>500</v>
      </c>
      <c r="J153" s="523"/>
    </row>
    <row r="154" customFormat="false" ht="12.75" hidden="false" customHeight="false" outlineLevel="0" collapsed="false">
      <c r="A154" s="300" t="s">
        <v>285</v>
      </c>
      <c r="B154" s="291" t="n">
        <v>267</v>
      </c>
      <c r="C154" s="291" t="s">
        <v>284</v>
      </c>
      <c r="D154" s="292" t="n">
        <v>200</v>
      </c>
      <c r="E154" s="521"/>
      <c r="F154" s="522"/>
      <c r="G154" s="521"/>
      <c r="H154" s="521" t="n">
        <v>2</v>
      </c>
      <c r="I154" s="522" t="n">
        <f aca="false">D154*H154</f>
        <v>400</v>
      </c>
      <c r="J154" s="523"/>
    </row>
    <row r="155" customFormat="false" ht="12.75" hidden="false" customHeight="false" outlineLevel="0" collapsed="false">
      <c r="A155" s="496" t="s">
        <v>261</v>
      </c>
      <c r="B155" s="521" t="n">
        <v>291</v>
      </c>
      <c r="C155" s="521" t="s">
        <v>253</v>
      </c>
      <c r="D155" s="522" t="n">
        <v>15</v>
      </c>
      <c r="E155" s="521"/>
      <c r="F155" s="522"/>
      <c r="G155" s="521"/>
      <c r="H155" s="521" t="n">
        <v>1</v>
      </c>
      <c r="I155" s="522" t="n">
        <f aca="false">D155*H155</f>
        <v>15</v>
      </c>
      <c r="J155" s="523"/>
    </row>
    <row r="156" customFormat="false" ht="12.75" hidden="false" customHeight="false" outlineLevel="0" collapsed="false">
      <c r="A156" s="300" t="s">
        <v>287</v>
      </c>
      <c r="B156" s="291" t="n">
        <v>243</v>
      </c>
      <c r="C156" s="521" t="s">
        <v>253</v>
      </c>
      <c r="D156" s="522" t="n">
        <v>150</v>
      </c>
      <c r="E156" s="521"/>
      <c r="F156" s="522"/>
      <c r="G156" s="521"/>
      <c r="H156" s="521" t="n">
        <v>1</v>
      </c>
      <c r="I156" s="522" t="n">
        <f aca="false">D156*H156</f>
        <v>150</v>
      </c>
      <c r="J156" s="523"/>
    </row>
    <row r="157" customFormat="false" ht="12.75" hidden="false" customHeight="false" outlineLevel="0" collapsed="false">
      <c r="A157" s="530" t="s">
        <v>299</v>
      </c>
      <c r="B157" s="521" t="n">
        <v>244</v>
      </c>
      <c r="C157" s="521" t="s">
        <v>251</v>
      </c>
      <c r="D157" s="522" t="n">
        <v>21</v>
      </c>
      <c r="E157" s="521"/>
      <c r="F157" s="522"/>
      <c r="G157" s="521"/>
      <c r="H157" s="521" t="n">
        <v>2</v>
      </c>
      <c r="I157" s="522" t="n">
        <f aca="false">D157*H157</f>
        <v>42</v>
      </c>
      <c r="J157" s="523"/>
    </row>
    <row r="158" customFormat="false" ht="12.75" hidden="false" customHeight="false" outlineLevel="0" collapsed="false">
      <c r="A158" s="496" t="s">
        <v>300</v>
      </c>
      <c r="B158" s="521" t="n">
        <v>262</v>
      </c>
      <c r="C158" s="521" t="s">
        <v>301</v>
      </c>
      <c r="D158" s="522" t="n">
        <v>33.2</v>
      </c>
      <c r="E158" s="521"/>
      <c r="F158" s="522"/>
      <c r="G158" s="521"/>
      <c r="H158" s="521" t="n">
        <v>30</v>
      </c>
      <c r="I158" s="522" t="n">
        <f aca="false">D158*H158</f>
        <v>996</v>
      </c>
      <c r="J158" s="523"/>
    </row>
    <row r="159" customFormat="false" ht="25.5" hidden="false" customHeight="false" outlineLevel="0" collapsed="false">
      <c r="A159" s="530" t="s">
        <v>399</v>
      </c>
      <c r="B159" s="521" t="n">
        <v>211</v>
      </c>
      <c r="C159" s="521" t="s">
        <v>251</v>
      </c>
      <c r="D159" s="522" t="n">
        <v>25</v>
      </c>
      <c r="E159" s="521"/>
      <c r="F159" s="522"/>
      <c r="G159" s="521"/>
      <c r="H159" s="521" t="n">
        <v>30</v>
      </c>
      <c r="I159" s="522" t="n">
        <f aca="false">D159*H159</f>
        <v>750</v>
      </c>
      <c r="J159" s="523" t="n">
        <f aca="false">SUM(I152:I159)</f>
        <v>2953</v>
      </c>
    </row>
    <row r="160" customFormat="false" ht="12.75" hidden="false" customHeight="false" outlineLevel="0" collapsed="false">
      <c r="A160" s="300" t="s">
        <v>244</v>
      </c>
      <c r="B160" s="291" t="n">
        <v>241</v>
      </c>
      <c r="C160" s="291" t="s">
        <v>245</v>
      </c>
      <c r="D160" s="522" t="n">
        <v>50</v>
      </c>
      <c r="E160" s="521"/>
      <c r="F160" s="522"/>
      <c r="G160" s="521"/>
      <c r="H160" s="521" t="n">
        <v>2</v>
      </c>
      <c r="I160" s="522" t="n">
        <f aca="false">D160*H160</f>
        <v>100</v>
      </c>
      <c r="J160" s="523"/>
    </row>
    <row r="161" customFormat="false" ht="12.75" hidden="false" customHeight="false" outlineLevel="0" collapsed="false">
      <c r="A161" s="496" t="s">
        <v>300</v>
      </c>
      <c r="B161" s="521" t="n">
        <v>262</v>
      </c>
      <c r="C161" s="521" t="s">
        <v>301</v>
      </c>
      <c r="D161" s="522" t="n">
        <v>33.2</v>
      </c>
      <c r="E161" s="521"/>
      <c r="F161" s="522"/>
      <c r="G161" s="521"/>
      <c r="H161" s="521" t="n">
        <v>30</v>
      </c>
      <c r="I161" s="522" t="n">
        <f aca="false">D161*H161</f>
        <v>996</v>
      </c>
      <c r="J161" s="523"/>
    </row>
    <row r="162" customFormat="false" ht="25.5" hidden="false" customHeight="false" outlineLevel="0" collapsed="false">
      <c r="A162" s="530" t="s">
        <v>399</v>
      </c>
      <c r="B162" s="521" t="n">
        <v>211</v>
      </c>
      <c r="C162" s="521" t="s">
        <v>251</v>
      </c>
      <c r="D162" s="522" t="n">
        <v>25</v>
      </c>
      <c r="E162" s="521"/>
      <c r="F162" s="522"/>
      <c r="G162" s="521"/>
      <c r="H162" s="521" t="n">
        <v>30</v>
      </c>
      <c r="I162" s="522" t="n">
        <f aca="false">D162*H162</f>
        <v>750</v>
      </c>
      <c r="J162" s="523" t="n">
        <f aca="false">SUM(I160:I162)</f>
        <v>1846</v>
      </c>
    </row>
    <row r="163" customFormat="false" ht="12.75" hidden="false" customHeight="false" outlineLevel="0" collapsed="false">
      <c r="A163" s="300" t="s">
        <v>244</v>
      </c>
      <c r="B163" s="291" t="n">
        <v>241</v>
      </c>
      <c r="C163" s="291" t="s">
        <v>245</v>
      </c>
      <c r="D163" s="522" t="n">
        <v>50</v>
      </c>
      <c r="E163" s="521"/>
      <c r="F163" s="522"/>
      <c r="G163" s="521"/>
      <c r="H163" s="521" t="n">
        <v>2</v>
      </c>
      <c r="I163" s="522" t="n">
        <f aca="false">D163*H163</f>
        <v>100</v>
      </c>
      <c r="J163" s="523"/>
    </row>
    <row r="164" customFormat="false" ht="12.75" hidden="false" customHeight="false" outlineLevel="0" collapsed="false">
      <c r="A164" s="300" t="s">
        <v>283</v>
      </c>
      <c r="B164" s="291" t="n">
        <v>267</v>
      </c>
      <c r="C164" s="291" t="s">
        <v>284</v>
      </c>
      <c r="D164" s="292" t="n">
        <v>250</v>
      </c>
      <c r="E164" s="521"/>
      <c r="F164" s="522"/>
      <c r="G164" s="521"/>
      <c r="H164" s="521" t="n">
        <v>2</v>
      </c>
      <c r="I164" s="522" t="n">
        <f aca="false">D164*H164</f>
        <v>500</v>
      </c>
      <c r="J164" s="523"/>
    </row>
    <row r="165" customFormat="false" ht="12.75" hidden="false" customHeight="false" outlineLevel="0" collapsed="false">
      <c r="A165" s="300" t="s">
        <v>285</v>
      </c>
      <c r="B165" s="291" t="n">
        <v>267</v>
      </c>
      <c r="C165" s="291" t="s">
        <v>284</v>
      </c>
      <c r="D165" s="292" t="n">
        <v>200</v>
      </c>
      <c r="E165" s="521"/>
      <c r="F165" s="522"/>
      <c r="G165" s="521"/>
      <c r="H165" s="521" t="n">
        <v>2</v>
      </c>
      <c r="I165" s="522" t="n">
        <f aca="false">D165*H165</f>
        <v>400</v>
      </c>
      <c r="J165" s="523"/>
    </row>
    <row r="166" customFormat="false" ht="12.75" hidden="false" customHeight="false" outlineLevel="0" collapsed="false">
      <c r="A166" s="496" t="s">
        <v>261</v>
      </c>
      <c r="B166" s="521" t="n">
        <v>291</v>
      </c>
      <c r="C166" s="521" t="s">
        <v>253</v>
      </c>
      <c r="D166" s="522" t="n">
        <v>15</v>
      </c>
      <c r="E166" s="521"/>
      <c r="F166" s="522"/>
      <c r="G166" s="521"/>
      <c r="H166" s="521" t="n">
        <v>1</v>
      </c>
      <c r="I166" s="522" t="n">
        <f aca="false">D166*H166</f>
        <v>15</v>
      </c>
      <c r="J166" s="523"/>
    </row>
    <row r="167" customFormat="false" ht="12.75" hidden="false" customHeight="false" outlineLevel="0" collapsed="false">
      <c r="A167" s="300" t="s">
        <v>287</v>
      </c>
      <c r="B167" s="291" t="n">
        <v>243</v>
      </c>
      <c r="C167" s="521" t="s">
        <v>253</v>
      </c>
      <c r="D167" s="522" t="n">
        <v>150</v>
      </c>
      <c r="E167" s="521"/>
      <c r="F167" s="522"/>
      <c r="G167" s="521"/>
      <c r="H167" s="521" t="n">
        <v>1</v>
      </c>
      <c r="I167" s="522" t="n">
        <f aca="false">D167*H167</f>
        <v>150</v>
      </c>
      <c r="J167" s="523"/>
    </row>
    <row r="168" customFormat="false" ht="12.75" hidden="false" customHeight="false" outlineLevel="0" collapsed="false">
      <c r="A168" s="530" t="s">
        <v>299</v>
      </c>
      <c r="B168" s="521" t="n">
        <v>244</v>
      </c>
      <c r="C168" s="521" t="s">
        <v>251</v>
      </c>
      <c r="D168" s="522" t="n">
        <v>21</v>
      </c>
      <c r="E168" s="521"/>
      <c r="F168" s="522"/>
      <c r="G168" s="521"/>
      <c r="H168" s="521" t="n">
        <v>2</v>
      </c>
      <c r="I168" s="522" t="n">
        <f aca="false">D168*H168</f>
        <v>42</v>
      </c>
      <c r="J168" s="523" t="n">
        <f aca="false">SUM(I163:I168)</f>
        <v>1207</v>
      </c>
    </row>
    <row r="169" customFormat="false" ht="12.75" hidden="false" customHeight="false" outlineLevel="0" collapsed="false">
      <c r="A169" s="496" t="s">
        <v>302</v>
      </c>
      <c r="B169" s="521" t="n">
        <v>262</v>
      </c>
      <c r="C169" s="521" t="s">
        <v>303</v>
      </c>
      <c r="D169" s="522" t="n">
        <v>37</v>
      </c>
      <c r="E169" s="521"/>
      <c r="F169" s="522"/>
      <c r="G169" s="521"/>
      <c r="H169" s="521" t="n">
        <v>50</v>
      </c>
      <c r="I169" s="522" t="n">
        <f aca="false">D169*H169</f>
        <v>1850</v>
      </c>
      <c r="J169" s="523"/>
    </row>
    <row r="170" customFormat="false" ht="12.75" hidden="false" customHeight="false" outlineLevel="0" collapsed="false">
      <c r="A170" s="496" t="s">
        <v>405</v>
      </c>
      <c r="B170" s="521" t="n">
        <v>325</v>
      </c>
      <c r="C170" s="521" t="s">
        <v>247</v>
      </c>
      <c r="D170" s="522" t="n">
        <v>35000</v>
      </c>
      <c r="E170" s="521"/>
      <c r="F170" s="522"/>
      <c r="G170" s="521"/>
      <c r="H170" s="521" t="n">
        <v>1</v>
      </c>
      <c r="I170" s="522" t="n">
        <f aca="false">D170*H170</f>
        <v>35000</v>
      </c>
      <c r="J170" s="523"/>
    </row>
    <row r="171" customFormat="false" ht="12.75" hidden="false" customHeight="false" outlineLevel="0" collapsed="false">
      <c r="A171" s="300" t="s">
        <v>244</v>
      </c>
      <c r="B171" s="291" t="n">
        <v>241</v>
      </c>
      <c r="C171" s="291" t="s">
        <v>245</v>
      </c>
      <c r="D171" s="522" t="n">
        <v>50</v>
      </c>
      <c r="E171" s="521"/>
      <c r="F171" s="522"/>
      <c r="G171" s="521"/>
      <c r="H171" s="521" t="n">
        <v>1</v>
      </c>
      <c r="I171" s="522" t="n">
        <f aca="false">D171*H171</f>
        <v>50</v>
      </c>
      <c r="J171" s="523"/>
    </row>
    <row r="172" customFormat="false" ht="12.75" hidden="false" customHeight="false" outlineLevel="0" collapsed="false">
      <c r="A172" s="300" t="s">
        <v>283</v>
      </c>
      <c r="B172" s="291" t="n">
        <v>267</v>
      </c>
      <c r="C172" s="291" t="s">
        <v>284</v>
      </c>
      <c r="D172" s="292" t="n">
        <v>250</v>
      </c>
      <c r="E172" s="521"/>
      <c r="F172" s="522"/>
      <c r="G172" s="521"/>
      <c r="H172" s="521" t="n">
        <v>1</v>
      </c>
      <c r="I172" s="522" t="n">
        <f aca="false">D172*H172</f>
        <v>250</v>
      </c>
      <c r="J172" s="523"/>
    </row>
    <row r="173" customFormat="false" ht="12.75" hidden="false" customHeight="false" outlineLevel="0" collapsed="false">
      <c r="A173" s="300" t="s">
        <v>285</v>
      </c>
      <c r="B173" s="291" t="n">
        <v>267</v>
      </c>
      <c r="C173" s="291" t="s">
        <v>284</v>
      </c>
      <c r="D173" s="292" t="n">
        <v>200</v>
      </c>
      <c r="E173" s="521"/>
      <c r="F173" s="522"/>
      <c r="G173" s="521"/>
      <c r="H173" s="521" t="n">
        <v>1</v>
      </c>
      <c r="I173" s="522" t="n">
        <f aca="false">D173*H173</f>
        <v>200</v>
      </c>
      <c r="J173" s="523"/>
    </row>
    <row r="174" customFormat="false" ht="12.75" hidden="false" customHeight="false" outlineLevel="0" collapsed="false">
      <c r="A174" s="496" t="s">
        <v>261</v>
      </c>
      <c r="B174" s="521" t="n">
        <v>291</v>
      </c>
      <c r="C174" s="521" t="s">
        <v>253</v>
      </c>
      <c r="D174" s="522" t="n">
        <v>15</v>
      </c>
      <c r="E174" s="521"/>
      <c r="F174" s="522"/>
      <c r="G174" s="521"/>
      <c r="H174" s="521" t="n">
        <v>1</v>
      </c>
      <c r="I174" s="522" t="n">
        <f aca="false">D174*H174</f>
        <v>15</v>
      </c>
      <c r="J174" s="523"/>
    </row>
    <row r="175" customFormat="false" ht="12.75" hidden="false" customHeight="false" outlineLevel="0" collapsed="false">
      <c r="A175" s="300" t="s">
        <v>287</v>
      </c>
      <c r="B175" s="291" t="n">
        <v>243</v>
      </c>
      <c r="C175" s="521" t="s">
        <v>253</v>
      </c>
      <c r="D175" s="522" t="n">
        <v>150</v>
      </c>
      <c r="E175" s="521"/>
      <c r="F175" s="522"/>
      <c r="G175" s="521"/>
      <c r="H175" s="521" t="n">
        <v>1</v>
      </c>
      <c r="I175" s="522" t="n">
        <f aca="false">D175*H175</f>
        <v>150</v>
      </c>
      <c r="J175" s="523" t="n">
        <f aca="false">SUM(I169:I175)</f>
        <v>37515</v>
      </c>
    </row>
    <row r="176" customFormat="false" ht="12.75" hidden="false" customHeight="false" outlineLevel="0" collapsed="false">
      <c r="A176" s="496" t="s">
        <v>300</v>
      </c>
      <c r="B176" s="521" t="n">
        <v>262</v>
      </c>
      <c r="C176" s="521" t="s">
        <v>301</v>
      </c>
      <c r="D176" s="522" t="n">
        <v>33.2</v>
      </c>
      <c r="E176" s="521"/>
      <c r="F176" s="522"/>
      <c r="G176" s="521"/>
      <c r="H176" s="521" t="n">
        <v>150</v>
      </c>
      <c r="I176" s="522" t="n">
        <f aca="false">D176*H176</f>
        <v>4980</v>
      </c>
      <c r="J176" s="523"/>
    </row>
    <row r="177" customFormat="false" ht="12.75" hidden="false" customHeight="false" outlineLevel="0" collapsed="false">
      <c r="A177" s="496" t="s">
        <v>302</v>
      </c>
      <c r="B177" s="521" t="n">
        <v>262</v>
      </c>
      <c r="C177" s="521" t="s">
        <v>303</v>
      </c>
      <c r="D177" s="522" t="n">
        <v>37</v>
      </c>
      <c r="E177" s="521"/>
      <c r="F177" s="522"/>
      <c r="G177" s="521"/>
      <c r="H177" s="521" t="n">
        <v>50</v>
      </c>
      <c r="I177" s="522" t="n">
        <f aca="false">D177*H177</f>
        <v>1850</v>
      </c>
      <c r="J177" s="523"/>
    </row>
    <row r="178" customFormat="false" ht="12" hidden="false" customHeight="true" outlineLevel="0" collapsed="false">
      <c r="A178" s="530" t="s">
        <v>407</v>
      </c>
      <c r="B178" s="521" t="n">
        <v>286</v>
      </c>
      <c r="C178" s="521" t="s">
        <v>241</v>
      </c>
      <c r="D178" s="522" t="n">
        <v>553</v>
      </c>
      <c r="E178" s="521"/>
      <c r="F178" s="522"/>
      <c r="G178" s="521"/>
      <c r="H178" s="521" t="n">
        <v>10</v>
      </c>
      <c r="I178" s="522" t="n">
        <f aca="false">D178*H178</f>
        <v>5530</v>
      </c>
      <c r="J178" s="523"/>
    </row>
    <row r="179" customFormat="false" ht="12.75" hidden="false" customHeight="false" outlineLevel="0" collapsed="false">
      <c r="A179" s="496" t="s">
        <v>333</v>
      </c>
      <c r="B179" s="521" t="n">
        <v>286</v>
      </c>
      <c r="C179" s="521" t="s">
        <v>241</v>
      </c>
      <c r="D179" s="522" t="n">
        <v>80</v>
      </c>
      <c r="E179" s="521"/>
      <c r="F179" s="522"/>
      <c r="G179" s="521"/>
      <c r="H179" s="521" t="n">
        <v>40</v>
      </c>
      <c r="I179" s="522" t="n">
        <f aca="false">D179*H179</f>
        <v>3200</v>
      </c>
      <c r="J179" s="523"/>
    </row>
    <row r="180" customFormat="false" ht="12.75" hidden="false" customHeight="false" outlineLevel="0" collapsed="false">
      <c r="A180" s="530" t="s">
        <v>408</v>
      </c>
      <c r="B180" s="521" t="n">
        <v>286</v>
      </c>
      <c r="C180" s="521" t="s">
        <v>241</v>
      </c>
      <c r="D180" s="522" t="n">
        <v>70</v>
      </c>
      <c r="E180" s="521"/>
      <c r="F180" s="522"/>
      <c r="G180" s="521"/>
      <c r="H180" s="521" t="n">
        <v>10</v>
      </c>
      <c r="I180" s="522" t="n">
        <f aca="false">D180*H180</f>
        <v>700</v>
      </c>
      <c r="J180" s="523"/>
    </row>
    <row r="181" customFormat="false" ht="12.75" hidden="false" customHeight="false" outlineLevel="0" collapsed="false">
      <c r="A181" s="530" t="s">
        <v>409</v>
      </c>
      <c r="B181" s="521" t="n">
        <v>286</v>
      </c>
      <c r="C181" s="521" t="s">
        <v>241</v>
      </c>
      <c r="D181" s="522" t="n">
        <v>180</v>
      </c>
      <c r="E181" s="521"/>
      <c r="F181" s="522"/>
      <c r="G181" s="521"/>
      <c r="H181" s="521" t="n">
        <v>10</v>
      </c>
      <c r="I181" s="522" t="n">
        <f aca="false">D181*H181</f>
        <v>1800</v>
      </c>
      <c r="J181" s="523"/>
    </row>
    <row r="182" customFormat="false" ht="12.75" hidden="false" customHeight="false" outlineLevel="0" collapsed="false">
      <c r="A182" s="530" t="s">
        <v>410</v>
      </c>
      <c r="B182" s="521" t="n">
        <v>286</v>
      </c>
      <c r="C182" s="521" t="s">
        <v>241</v>
      </c>
      <c r="D182" s="522" t="n">
        <v>395</v>
      </c>
      <c r="E182" s="521"/>
      <c r="F182" s="522"/>
      <c r="G182" s="521"/>
      <c r="H182" s="521" t="n">
        <v>10</v>
      </c>
      <c r="I182" s="522" t="n">
        <f aca="false">D182*H182</f>
        <v>3950</v>
      </c>
      <c r="J182" s="523"/>
    </row>
    <row r="183" customFormat="false" ht="12.75" hidden="false" customHeight="false" outlineLevel="0" collapsed="false">
      <c r="A183" s="530" t="s">
        <v>411</v>
      </c>
      <c r="B183" s="521" t="n">
        <v>286</v>
      </c>
      <c r="C183" s="521" t="s">
        <v>241</v>
      </c>
      <c r="D183" s="522" t="n">
        <v>1422</v>
      </c>
      <c r="E183" s="521"/>
      <c r="F183" s="522"/>
      <c r="G183" s="521"/>
      <c r="H183" s="521" t="n">
        <v>10</v>
      </c>
      <c r="I183" s="522" t="n">
        <f aca="false">D183*H183</f>
        <v>14220</v>
      </c>
      <c r="J183" s="523"/>
    </row>
    <row r="184" customFormat="false" ht="12.75" hidden="false" customHeight="false" outlineLevel="0" collapsed="false">
      <c r="A184" s="530" t="s">
        <v>412</v>
      </c>
      <c r="B184" s="521" t="n">
        <v>283</v>
      </c>
      <c r="C184" s="521" t="s">
        <v>241</v>
      </c>
      <c r="D184" s="522" t="n">
        <v>2212</v>
      </c>
      <c r="E184" s="521"/>
      <c r="F184" s="522"/>
      <c r="G184" s="521"/>
      <c r="H184" s="521" t="n">
        <v>15</v>
      </c>
      <c r="I184" s="522" t="n">
        <f aca="false">D184*H184</f>
        <v>33180</v>
      </c>
      <c r="J184" s="523"/>
    </row>
    <row r="185" customFormat="false" ht="12.75" hidden="false" customHeight="false" outlineLevel="0" collapsed="false">
      <c r="A185" s="530" t="s">
        <v>413</v>
      </c>
      <c r="B185" s="521" t="n">
        <v>285</v>
      </c>
      <c r="C185" s="521" t="s">
        <v>241</v>
      </c>
      <c r="D185" s="522" t="n">
        <v>198</v>
      </c>
      <c r="E185" s="521"/>
      <c r="F185" s="522"/>
      <c r="G185" s="521"/>
      <c r="H185" s="521" t="n">
        <v>20</v>
      </c>
      <c r="I185" s="522" t="n">
        <f aca="false">D185*H185</f>
        <v>3960</v>
      </c>
      <c r="J185" s="523"/>
    </row>
    <row r="186" customFormat="false" ht="12.75" hidden="false" customHeight="false" outlineLevel="0" collapsed="false">
      <c r="A186" s="530" t="s">
        <v>414</v>
      </c>
      <c r="B186" s="521" t="n">
        <v>285</v>
      </c>
      <c r="C186" s="521" t="s">
        <v>241</v>
      </c>
      <c r="D186" s="522" t="n">
        <v>80</v>
      </c>
      <c r="E186" s="521"/>
      <c r="F186" s="522"/>
      <c r="G186" s="521"/>
      <c r="H186" s="521" t="n">
        <v>20</v>
      </c>
      <c r="I186" s="522" t="n">
        <f aca="false">D186*H186</f>
        <v>1600</v>
      </c>
      <c r="J186" s="523"/>
    </row>
    <row r="187" customFormat="false" ht="12.75" hidden="false" customHeight="false" outlineLevel="0" collapsed="false">
      <c r="A187" s="530" t="s">
        <v>415</v>
      </c>
      <c r="B187" s="521" t="n">
        <v>286</v>
      </c>
      <c r="C187" s="521" t="s">
        <v>241</v>
      </c>
      <c r="D187" s="522" t="n">
        <v>60</v>
      </c>
      <c r="E187" s="521"/>
      <c r="F187" s="522"/>
      <c r="G187" s="521"/>
      <c r="H187" s="521" t="n">
        <v>15</v>
      </c>
      <c r="I187" s="522" t="n">
        <f aca="false">D187*H187</f>
        <v>900</v>
      </c>
      <c r="J187" s="523"/>
    </row>
    <row r="188" customFormat="false" ht="12.75" hidden="false" customHeight="false" outlineLevel="0" collapsed="false">
      <c r="A188" s="530" t="s">
        <v>416</v>
      </c>
      <c r="B188" s="521" t="n">
        <v>286</v>
      </c>
      <c r="C188" s="521" t="s">
        <v>251</v>
      </c>
      <c r="D188" s="522" t="n">
        <v>100</v>
      </c>
      <c r="E188" s="521"/>
      <c r="F188" s="522"/>
      <c r="G188" s="521"/>
      <c r="H188" s="521" t="n">
        <v>15</v>
      </c>
      <c r="I188" s="522" t="n">
        <f aca="false">D188*H188</f>
        <v>1500</v>
      </c>
      <c r="J188" s="523"/>
    </row>
    <row r="189" customFormat="false" ht="12.75" hidden="false" customHeight="false" outlineLevel="0" collapsed="false">
      <c r="A189" s="496" t="s">
        <v>596</v>
      </c>
      <c r="B189" s="521" t="n">
        <v>329</v>
      </c>
      <c r="C189" s="521" t="s">
        <v>251</v>
      </c>
      <c r="D189" s="522" t="n">
        <v>5000</v>
      </c>
      <c r="E189" s="521"/>
      <c r="F189" s="522"/>
      <c r="G189" s="521"/>
      <c r="H189" s="521" t="n">
        <v>2</v>
      </c>
      <c r="I189" s="522" t="n">
        <f aca="false">D189*H189</f>
        <v>10000</v>
      </c>
      <c r="J189" s="523"/>
    </row>
    <row r="190" customFormat="false" ht="12.75" hidden="false" customHeight="false" outlineLevel="0" collapsed="false">
      <c r="A190" s="530" t="s">
        <v>417</v>
      </c>
      <c r="B190" s="521" t="n">
        <v>286</v>
      </c>
      <c r="C190" s="521" t="s">
        <v>286</v>
      </c>
      <c r="D190" s="522" t="n">
        <v>120</v>
      </c>
      <c r="E190" s="521"/>
      <c r="F190" s="522"/>
      <c r="G190" s="521"/>
      <c r="H190" s="521" t="n">
        <v>10</v>
      </c>
      <c r="I190" s="522" t="n">
        <f aca="false">D190*H190</f>
        <v>1200</v>
      </c>
      <c r="J190" s="523"/>
    </row>
    <row r="191" customFormat="false" ht="12.75" hidden="false" customHeight="false" outlineLevel="0" collapsed="false">
      <c r="A191" s="530" t="s">
        <v>593</v>
      </c>
      <c r="B191" s="521" t="n">
        <v>286</v>
      </c>
      <c r="C191" s="521" t="s">
        <v>253</v>
      </c>
      <c r="D191" s="522" t="n">
        <v>150</v>
      </c>
      <c r="E191" s="521"/>
      <c r="F191" s="522"/>
      <c r="G191" s="521"/>
      <c r="H191" s="521" t="n">
        <v>5</v>
      </c>
      <c r="I191" s="522" t="n">
        <f aca="false">D191*H191</f>
        <v>750</v>
      </c>
      <c r="J191" s="523"/>
    </row>
    <row r="192" customFormat="false" ht="12.75" hidden="false" customHeight="false" outlineLevel="0" collapsed="false">
      <c r="A192" s="496" t="s">
        <v>418</v>
      </c>
      <c r="B192" s="521" t="n">
        <v>286</v>
      </c>
      <c r="C192" s="521" t="s">
        <v>251</v>
      </c>
      <c r="D192" s="522" t="n">
        <v>100</v>
      </c>
      <c r="E192" s="521"/>
      <c r="F192" s="522"/>
      <c r="G192" s="521"/>
      <c r="H192" s="521" t="n">
        <v>10</v>
      </c>
      <c r="I192" s="522" t="n">
        <f aca="false">D192*H192</f>
        <v>1000</v>
      </c>
      <c r="J192" s="523"/>
    </row>
    <row r="193" customFormat="false" ht="12.75" hidden="false" customHeight="false" outlineLevel="0" collapsed="false">
      <c r="A193" s="496" t="s">
        <v>419</v>
      </c>
      <c r="B193" s="521" t="n">
        <v>286</v>
      </c>
      <c r="C193" s="521" t="s">
        <v>420</v>
      </c>
      <c r="D193" s="522" t="n">
        <v>200</v>
      </c>
      <c r="E193" s="521"/>
      <c r="F193" s="522"/>
      <c r="G193" s="521"/>
      <c r="H193" s="521" t="n">
        <v>5</v>
      </c>
      <c r="I193" s="522" t="n">
        <f aca="false">D193*H193</f>
        <v>1000</v>
      </c>
      <c r="J193" s="523"/>
    </row>
    <row r="194" customFormat="false" ht="12.75" hidden="false" customHeight="false" outlineLevel="0" collapsed="false">
      <c r="A194" s="530" t="s">
        <v>421</v>
      </c>
      <c r="B194" s="521" t="n">
        <v>286</v>
      </c>
      <c r="C194" s="521" t="s">
        <v>251</v>
      </c>
      <c r="D194" s="522" t="n">
        <v>5000</v>
      </c>
      <c r="E194" s="521"/>
      <c r="F194" s="522"/>
      <c r="G194" s="521"/>
      <c r="H194" s="521" t="n">
        <v>5</v>
      </c>
      <c r="I194" s="522" t="n">
        <f aca="false">D194*H194</f>
        <v>25000</v>
      </c>
      <c r="J194" s="523"/>
    </row>
    <row r="195" customFormat="false" ht="12.75" hidden="false" customHeight="false" outlineLevel="0" collapsed="false">
      <c r="A195" s="530" t="s">
        <v>422</v>
      </c>
      <c r="B195" s="521" t="n">
        <v>233</v>
      </c>
      <c r="C195" s="521" t="s">
        <v>251</v>
      </c>
      <c r="D195" s="522" t="n">
        <v>500</v>
      </c>
      <c r="E195" s="521"/>
      <c r="F195" s="522"/>
      <c r="G195" s="521"/>
      <c r="H195" s="521" t="n">
        <v>20</v>
      </c>
      <c r="I195" s="522" t="n">
        <f aca="false">D195*H195</f>
        <v>10000</v>
      </c>
      <c r="J195" s="523"/>
    </row>
    <row r="196" customFormat="false" ht="12.75" hidden="false" customHeight="false" outlineLevel="0" collapsed="false">
      <c r="A196" s="530" t="s">
        <v>423</v>
      </c>
      <c r="B196" s="521" t="n">
        <v>285</v>
      </c>
      <c r="C196" s="521" t="s">
        <v>251</v>
      </c>
      <c r="D196" s="522" t="n">
        <v>237</v>
      </c>
      <c r="E196" s="521"/>
      <c r="F196" s="522"/>
      <c r="G196" s="521"/>
      <c r="H196" s="521" t="n">
        <v>20</v>
      </c>
      <c r="I196" s="522" t="n">
        <f aca="false">D196*H196</f>
        <v>4740</v>
      </c>
      <c r="J196" s="523" t="n">
        <f aca="false">SUM(I176:I196)</f>
        <v>131060</v>
      </c>
    </row>
    <row r="197" customFormat="false" ht="12.75" hidden="false" customHeight="false" outlineLevel="0" collapsed="false">
      <c r="A197" s="300" t="s">
        <v>244</v>
      </c>
      <c r="B197" s="291" t="n">
        <v>241</v>
      </c>
      <c r="C197" s="291" t="s">
        <v>245</v>
      </c>
      <c r="D197" s="522" t="n">
        <v>50</v>
      </c>
      <c r="E197" s="521"/>
      <c r="F197" s="522"/>
      <c r="G197" s="521"/>
      <c r="H197" s="521" t="n">
        <v>2</v>
      </c>
      <c r="I197" s="522" t="n">
        <f aca="false">D197*H197</f>
        <v>100</v>
      </c>
      <c r="J197" s="523"/>
    </row>
    <row r="198" customFormat="false" ht="12.75" hidden="false" customHeight="false" outlineLevel="0" collapsed="false">
      <c r="A198" s="300" t="s">
        <v>283</v>
      </c>
      <c r="B198" s="291" t="n">
        <v>267</v>
      </c>
      <c r="C198" s="291" t="s">
        <v>284</v>
      </c>
      <c r="D198" s="292" t="n">
        <v>250</v>
      </c>
      <c r="E198" s="521"/>
      <c r="F198" s="522"/>
      <c r="G198" s="521"/>
      <c r="H198" s="521" t="n">
        <v>1</v>
      </c>
      <c r="I198" s="522" t="n">
        <f aca="false">D198*H198</f>
        <v>250</v>
      </c>
      <c r="J198" s="523"/>
    </row>
    <row r="199" customFormat="false" ht="12.75" hidden="false" customHeight="false" outlineLevel="0" collapsed="false">
      <c r="A199" s="300" t="s">
        <v>285</v>
      </c>
      <c r="B199" s="291" t="n">
        <v>267</v>
      </c>
      <c r="C199" s="291" t="s">
        <v>284</v>
      </c>
      <c r="D199" s="292" t="n">
        <v>200</v>
      </c>
      <c r="E199" s="521"/>
      <c r="F199" s="522"/>
      <c r="G199" s="521"/>
      <c r="H199" s="521" t="n">
        <v>1</v>
      </c>
      <c r="I199" s="522" t="n">
        <f aca="false">D199*H199</f>
        <v>200</v>
      </c>
      <c r="J199" s="523"/>
    </row>
    <row r="200" customFormat="false" ht="12.75" hidden="false" customHeight="false" outlineLevel="0" collapsed="false">
      <c r="A200" s="496" t="s">
        <v>261</v>
      </c>
      <c r="B200" s="521" t="n">
        <v>291</v>
      </c>
      <c r="C200" s="521" t="s">
        <v>253</v>
      </c>
      <c r="D200" s="522" t="n">
        <v>15</v>
      </c>
      <c r="E200" s="521"/>
      <c r="F200" s="522"/>
      <c r="G200" s="521"/>
      <c r="H200" s="521" t="n">
        <v>1</v>
      </c>
      <c r="I200" s="522" t="n">
        <f aca="false">D200*H200</f>
        <v>15</v>
      </c>
      <c r="J200" s="523"/>
    </row>
    <row r="201" customFormat="false" ht="12.75" hidden="false" customHeight="false" outlineLevel="0" collapsed="false">
      <c r="A201" s="300" t="s">
        <v>287</v>
      </c>
      <c r="B201" s="291" t="n">
        <v>243</v>
      </c>
      <c r="C201" s="521" t="s">
        <v>253</v>
      </c>
      <c r="D201" s="522" t="n">
        <v>150</v>
      </c>
      <c r="E201" s="521"/>
      <c r="F201" s="522"/>
      <c r="G201" s="521"/>
      <c r="H201" s="521" t="n">
        <v>1</v>
      </c>
      <c r="I201" s="522" t="n">
        <f aca="false">D201*H201</f>
        <v>150</v>
      </c>
      <c r="J201" s="523"/>
    </row>
    <row r="202" customFormat="false" ht="12.75" hidden="false" customHeight="false" outlineLevel="0" collapsed="false">
      <c r="A202" s="530" t="s">
        <v>299</v>
      </c>
      <c r="B202" s="521" t="n">
        <v>244</v>
      </c>
      <c r="C202" s="521" t="s">
        <v>251</v>
      </c>
      <c r="D202" s="522" t="n">
        <v>21</v>
      </c>
      <c r="E202" s="521"/>
      <c r="F202" s="522"/>
      <c r="G202" s="521"/>
      <c r="H202" s="521" t="n">
        <v>2</v>
      </c>
      <c r="I202" s="522" t="n">
        <f aca="false">D202*H202</f>
        <v>42</v>
      </c>
      <c r="J202" s="523"/>
    </row>
    <row r="203" customFormat="false" ht="12.75" hidden="false" customHeight="false" outlineLevel="0" collapsed="false">
      <c r="A203" s="496" t="s">
        <v>425</v>
      </c>
      <c r="B203" s="521" t="n">
        <v>328</v>
      </c>
      <c r="C203" s="521" t="s">
        <v>241</v>
      </c>
      <c r="D203" s="522" t="n">
        <v>7000</v>
      </c>
      <c r="E203" s="521"/>
      <c r="F203" s="522"/>
      <c r="G203" s="521"/>
      <c r="H203" s="521" t="n">
        <v>1</v>
      </c>
      <c r="I203" s="522" t="n">
        <f aca="false">D203*H203</f>
        <v>7000</v>
      </c>
      <c r="J203" s="523"/>
    </row>
    <row r="204" customFormat="false" ht="12.75" hidden="false" customHeight="false" outlineLevel="0" collapsed="false">
      <c r="A204" s="530" t="s">
        <v>426</v>
      </c>
      <c r="B204" s="521" t="n">
        <v>324</v>
      </c>
      <c r="C204" s="521" t="s">
        <v>247</v>
      </c>
      <c r="D204" s="522" t="n">
        <v>3000</v>
      </c>
      <c r="E204" s="521"/>
      <c r="F204" s="522"/>
      <c r="G204" s="521"/>
      <c r="H204" s="521" t="n">
        <v>1</v>
      </c>
      <c r="I204" s="522" t="n">
        <f aca="false">D204*H204</f>
        <v>3000</v>
      </c>
      <c r="J204" s="523"/>
    </row>
    <row r="205" customFormat="false" ht="12.75" hidden="false" customHeight="false" outlineLevel="0" collapsed="false">
      <c r="A205" s="530" t="s">
        <v>427</v>
      </c>
      <c r="B205" s="521" t="n">
        <v>329</v>
      </c>
      <c r="C205" s="521" t="s">
        <v>428</v>
      </c>
      <c r="D205" s="522" t="n">
        <v>4000</v>
      </c>
      <c r="E205" s="521"/>
      <c r="F205" s="522"/>
      <c r="G205" s="521"/>
      <c r="H205" s="521" t="n">
        <v>1</v>
      </c>
      <c r="I205" s="522" t="n">
        <f aca="false">D205*H205</f>
        <v>4000</v>
      </c>
      <c r="J205" s="523"/>
    </row>
    <row r="206" customFormat="false" ht="12.75" hidden="false" customHeight="false" outlineLevel="0" collapsed="false">
      <c r="A206" s="496" t="s">
        <v>429</v>
      </c>
      <c r="B206" s="521" t="n">
        <v>322</v>
      </c>
      <c r="C206" s="521" t="s">
        <v>241</v>
      </c>
      <c r="D206" s="522" t="n">
        <v>50</v>
      </c>
      <c r="E206" s="521"/>
      <c r="F206" s="522"/>
      <c r="G206" s="521"/>
      <c r="H206" s="521" t="n">
        <v>1</v>
      </c>
      <c r="I206" s="522" t="n">
        <f aca="false">D206*H206</f>
        <v>50</v>
      </c>
      <c r="J206" s="523"/>
    </row>
    <row r="207" customFormat="false" ht="12.75" hidden="false" customHeight="false" outlineLevel="0" collapsed="false">
      <c r="A207" s="530" t="s">
        <v>430</v>
      </c>
      <c r="B207" s="521" t="n">
        <v>322</v>
      </c>
      <c r="C207" s="521" t="s">
        <v>247</v>
      </c>
      <c r="D207" s="522" t="n">
        <v>4000</v>
      </c>
      <c r="E207" s="521"/>
      <c r="F207" s="522"/>
      <c r="G207" s="521"/>
      <c r="H207" s="521" t="n">
        <v>1</v>
      </c>
      <c r="I207" s="522" t="n">
        <f aca="false">D207*H207</f>
        <v>4000</v>
      </c>
      <c r="J207" s="523"/>
    </row>
    <row r="208" customFormat="false" ht="12.75" hidden="false" customHeight="false" outlineLevel="0" collapsed="false">
      <c r="A208" s="530" t="s">
        <v>431</v>
      </c>
      <c r="B208" s="521" t="n">
        <v>245</v>
      </c>
      <c r="C208" s="521" t="s">
        <v>432</v>
      </c>
      <c r="D208" s="522" t="n">
        <v>500</v>
      </c>
      <c r="E208" s="521"/>
      <c r="F208" s="522"/>
      <c r="G208" s="521"/>
      <c r="H208" s="521" t="n">
        <v>10</v>
      </c>
      <c r="I208" s="522" t="n">
        <f aca="false">D208*H208</f>
        <v>5000</v>
      </c>
      <c r="J208" s="523"/>
    </row>
    <row r="209" customFormat="false" ht="12.75" hidden="false" customHeight="false" outlineLevel="0" collapsed="false">
      <c r="A209" s="530" t="s">
        <v>433</v>
      </c>
      <c r="B209" s="521" t="n">
        <v>245</v>
      </c>
      <c r="C209" s="521" t="s">
        <v>432</v>
      </c>
      <c r="D209" s="522" t="n">
        <v>600</v>
      </c>
      <c r="E209" s="521"/>
      <c r="F209" s="522"/>
      <c r="G209" s="521"/>
      <c r="H209" s="521" t="n">
        <v>5</v>
      </c>
      <c r="I209" s="522" t="n">
        <f aca="false">D209*H209</f>
        <v>3000</v>
      </c>
      <c r="J209" s="523"/>
    </row>
    <row r="210" customFormat="false" ht="12.75" hidden="false" customHeight="false" outlineLevel="0" collapsed="false">
      <c r="A210" s="530" t="s">
        <v>434</v>
      </c>
      <c r="B210" s="521" t="n">
        <v>244</v>
      </c>
      <c r="C210" s="521" t="s">
        <v>251</v>
      </c>
      <c r="D210" s="522" t="n">
        <v>20</v>
      </c>
      <c r="E210" s="521"/>
      <c r="F210" s="522"/>
      <c r="G210" s="521"/>
      <c r="H210" s="521" t="n">
        <v>2</v>
      </c>
      <c r="I210" s="522" t="n">
        <f aca="false">D210*H210</f>
        <v>40</v>
      </c>
      <c r="J210" s="523"/>
    </row>
    <row r="211" customFormat="false" ht="12.75" hidden="false" customHeight="false" outlineLevel="0" collapsed="false">
      <c r="A211" s="530" t="s">
        <v>435</v>
      </c>
      <c r="B211" s="521" t="n">
        <v>291</v>
      </c>
      <c r="C211" s="521" t="s">
        <v>253</v>
      </c>
      <c r="D211" s="522" t="n">
        <v>12</v>
      </c>
      <c r="E211" s="521"/>
      <c r="F211" s="522"/>
      <c r="G211" s="521"/>
      <c r="H211" s="521" t="n">
        <v>1</v>
      </c>
      <c r="I211" s="522" t="n">
        <f aca="false">D211*H211</f>
        <v>12</v>
      </c>
      <c r="J211" s="523"/>
    </row>
    <row r="212" customFormat="false" ht="12.75" hidden="false" customHeight="false" outlineLevel="0" collapsed="false">
      <c r="A212" s="530" t="s">
        <v>436</v>
      </c>
      <c r="B212" s="521" t="n">
        <v>211</v>
      </c>
      <c r="C212" s="521" t="s">
        <v>251</v>
      </c>
      <c r="D212" s="522" t="n">
        <v>25</v>
      </c>
      <c r="E212" s="521"/>
      <c r="F212" s="522"/>
      <c r="G212" s="521"/>
      <c r="H212" s="521" t="n">
        <v>300</v>
      </c>
      <c r="I212" s="522" t="n">
        <f aca="false">D212*H212</f>
        <v>7500</v>
      </c>
      <c r="J212" s="523"/>
    </row>
    <row r="213" customFormat="false" ht="12.75" hidden="false" customHeight="false" outlineLevel="0" collapsed="false">
      <c r="A213" s="496" t="s">
        <v>300</v>
      </c>
      <c r="B213" s="521" t="n">
        <v>262</v>
      </c>
      <c r="C213" s="521" t="s">
        <v>301</v>
      </c>
      <c r="D213" s="522" t="n">
        <v>33.2</v>
      </c>
      <c r="E213" s="521"/>
      <c r="F213" s="522"/>
      <c r="G213" s="521"/>
      <c r="H213" s="521" t="n">
        <v>100</v>
      </c>
      <c r="I213" s="522" t="n">
        <f aca="false">D213*H213</f>
        <v>3320</v>
      </c>
      <c r="J213" s="523"/>
    </row>
    <row r="214" customFormat="false" ht="12.75" hidden="false" customHeight="false" outlineLevel="0" collapsed="false">
      <c r="A214" s="496" t="s">
        <v>302</v>
      </c>
      <c r="B214" s="521" t="n">
        <v>262</v>
      </c>
      <c r="C214" s="521" t="s">
        <v>303</v>
      </c>
      <c r="D214" s="522" t="n">
        <v>37</v>
      </c>
      <c r="E214" s="521"/>
      <c r="F214" s="522"/>
      <c r="G214" s="521"/>
      <c r="H214" s="521" t="n">
        <v>40</v>
      </c>
      <c r="I214" s="522" t="n">
        <f aca="false">D214*H214</f>
        <v>1480</v>
      </c>
      <c r="J214" s="523" t="n">
        <f aca="false">SUM(I197:I214)</f>
        <v>39159</v>
      </c>
    </row>
    <row r="215" s="529" customFormat="true" ht="12.75" hidden="false" customHeight="false" outlineLevel="0" collapsed="false">
      <c r="A215" s="525" t="s">
        <v>300</v>
      </c>
      <c r="B215" s="526" t="n">
        <v>262</v>
      </c>
      <c r="C215" s="526" t="s">
        <v>301</v>
      </c>
      <c r="D215" s="527" t="n">
        <v>33.2</v>
      </c>
      <c r="E215" s="201"/>
      <c r="F215" s="527"/>
      <c r="G215" s="526"/>
      <c r="H215" s="526" t="n">
        <v>50</v>
      </c>
      <c r="I215" s="527" t="n">
        <f aca="false">D215*H215</f>
        <v>1660</v>
      </c>
      <c r="J215" s="528"/>
    </row>
    <row r="216" s="529" customFormat="true" ht="12.75" hidden="false" customHeight="false" outlineLevel="0" collapsed="false">
      <c r="A216" s="525" t="s">
        <v>302</v>
      </c>
      <c r="B216" s="526" t="n">
        <v>262</v>
      </c>
      <c r="C216" s="526" t="s">
        <v>303</v>
      </c>
      <c r="D216" s="527" t="n">
        <v>37</v>
      </c>
      <c r="E216" s="201"/>
      <c r="F216" s="527"/>
      <c r="G216" s="526"/>
      <c r="H216" s="526" t="n">
        <v>20</v>
      </c>
      <c r="I216" s="527" t="n">
        <f aca="false">D216*H216</f>
        <v>740</v>
      </c>
      <c r="J216" s="528"/>
    </row>
    <row r="217" s="529" customFormat="true" ht="12.75" hidden="false" customHeight="false" outlineLevel="0" collapsed="false">
      <c r="A217" s="525" t="s">
        <v>442</v>
      </c>
      <c r="B217" s="526" t="n">
        <v>291</v>
      </c>
      <c r="C217" s="526" t="s">
        <v>386</v>
      </c>
      <c r="D217" s="527" t="n">
        <v>25</v>
      </c>
      <c r="E217" s="201"/>
      <c r="F217" s="527"/>
      <c r="G217" s="526"/>
      <c r="H217" s="526" t="n">
        <v>1</v>
      </c>
      <c r="I217" s="527" t="n">
        <f aca="false">D217*H217</f>
        <v>25</v>
      </c>
      <c r="J217" s="528"/>
    </row>
    <row r="218" s="529" customFormat="true" ht="12.75" hidden="false" customHeight="false" outlineLevel="0" collapsed="false">
      <c r="A218" s="525" t="s">
        <v>252</v>
      </c>
      <c r="B218" s="526" t="n">
        <v>291</v>
      </c>
      <c r="C218" s="526" t="s">
        <v>386</v>
      </c>
      <c r="D218" s="527" t="n">
        <v>25</v>
      </c>
      <c r="E218" s="201"/>
      <c r="F218" s="527"/>
      <c r="G218" s="526"/>
      <c r="H218" s="526" t="n">
        <v>1</v>
      </c>
      <c r="I218" s="527" t="n">
        <f aca="false">D218*H218</f>
        <v>25</v>
      </c>
      <c r="J218" s="528"/>
    </row>
    <row r="219" s="529" customFormat="true" ht="12.75" hidden="false" customHeight="false" outlineLevel="0" collapsed="false">
      <c r="A219" s="525" t="s">
        <v>472</v>
      </c>
      <c r="B219" s="526" t="n">
        <v>211</v>
      </c>
      <c r="C219" s="526" t="s">
        <v>247</v>
      </c>
      <c r="D219" s="527" t="n">
        <v>25</v>
      </c>
      <c r="E219" s="201"/>
      <c r="F219" s="527"/>
      <c r="G219" s="526"/>
      <c r="H219" s="526" t="n">
        <v>30</v>
      </c>
      <c r="I219" s="527" t="n">
        <f aca="false">D219*H219</f>
        <v>750</v>
      </c>
      <c r="J219" s="528"/>
    </row>
    <row r="220" s="529" customFormat="true" ht="12.75" hidden="false" customHeight="false" outlineLevel="0" collapsed="false">
      <c r="A220" s="525" t="s">
        <v>473</v>
      </c>
      <c r="B220" s="526" t="n">
        <v>211</v>
      </c>
      <c r="C220" s="526" t="s">
        <v>474</v>
      </c>
      <c r="D220" s="527" t="n">
        <v>4</v>
      </c>
      <c r="E220" s="201"/>
      <c r="F220" s="527"/>
      <c r="G220" s="526"/>
      <c r="H220" s="526" t="n">
        <v>25</v>
      </c>
      <c r="I220" s="527" t="n">
        <f aca="false">D220*H220</f>
        <v>100</v>
      </c>
      <c r="J220" s="528"/>
    </row>
    <row r="221" s="529" customFormat="true" ht="12.75" hidden="false" customHeight="false" outlineLevel="0" collapsed="false">
      <c r="A221" s="525" t="s">
        <v>443</v>
      </c>
      <c r="B221" s="526" t="n">
        <v>329</v>
      </c>
      <c r="C221" s="526" t="s">
        <v>247</v>
      </c>
      <c r="D221" s="527" t="n">
        <v>4000</v>
      </c>
      <c r="E221" s="201"/>
      <c r="F221" s="527"/>
      <c r="G221" s="526"/>
      <c r="H221" s="526" t="n">
        <v>0</v>
      </c>
      <c r="I221" s="527" t="n">
        <f aca="false">D221*H221</f>
        <v>0</v>
      </c>
      <c r="J221" s="528"/>
    </row>
    <row r="222" s="529" customFormat="true" ht="12.75" hidden="false" customHeight="false" outlineLevel="0" collapsed="false">
      <c r="A222" s="525" t="s">
        <v>444</v>
      </c>
      <c r="B222" s="373" t="n">
        <v>243</v>
      </c>
      <c r="C222" s="526" t="s">
        <v>247</v>
      </c>
      <c r="D222" s="527" t="n">
        <v>250</v>
      </c>
      <c r="E222" s="201"/>
      <c r="F222" s="527"/>
      <c r="G222" s="526"/>
      <c r="H222" s="526" t="n">
        <v>0</v>
      </c>
      <c r="I222" s="527" t="n">
        <f aca="false">D222*H222</f>
        <v>0</v>
      </c>
      <c r="J222" s="528"/>
    </row>
    <row r="223" s="529" customFormat="true" ht="12.75" hidden="false" customHeight="false" outlineLevel="0" collapsed="false">
      <c r="A223" s="525" t="s">
        <v>456</v>
      </c>
      <c r="B223" s="373" t="n">
        <v>243</v>
      </c>
      <c r="C223" s="526" t="s">
        <v>247</v>
      </c>
      <c r="D223" s="527" t="n">
        <v>250</v>
      </c>
      <c r="E223" s="201"/>
      <c r="F223" s="527"/>
      <c r="G223" s="526"/>
      <c r="H223" s="526" t="n">
        <v>0</v>
      </c>
      <c r="I223" s="527" t="n">
        <f aca="false">D223*H223</f>
        <v>0</v>
      </c>
      <c r="J223" s="528"/>
    </row>
    <row r="224" s="529" customFormat="true" ht="12.75" hidden="false" customHeight="false" outlineLevel="0" collapsed="false">
      <c r="A224" s="525" t="s">
        <v>461</v>
      </c>
      <c r="B224" s="526" t="n">
        <v>324</v>
      </c>
      <c r="C224" s="526" t="s">
        <v>247</v>
      </c>
      <c r="D224" s="527" t="n">
        <v>4000</v>
      </c>
      <c r="E224" s="201"/>
      <c r="F224" s="527"/>
      <c r="G224" s="526"/>
      <c r="H224" s="526" t="n">
        <v>0</v>
      </c>
      <c r="I224" s="527" t="n">
        <f aca="false">D224*H224</f>
        <v>0</v>
      </c>
      <c r="J224" s="528"/>
    </row>
    <row r="225" s="529" customFormat="true" ht="12.75" hidden="false" customHeight="false" outlineLevel="0" collapsed="false">
      <c r="A225" s="525" t="s">
        <v>462</v>
      </c>
      <c r="B225" s="526" t="n">
        <v>272</v>
      </c>
      <c r="C225" s="526" t="s">
        <v>247</v>
      </c>
      <c r="D225" s="527" t="n">
        <v>4000</v>
      </c>
      <c r="E225" s="201"/>
      <c r="F225" s="527"/>
      <c r="G225" s="526"/>
      <c r="H225" s="526" t="n">
        <v>0</v>
      </c>
      <c r="I225" s="527" t="n">
        <f aca="false">D225*H225</f>
        <v>0</v>
      </c>
      <c r="J225" s="528"/>
    </row>
    <row r="226" s="529" customFormat="true" ht="12.75" hidden="false" customHeight="false" outlineLevel="0" collapsed="false">
      <c r="A226" s="525" t="s">
        <v>405</v>
      </c>
      <c r="B226" s="526" t="n">
        <v>325</v>
      </c>
      <c r="C226" s="526" t="s">
        <v>251</v>
      </c>
      <c r="D226" s="527" t="n">
        <v>35000</v>
      </c>
      <c r="E226" s="201"/>
      <c r="F226" s="527"/>
      <c r="G226" s="526"/>
      <c r="H226" s="526" t="n">
        <v>1</v>
      </c>
      <c r="I226" s="527" t="n">
        <f aca="false">D226*H226</f>
        <v>35000</v>
      </c>
      <c r="J226" s="528"/>
    </row>
    <row r="227" s="529" customFormat="true" ht="12.75" hidden="false" customHeight="false" outlineLevel="0" collapsed="false">
      <c r="A227" s="525" t="s">
        <v>445</v>
      </c>
      <c r="B227" s="526" t="n">
        <v>244</v>
      </c>
      <c r="C227" s="526" t="s">
        <v>247</v>
      </c>
      <c r="D227" s="527" t="n">
        <v>40</v>
      </c>
      <c r="E227" s="201"/>
      <c r="F227" s="527"/>
      <c r="G227" s="526"/>
      <c r="H227" s="526" t="n">
        <v>2</v>
      </c>
      <c r="I227" s="527" t="n">
        <f aca="false">D227*H227</f>
        <v>80</v>
      </c>
      <c r="J227" s="528"/>
    </row>
    <row r="228" s="529" customFormat="true" ht="12.75" hidden="false" customHeight="false" outlineLevel="0" collapsed="false">
      <c r="A228" s="525" t="s">
        <v>446</v>
      </c>
      <c r="B228" s="526" t="n">
        <v>267</v>
      </c>
      <c r="C228" s="526" t="s">
        <v>447</v>
      </c>
      <c r="D228" s="527" t="n">
        <v>120</v>
      </c>
      <c r="E228" s="201"/>
      <c r="F228" s="527"/>
      <c r="G228" s="526"/>
      <c r="H228" s="526" t="n">
        <v>2</v>
      </c>
      <c r="I228" s="527" t="n">
        <f aca="false">D228*H228</f>
        <v>240</v>
      </c>
      <c r="J228" s="528"/>
    </row>
    <row r="229" s="529" customFormat="true" ht="12.75" hidden="false" customHeight="false" outlineLevel="0" collapsed="false">
      <c r="A229" s="525" t="s">
        <v>246</v>
      </c>
      <c r="B229" s="526" t="n">
        <v>328</v>
      </c>
      <c r="C229" s="526" t="s">
        <v>247</v>
      </c>
      <c r="D229" s="527" t="n">
        <v>8000</v>
      </c>
      <c r="E229" s="201"/>
      <c r="F229" s="527"/>
      <c r="G229" s="526"/>
      <c r="H229" s="526" t="n">
        <v>0</v>
      </c>
      <c r="I229" s="527" t="n">
        <f aca="false">D229*H229</f>
        <v>0</v>
      </c>
      <c r="J229" s="528"/>
    </row>
    <row r="230" s="529" customFormat="true" ht="12.75" hidden="false" customHeight="false" outlineLevel="0" collapsed="false">
      <c r="A230" s="525" t="s">
        <v>458</v>
      </c>
      <c r="B230" s="526" t="n">
        <v>328</v>
      </c>
      <c r="C230" s="526" t="s">
        <v>247</v>
      </c>
      <c r="D230" s="527" t="n">
        <v>800</v>
      </c>
      <c r="E230" s="201"/>
      <c r="F230" s="527"/>
      <c r="G230" s="526"/>
      <c r="H230" s="526" t="n">
        <v>0</v>
      </c>
      <c r="I230" s="527" t="n">
        <f aca="false">D230*H230</f>
        <v>0</v>
      </c>
      <c r="J230" s="528"/>
    </row>
    <row r="231" s="529" customFormat="true" ht="12.75" hidden="false" customHeight="false" outlineLevel="0" collapsed="false">
      <c r="A231" s="295" t="s">
        <v>285</v>
      </c>
      <c r="B231" s="201" t="n">
        <v>267</v>
      </c>
      <c r="C231" s="201" t="s">
        <v>284</v>
      </c>
      <c r="D231" s="324" t="n">
        <v>200</v>
      </c>
      <c r="E231" s="201"/>
      <c r="F231" s="527"/>
      <c r="G231" s="526"/>
      <c r="H231" s="531" t="n">
        <v>1</v>
      </c>
      <c r="I231" s="527" t="n">
        <f aca="false">D231*H231</f>
        <v>200</v>
      </c>
      <c r="J231" s="528"/>
    </row>
    <row r="232" s="529" customFormat="true" ht="12.75" hidden="false" customHeight="false" outlineLevel="0" collapsed="false">
      <c r="A232" s="295" t="s">
        <v>283</v>
      </c>
      <c r="B232" s="201" t="n">
        <v>267</v>
      </c>
      <c r="C232" s="201" t="s">
        <v>284</v>
      </c>
      <c r="D232" s="324" t="n">
        <v>250</v>
      </c>
      <c r="E232" s="201"/>
      <c r="F232" s="527"/>
      <c r="G232" s="526"/>
      <c r="H232" s="531" t="n">
        <v>1</v>
      </c>
      <c r="I232" s="527" t="n">
        <f aca="false">D232*H232</f>
        <v>250</v>
      </c>
      <c r="J232" s="528"/>
    </row>
    <row r="233" s="529" customFormat="true" ht="12.75" hidden="false" customHeight="false" outlineLevel="0" collapsed="false">
      <c r="A233" s="295" t="s">
        <v>244</v>
      </c>
      <c r="B233" s="526" t="n">
        <v>241</v>
      </c>
      <c r="C233" s="526" t="s">
        <v>448</v>
      </c>
      <c r="D233" s="527" t="n">
        <v>50</v>
      </c>
      <c r="E233" s="201"/>
      <c r="F233" s="527"/>
      <c r="G233" s="526"/>
      <c r="H233" s="526" t="n">
        <v>1</v>
      </c>
      <c r="I233" s="527" t="n">
        <f aca="false">D233*H233</f>
        <v>50</v>
      </c>
      <c r="J233" s="528"/>
    </row>
    <row r="234" s="529" customFormat="true" ht="12.75" hidden="false" customHeight="false" outlineLevel="0" collapsed="false">
      <c r="A234" s="525" t="s">
        <v>449</v>
      </c>
      <c r="B234" s="526" t="n">
        <v>322</v>
      </c>
      <c r="C234" s="526" t="s">
        <v>247</v>
      </c>
      <c r="D234" s="527" t="n">
        <v>100</v>
      </c>
      <c r="E234" s="201"/>
      <c r="F234" s="527"/>
      <c r="G234" s="526"/>
      <c r="H234" s="531" t="n">
        <v>0</v>
      </c>
      <c r="I234" s="527" t="n">
        <f aca="false">D234*H234</f>
        <v>0</v>
      </c>
      <c r="J234" s="528"/>
    </row>
    <row r="235" s="529" customFormat="true" ht="12.75" hidden="false" customHeight="false" outlineLevel="0" collapsed="false">
      <c r="A235" s="525" t="s">
        <v>321</v>
      </c>
      <c r="B235" s="526" t="n">
        <v>297</v>
      </c>
      <c r="C235" s="526" t="s">
        <v>241</v>
      </c>
      <c r="D235" s="527" t="n">
        <v>250</v>
      </c>
      <c r="E235" s="201"/>
      <c r="F235" s="527"/>
      <c r="G235" s="526"/>
      <c r="H235" s="531" t="n">
        <v>2</v>
      </c>
      <c r="I235" s="527" t="n">
        <f aca="false">D235*H235</f>
        <v>500</v>
      </c>
      <c r="J235" s="528" t="n">
        <f aca="false">SUM(I215:I235)</f>
        <v>39620</v>
      </c>
    </row>
    <row r="236" s="529" customFormat="true" ht="12.75" hidden="false" customHeight="false" outlineLevel="0" collapsed="false">
      <c r="A236" s="525" t="s">
        <v>246</v>
      </c>
      <c r="B236" s="526" t="n">
        <v>328</v>
      </c>
      <c r="C236" s="526" t="s">
        <v>247</v>
      </c>
      <c r="D236" s="527" t="n">
        <v>8000</v>
      </c>
      <c r="E236" s="201"/>
      <c r="F236" s="527"/>
      <c r="G236" s="526"/>
      <c r="H236" s="526" t="n">
        <v>0</v>
      </c>
      <c r="I236" s="527" t="n">
        <f aca="false">D236*H236</f>
        <v>0</v>
      </c>
      <c r="J236" s="528"/>
    </row>
    <row r="237" s="529" customFormat="true" ht="12.75" hidden="false" customHeight="false" outlineLevel="0" collapsed="false">
      <c r="A237" s="525" t="s">
        <v>458</v>
      </c>
      <c r="B237" s="526" t="n">
        <v>328</v>
      </c>
      <c r="C237" s="526" t="s">
        <v>247</v>
      </c>
      <c r="D237" s="527" t="n">
        <v>800</v>
      </c>
      <c r="E237" s="201"/>
      <c r="F237" s="527"/>
      <c r="G237" s="526"/>
      <c r="H237" s="526" t="n">
        <v>0</v>
      </c>
      <c r="I237" s="527" t="n">
        <f aca="false">D237*H237</f>
        <v>0</v>
      </c>
      <c r="J237" s="528"/>
    </row>
    <row r="238" s="529" customFormat="true" ht="12.75" hidden="false" customHeight="false" outlineLevel="0" collapsed="false">
      <c r="A238" s="295" t="s">
        <v>285</v>
      </c>
      <c r="B238" s="201" t="n">
        <v>267</v>
      </c>
      <c r="C238" s="201" t="s">
        <v>284</v>
      </c>
      <c r="D238" s="324" t="n">
        <v>200</v>
      </c>
      <c r="E238" s="201"/>
      <c r="F238" s="527"/>
      <c r="G238" s="526"/>
      <c r="H238" s="531" t="n">
        <v>1</v>
      </c>
      <c r="I238" s="527" t="n">
        <f aca="false">D238*H238</f>
        <v>200</v>
      </c>
      <c r="J238" s="528"/>
    </row>
    <row r="239" s="529" customFormat="true" ht="12.75" hidden="false" customHeight="false" outlineLevel="0" collapsed="false">
      <c r="A239" s="525" t="s">
        <v>480</v>
      </c>
      <c r="B239" s="201" t="n">
        <v>267</v>
      </c>
      <c r="C239" s="201" t="s">
        <v>284</v>
      </c>
      <c r="D239" s="324" t="n">
        <v>250</v>
      </c>
      <c r="E239" s="201"/>
      <c r="F239" s="527"/>
      <c r="G239" s="526"/>
      <c r="H239" s="531" t="n">
        <v>1</v>
      </c>
      <c r="I239" s="527" t="n">
        <f aca="false">D239*H239</f>
        <v>250</v>
      </c>
      <c r="J239" s="532"/>
    </row>
    <row r="240" s="529" customFormat="true" ht="12.75" hidden="false" customHeight="false" outlineLevel="0" collapsed="false">
      <c r="A240" s="295" t="s">
        <v>244</v>
      </c>
      <c r="B240" s="526" t="n">
        <v>241</v>
      </c>
      <c r="C240" s="526" t="s">
        <v>448</v>
      </c>
      <c r="D240" s="527" t="n">
        <v>50</v>
      </c>
      <c r="E240" s="201"/>
      <c r="F240" s="527"/>
      <c r="G240" s="526"/>
      <c r="H240" s="526" t="n">
        <v>1</v>
      </c>
      <c r="I240" s="527" t="n">
        <f aca="false">D240*H240</f>
        <v>50</v>
      </c>
      <c r="J240" s="528"/>
    </row>
    <row r="241" s="529" customFormat="true" ht="12.75" hidden="false" customHeight="false" outlineLevel="0" collapsed="false">
      <c r="A241" s="295" t="s">
        <v>287</v>
      </c>
      <c r="B241" s="201" t="n">
        <v>243</v>
      </c>
      <c r="C241" s="526" t="s">
        <v>253</v>
      </c>
      <c r="D241" s="527" t="n">
        <v>150</v>
      </c>
      <c r="E241" s="201"/>
      <c r="F241" s="527"/>
      <c r="G241" s="526"/>
      <c r="H241" s="526" t="n">
        <v>1</v>
      </c>
      <c r="I241" s="527" t="n">
        <f aca="false">D241*H241</f>
        <v>150</v>
      </c>
      <c r="J241" s="528"/>
    </row>
    <row r="242" s="529" customFormat="true" ht="13.5" hidden="false" customHeight="true" outlineLevel="0" collapsed="false">
      <c r="A242" s="525" t="s">
        <v>482</v>
      </c>
      <c r="B242" s="526" t="n">
        <v>243</v>
      </c>
      <c r="C242" s="526" t="s">
        <v>447</v>
      </c>
      <c r="D242" s="527" t="n">
        <v>60</v>
      </c>
      <c r="E242" s="526"/>
      <c r="F242" s="527"/>
      <c r="G242" s="526"/>
      <c r="H242" s="526" t="n">
        <v>3</v>
      </c>
      <c r="I242" s="527" t="n">
        <f aca="false">D242*H242</f>
        <v>180</v>
      </c>
      <c r="J242" s="528"/>
    </row>
    <row r="243" s="529" customFormat="true" ht="12.75" hidden="false" customHeight="false" outlineLevel="0" collapsed="false">
      <c r="A243" s="525" t="s">
        <v>454</v>
      </c>
      <c r="B243" s="526" t="n">
        <v>243</v>
      </c>
      <c r="C243" s="526" t="s">
        <v>247</v>
      </c>
      <c r="D243" s="527" t="n">
        <v>15</v>
      </c>
      <c r="E243" s="201"/>
      <c r="F243" s="527"/>
      <c r="G243" s="526"/>
      <c r="H243" s="526" t="n">
        <v>2</v>
      </c>
      <c r="I243" s="527" t="n">
        <f aca="false">D243*H243</f>
        <v>30</v>
      </c>
      <c r="J243" s="528" t="n">
        <f aca="false">SUM(I236:I243)</f>
        <v>860</v>
      </c>
    </row>
    <row r="244" s="529" customFormat="true" ht="12.75" hidden="false" customHeight="false" outlineLevel="0" collapsed="false">
      <c r="A244" s="525" t="s">
        <v>300</v>
      </c>
      <c r="B244" s="526" t="n">
        <v>262</v>
      </c>
      <c r="C244" s="526" t="s">
        <v>301</v>
      </c>
      <c r="D244" s="527" t="n">
        <v>33.2</v>
      </c>
      <c r="E244" s="201"/>
      <c r="F244" s="527"/>
      <c r="G244" s="526"/>
      <c r="H244" s="526" t="n">
        <v>20</v>
      </c>
      <c r="I244" s="527" t="n">
        <f aca="false">D244*H244</f>
        <v>664</v>
      </c>
      <c r="J244" s="528"/>
    </row>
    <row r="245" s="529" customFormat="true" ht="12.75" hidden="false" customHeight="false" outlineLevel="0" collapsed="false">
      <c r="A245" s="525" t="s">
        <v>302</v>
      </c>
      <c r="B245" s="526" t="n">
        <v>262</v>
      </c>
      <c r="C245" s="526" t="s">
        <v>303</v>
      </c>
      <c r="D245" s="527" t="n">
        <v>37</v>
      </c>
      <c r="E245" s="201"/>
      <c r="F245" s="527"/>
      <c r="G245" s="526"/>
      <c r="H245" s="526" t="n">
        <v>50</v>
      </c>
      <c r="I245" s="527" t="n">
        <f aca="false">D245*H245</f>
        <v>1850</v>
      </c>
      <c r="J245" s="528"/>
    </row>
    <row r="246" s="529" customFormat="true" ht="12.75" hidden="false" customHeight="false" outlineLevel="0" collapsed="false">
      <c r="A246" s="295" t="s">
        <v>244</v>
      </c>
      <c r="B246" s="526" t="n">
        <v>241</v>
      </c>
      <c r="C246" s="526" t="s">
        <v>448</v>
      </c>
      <c r="D246" s="527" t="n">
        <v>50</v>
      </c>
      <c r="E246" s="201"/>
      <c r="F246" s="527"/>
      <c r="G246" s="526"/>
      <c r="H246" s="526" t="n">
        <v>1</v>
      </c>
      <c r="I246" s="527" t="n">
        <f aca="false">D246*H246</f>
        <v>50</v>
      </c>
      <c r="J246" s="528"/>
    </row>
    <row r="247" s="529" customFormat="true" ht="12.75" hidden="false" customHeight="false" outlineLevel="0" collapsed="false">
      <c r="A247" s="295" t="s">
        <v>287</v>
      </c>
      <c r="B247" s="201" t="n">
        <v>243</v>
      </c>
      <c r="C247" s="526" t="s">
        <v>253</v>
      </c>
      <c r="D247" s="527" t="n">
        <v>150</v>
      </c>
      <c r="E247" s="201"/>
      <c r="F247" s="527"/>
      <c r="G247" s="526"/>
      <c r="H247" s="526" t="n">
        <v>1</v>
      </c>
      <c r="I247" s="527" t="n">
        <f aca="false">D247*H247</f>
        <v>150</v>
      </c>
      <c r="J247" s="528"/>
    </row>
    <row r="248" s="529" customFormat="true" ht="12.75" hidden="false" customHeight="false" outlineLevel="0" collapsed="false">
      <c r="A248" s="525" t="s">
        <v>442</v>
      </c>
      <c r="B248" s="526" t="n">
        <v>291</v>
      </c>
      <c r="C248" s="526" t="s">
        <v>386</v>
      </c>
      <c r="D248" s="527" t="n">
        <v>25</v>
      </c>
      <c r="E248" s="201"/>
      <c r="F248" s="527"/>
      <c r="G248" s="526"/>
      <c r="H248" s="526" t="n">
        <v>1</v>
      </c>
      <c r="I248" s="527" t="n">
        <f aca="false">D248*H248</f>
        <v>25</v>
      </c>
      <c r="J248" s="528"/>
    </row>
    <row r="249" s="529" customFormat="true" ht="12.75" hidden="false" customHeight="false" outlineLevel="0" collapsed="false">
      <c r="A249" s="525" t="s">
        <v>252</v>
      </c>
      <c r="B249" s="526" t="n">
        <v>291</v>
      </c>
      <c r="C249" s="526" t="s">
        <v>386</v>
      </c>
      <c r="D249" s="527" t="n">
        <v>25</v>
      </c>
      <c r="E249" s="201"/>
      <c r="F249" s="527"/>
      <c r="G249" s="526"/>
      <c r="H249" s="526" t="n">
        <v>1</v>
      </c>
      <c r="I249" s="527" t="n">
        <f aca="false">D249*H249</f>
        <v>25</v>
      </c>
      <c r="J249" s="528"/>
    </row>
    <row r="250" s="529" customFormat="true" ht="12.75" hidden="false" customHeight="false" outlineLevel="0" collapsed="false">
      <c r="A250" s="525" t="s">
        <v>472</v>
      </c>
      <c r="B250" s="526" t="n">
        <v>211</v>
      </c>
      <c r="C250" s="526" t="s">
        <v>247</v>
      </c>
      <c r="D250" s="527" t="n">
        <v>25</v>
      </c>
      <c r="E250" s="201"/>
      <c r="F250" s="527"/>
      <c r="G250" s="526"/>
      <c r="H250" s="526" t="n">
        <v>25</v>
      </c>
      <c r="I250" s="527" t="n">
        <f aca="false">D250*H250</f>
        <v>625</v>
      </c>
      <c r="J250" s="528"/>
    </row>
    <row r="251" s="529" customFormat="true" ht="12.75" hidden="false" customHeight="false" outlineLevel="0" collapsed="false">
      <c r="A251" s="525" t="s">
        <v>473</v>
      </c>
      <c r="B251" s="526" t="n">
        <v>211</v>
      </c>
      <c r="C251" s="526" t="s">
        <v>474</v>
      </c>
      <c r="D251" s="527" t="n">
        <v>4</v>
      </c>
      <c r="E251" s="201"/>
      <c r="F251" s="527"/>
      <c r="G251" s="526"/>
      <c r="H251" s="526" t="n">
        <v>15</v>
      </c>
      <c r="I251" s="527" t="n">
        <f aca="false">D251*H251</f>
        <v>60</v>
      </c>
      <c r="J251" s="528"/>
    </row>
    <row r="252" s="529" customFormat="true" ht="12.75" hidden="false" customHeight="false" outlineLevel="0" collapsed="false">
      <c r="A252" s="525" t="s">
        <v>443</v>
      </c>
      <c r="B252" s="526" t="n">
        <v>329</v>
      </c>
      <c r="C252" s="526" t="s">
        <v>247</v>
      </c>
      <c r="D252" s="527" t="n">
        <v>4000</v>
      </c>
      <c r="E252" s="201"/>
      <c r="F252" s="527"/>
      <c r="G252" s="526"/>
      <c r="H252" s="526" t="n">
        <v>0</v>
      </c>
      <c r="I252" s="527" t="n">
        <f aca="false">D252*H252</f>
        <v>0</v>
      </c>
      <c r="J252" s="528"/>
    </row>
    <row r="253" s="529" customFormat="true" ht="12.75" hidden="false" customHeight="false" outlineLevel="0" collapsed="false">
      <c r="A253" s="525" t="s">
        <v>460</v>
      </c>
      <c r="B253" s="373" t="n">
        <v>243</v>
      </c>
      <c r="C253" s="526" t="s">
        <v>247</v>
      </c>
      <c r="D253" s="527" t="n">
        <v>50</v>
      </c>
      <c r="E253" s="201"/>
      <c r="F253" s="527"/>
      <c r="G253" s="526"/>
      <c r="H253" s="526" t="n">
        <v>2</v>
      </c>
      <c r="I253" s="527" t="n">
        <f aca="false">D253*H253</f>
        <v>100</v>
      </c>
      <c r="J253" s="528"/>
    </row>
    <row r="254" s="529" customFormat="true" ht="12.75" hidden="false" customHeight="false" outlineLevel="0" collapsed="false">
      <c r="A254" s="525" t="s">
        <v>456</v>
      </c>
      <c r="B254" s="373" t="n">
        <v>243</v>
      </c>
      <c r="C254" s="526" t="s">
        <v>247</v>
      </c>
      <c r="D254" s="527" t="n">
        <v>250</v>
      </c>
      <c r="E254" s="201"/>
      <c r="F254" s="527"/>
      <c r="G254" s="526"/>
      <c r="H254" s="526" t="n">
        <v>0</v>
      </c>
      <c r="I254" s="527" t="n">
        <f aca="false">D254*H254</f>
        <v>0</v>
      </c>
      <c r="J254" s="528"/>
    </row>
    <row r="255" s="529" customFormat="true" ht="12.75" hidden="false" customHeight="false" outlineLevel="0" collapsed="false">
      <c r="A255" s="525" t="s">
        <v>461</v>
      </c>
      <c r="B255" s="526" t="n">
        <v>324</v>
      </c>
      <c r="C255" s="526" t="s">
        <v>247</v>
      </c>
      <c r="D255" s="527" t="n">
        <v>4000</v>
      </c>
      <c r="E255" s="201"/>
      <c r="F255" s="527"/>
      <c r="G255" s="526"/>
      <c r="H255" s="526" t="n">
        <v>0</v>
      </c>
      <c r="I255" s="527" t="n">
        <f aca="false">D255*H255</f>
        <v>0</v>
      </c>
      <c r="J255" s="528"/>
    </row>
    <row r="256" s="529" customFormat="true" ht="12.75" hidden="false" customHeight="false" outlineLevel="0" collapsed="false">
      <c r="A256" s="525" t="s">
        <v>462</v>
      </c>
      <c r="B256" s="526" t="n">
        <v>272</v>
      </c>
      <c r="C256" s="526" t="s">
        <v>247</v>
      </c>
      <c r="D256" s="527" t="n">
        <v>4000</v>
      </c>
      <c r="E256" s="201"/>
      <c r="F256" s="527"/>
      <c r="G256" s="526"/>
      <c r="H256" s="526" t="n">
        <v>0</v>
      </c>
      <c r="I256" s="527" t="n">
        <f aca="false">D256*H256</f>
        <v>0</v>
      </c>
      <c r="J256" s="528"/>
    </row>
    <row r="257" s="529" customFormat="true" ht="12.75" hidden="false" customHeight="false" outlineLevel="0" collapsed="false">
      <c r="A257" s="525" t="s">
        <v>457</v>
      </c>
      <c r="B257" s="526" t="n">
        <v>325</v>
      </c>
      <c r="C257" s="526" t="s">
        <v>247</v>
      </c>
      <c r="D257" s="527" t="n">
        <v>150000</v>
      </c>
      <c r="E257" s="201"/>
      <c r="F257" s="527"/>
      <c r="G257" s="526"/>
      <c r="H257" s="526" t="n">
        <v>0</v>
      </c>
      <c r="I257" s="527" t="n">
        <f aca="false">D257*H257</f>
        <v>0</v>
      </c>
      <c r="J257" s="528"/>
    </row>
    <row r="258" s="529" customFormat="true" ht="12.75" hidden="false" customHeight="false" outlineLevel="0" collapsed="false">
      <c r="A258" s="525" t="s">
        <v>405</v>
      </c>
      <c r="B258" s="526" t="n">
        <v>325</v>
      </c>
      <c r="C258" s="526" t="s">
        <v>247</v>
      </c>
      <c r="D258" s="527" t="n">
        <v>35000</v>
      </c>
      <c r="E258" s="201"/>
      <c r="F258" s="527"/>
      <c r="G258" s="526"/>
      <c r="H258" s="526" t="n">
        <v>0</v>
      </c>
      <c r="I258" s="527" t="n">
        <f aca="false">D258*H258</f>
        <v>0</v>
      </c>
      <c r="J258" s="528"/>
    </row>
    <row r="259" s="529" customFormat="true" ht="12.75" hidden="false" customHeight="false" outlineLevel="0" collapsed="false">
      <c r="A259" s="525" t="s">
        <v>445</v>
      </c>
      <c r="B259" s="526" t="n">
        <v>244</v>
      </c>
      <c r="C259" s="526" t="s">
        <v>247</v>
      </c>
      <c r="D259" s="527" t="n">
        <v>40</v>
      </c>
      <c r="E259" s="201"/>
      <c r="F259" s="527"/>
      <c r="G259" s="526"/>
      <c r="H259" s="526" t="n">
        <v>2</v>
      </c>
      <c r="I259" s="527" t="n">
        <f aca="false">D259*H259</f>
        <v>80</v>
      </c>
      <c r="J259" s="528"/>
    </row>
    <row r="260" s="529" customFormat="true" ht="12.75" hidden="false" customHeight="false" outlineLevel="0" collapsed="false">
      <c r="A260" s="525" t="s">
        <v>246</v>
      </c>
      <c r="B260" s="526" t="n">
        <v>328</v>
      </c>
      <c r="C260" s="526" t="s">
        <v>247</v>
      </c>
      <c r="D260" s="527" t="n">
        <v>8000</v>
      </c>
      <c r="E260" s="201"/>
      <c r="F260" s="527"/>
      <c r="G260" s="526"/>
      <c r="H260" s="526" t="n">
        <v>0</v>
      </c>
      <c r="I260" s="527" t="n">
        <f aca="false">D260*H260</f>
        <v>0</v>
      </c>
      <c r="J260" s="528"/>
    </row>
    <row r="261" s="529" customFormat="true" ht="12.75" hidden="false" customHeight="false" outlineLevel="0" collapsed="false">
      <c r="A261" s="525" t="s">
        <v>458</v>
      </c>
      <c r="B261" s="526" t="n">
        <v>328</v>
      </c>
      <c r="C261" s="526" t="s">
        <v>247</v>
      </c>
      <c r="D261" s="527" t="n">
        <v>800</v>
      </c>
      <c r="E261" s="201"/>
      <c r="F261" s="527"/>
      <c r="G261" s="526"/>
      <c r="H261" s="526" t="n">
        <v>0</v>
      </c>
      <c r="I261" s="527" t="n">
        <f aca="false">D261*H261</f>
        <v>0</v>
      </c>
      <c r="J261" s="528"/>
    </row>
    <row r="262" s="529" customFormat="true" ht="12.75" hidden="false" customHeight="false" outlineLevel="0" collapsed="false">
      <c r="A262" s="525" t="s">
        <v>321</v>
      </c>
      <c r="B262" s="526" t="n">
        <v>297</v>
      </c>
      <c r="C262" s="526" t="s">
        <v>241</v>
      </c>
      <c r="D262" s="527" t="n">
        <v>250</v>
      </c>
      <c r="E262" s="201"/>
      <c r="F262" s="527"/>
      <c r="G262" s="526"/>
      <c r="H262" s="531" t="n">
        <v>1</v>
      </c>
      <c r="I262" s="527" t="n">
        <f aca="false">D262*H262</f>
        <v>250</v>
      </c>
      <c r="J262" s="528" t="n">
        <f aca="false">SUM(I244:I262)</f>
        <v>3879</v>
      </c>
    </row>
    <row r="263" s="529" customFormat="true" ht="12.75" hidden="false" customHeight="false" outlineLevel="0" collapsed="false">
      <c r="A263" s="525" t="s">
        <v>300</v>
      </c>
      <c r="B263" s="526" t="n">
        <v>262</v>
      </c>
      <c r="C263" s="526" t="s">
        <v>301</v>
      </c>
      <c r="D263" s="527" t="n">
        <v>33.2</v>
      </c>
      <c r="E263" s="201"/>
      <c r="F263" s="527"/>
      <c r="G263" s="526"/>
      <c r="H263" s="526" t="n">
        <v>20</v>
      </c>
      <c r="I263" s="527" t="n">
        <f aca="false">D263*H263</f>
        <v>664</v>
      </c>
      <c r="J263" s="528"/>
    </row>
    <row r="264" s="529" customFormat="true" ht="12.75" hidden="false" customHeight="false" outlineLevel="0" collapsed="false">
      <c r="A264" s="525" t="s">
        <v>302</v>
      </c>
      <c r="B264" s="526" t="n">
        <v>262</v>
      </c>
      <c r="C264" s="526" t="s">
        <v>303</v>
      </c>
      <c r="D264" s="527" t="n">
        <v>37</v>
      </c>
      <c r="E264" s="201"/>
      <c r="F264" s="527"/>
      <c r="G264" s="526"/>
      <c r="H264" s="526" t="n">
        <v>50</v>
      </c>
      <c r="I264" s="527" t="n">
        <f aca="false">D264*H264</f>
        <v>1850</v>
      </c>
      <c r="J264" s="528"/>
    </row>
    <row r="265" s="529" customFormat="true" ht="12.75" hidden="false" customHeight="false" outlineLevel="0" collapsed="false">
      <c r="A265" s="295" t="s">
        <v>244</v>
      </c>
      <c r="B265" s="526" t="n">
        <v>241</v>
      </c>
      <c r="C265" s="526" t="s">
        <v>448</v>
      </c>
      <c r="D265" s="527" t="n">
        <v>50</v>
      </c>
      <c r="E265" s="201"/>
      <c r="F265" s="527"/>
      <c r="G265" s="526"/>
      <c r="H265" s="526" t="n">
        <v>1</v>
      </c>
      <c r="I265" s="527" t="n">
        <f aca="false">D265*H265</f>
        <v>50</v>
      </c>
      <c r="J265" s="528"/>
    </row>
    <row r="266" s="529" customFormat="true" ht="12.75" hidden="false" customHeight="false" outlineLevel="0" collapsed="false">
      <c r="A266" s="295" t="s">
        <v>287</v>
      </c>
      <c r="B266" s="201" t="n">
        <v>243</v>
      </c>
      <c r="C266" s="526" t="s">
        <v>253</v>
      </c>
      <c r="D266" s="527" t="n">
        <v>150</v>
      </c>
      <c r="E266" s="201"/>
      <c r="F266" s="527"/>
      <c r="G266" s="526"/>
      <c r="H266" s="526" t="n">
        <v>1</v>
      </c>
      <c r="I266" s="527" t="n">
        <f aca="false">D266*H266</f>
        <v>150</v>
      </c>
      <c r="J266" s="528"/>
    </row>
    <row r="267" s="529" customFormat="true" ht="12.75" hidden="false" customHeight="false" outlineLevel="0" collapsed="false">
      <c r="A267" s="525" t="s">
        <v>442</v>
      </c>
      <c r="B267" s="526" t="n">
        <v>291</v>
      </c>
      <c r="C267" s="526" t="s">
        <v>386</v>
      </c>
      <c r="D267" s="527" t="n">
        <v>25</v>
      </c>
      <c r="E267" s="201"/>
      <c r="F267" s="527"/>
      <c r="G267" s="526"/>
      <c r="H267" s="526" t="n">
        <v>1</v>
      </c>
      <c r="I267" s="527" t="n">
        <f aca="false">D267*H267</f>
        <v>25</v>
      </c>
      <c r="J267" s="528"/>
    </row>
    <row r="268" s="529" customFormat="true" ht="12.75" hidden="false" customHeight="false" outlineLevel="0" collapsed="false">
      <c r="A268" s="525" t="s">
        <v>252</v>
      </c>
      <c r="B268" s="526" t="n">
        <v>291</v>
      </c>
      <c r="C268" s="526" t="s">
        <v>386</v>
      </c>
      <c r="D268" s="527" t="n">
        <v>25</v>
      </c>
      <c r="E268" s="201"/>
      <c r="F268" s="527"/>
      <c r="G268" s="526"/>
      <c r="H268" s="526" t="n">
        <v>1</v>
      </c>
      <c r="I268" s="527" t="n">
        <f aca="false">D268*H268</f>
        <v>25</v>
      </c>
      <c r="J268" s="528"/>
    </row>
    <row r="269" s="529" customFormat="true" ht="12.75" hidden="false" customHeight="false" outlineLevel="0" collapsed="false">
      <c r="A269" s="525" t="s">
        <v>472</v>
      </c>
      <c r="B269" s="526" t="n">
        <v>211</v>
      </c>
      <c r="C269" s="526" t="s">
        <v>247</v>
      </c>
      <c r="D269" s="527" t="n">
        <v>25</v>
      </c>
      <c r="E269" s="201"/>
      <c r="F269" s="527"/>
      <c r="G269" s="526"/>
      <c r="H269" s="526" t="n">
        <v>25</v>
      </c>
      <c r="I269" s="527" t="n">
        <f aca="false">D269*H269</f>
        <v>625</v>
      </c>
      <c r="J269" s="528"/>
    </row>
    <row r="270" s="529" customFormat="true" ht="12.75" hidden="false" customHeight="false" outlineLevel="0" collapsed="false">
      <c r="A270" s="525" t="s">
        <v>473</v>
      </c>
      <c r="B270" s="526" t="n">
        <v>211</v>
      </c>
      <c r="C270" s="526" t="s">
        <v>474</v>
      </c>
      <c r="D270" s="527" t="n">
        <v>4</v>
      </c>
      <c r="E270" s="201"/>
      <c r="F270" s="527"/>
      <c r="G270" s="526"/>
      <c r="H270" s="526" t="n">
        <v>25</v>
      </c>
      <c r="I270" s="527" t="n">
        <f aca="false">D270*H270</f>
        <v>100</v>
      </c>
      <c r="J270" s="528"/>
    </row>
    <row r="271" s="529" customFormat="true" ht="12.75" hidden="false" customHeight="false" outlineLevel="0" collapsed="false">
      <c r="A271" s="525" t="s">
        <v>443</v>
      </c>
      <c r="B271" s="526" t="n">
        <v>329</v>
      </c>
      <c r="C271" s="526" t="s">
        <v>247</v>
      </c>
      <c r="D271" s="527" t="n">
        <v>4000</v>
      </c>
      <c r="E271" s="201"/>
      <c r="F271" s="527"/>
      <c r="G271" s="526"/>
      <c r="H271" s="526" t="n">
        <v>0</v>
      </c>
      <c r="I271" s="527" t="n">
        <f aca="false">D271*H271</f>
        <v>0</v>
      </c>
      <c r="J271" s="528"/>
    </row>
    <row r="272" s="529" customFormat="true" ht="12.75" hidden="false" customHeight="false" outlineLevel="0" collapsed="false">
      <c r="A272" s="525" t="s">
        <v>460</v>
      </c>
      <c r="B272" s="373" t="n">
        <v>243</v>
      </c>
      <c r="C272" s="526" t="s">
        <v>247</v>
      </c>
      <c r="D272" s="527" t="n">
        <v>50</v>
      </c>
      <c r="E272" s="201"/>
      <c r="F272" s="527"/>
      <c r="G272" s="526"/>
      <c r="H272" s="526" t="n">
        <v>5</v>
      </c>
      <c r="I272" s="527" t="n">
        <f aca="false">D272*H272</f>
        <v>250</v>
      </c>
      <c r="J272" s="528"/>
    </row>
    <row r="273" s="529" customFormat="true" ht="12.75" hidden="false" customHeight="false" outlineLevel="0" collapsed="false">
      <c r="A273" s="525" t="s">
        <v>456</v>
      </c>
      <c r="B273" s="373" t="n">
        <v>243</v>
      </c>
      <c r="C273" s="526" t="s">
        <v>247</v>
      </c>
      <c r="D273" s="527" t="n">
        <v>250</v>
      </c>
      <c r="E273" s="201"/>
      <c r="F273" s="527"/>
      <c r="G273" s="526"/>
      <c r="H273" s="526" t="n">
        <v>0</v>
      </c>
      <c r="I273" s="527" t="n">
        <f aca="false">D273*H273</f>
        <v>0</v>
      </c>
      <c r="J273" s="528"/>
    </row>
    <row r="274" s="529" customFormat="true" ht="12.75" hidden="false" customHeight="false" outlineLevel="0" collapsed="false">
      <c r="A274" s="525" t="s">
        <v>461</v>
      </c>
      <c r="B274" s="526" t="n">
        <v>324</v>
      </c>
      <c r="C274" s="526" t="s">
        <v>247</v>
      </c>
      <c r="D274" s="527" t="n">
        <v>4000</v>
      </c>
      <c r="E274" s="201"/>
      <c r="F274" s="527"/>
      <c r="G274" s="526"/>
      <c r="H274" s="526" t="n">
        <v>1</v>
      </c>
      <c r="I274" s="527" t="n">
        <f aca="false">D274*H274</f>
        <v>4000</v>
      </c>
      <c r="J274" s="528"/>
    </row>
    <row r="275" s="529" customFormat="true" ht="12.75" hidden="false" customHeight="false" outlineLevel="0" collapsed="false">
      <c r="A275" s="525" t="s">
        <v>462</v>
      </c>
      <c r="B275" s="526" t="n">
        <v>272</v>
      </c>
      <c r="C275" s="526" t="s">
        <v>247</v>
      </c>
      <c r="D275" s="527" t="n">
        <v>4000</v>
      </c>
      <c r="E275" s="201"/>
      <c r="F275" s="527"/>
      <c r="G275" s="526"/>
      <c r="H275" s="526" t="n">
        <v>0</v>
      </c>
      <c r="I275" s="527" t="n">
        <f aca="false">D275*H275</f>
        <v>0</v>
      </c>
      <c r="J275" s="528"/>
    </row>
    <row r="276" s="529" customFormat="true" ht="12.75" hidden="false" customHeight="false" outlineLevel="0" collapsed="false">
      <c r="A276" s="525" t="s">
        <v>457</v>
      </c>
      <c r="B276" s="526" t="n">
        <v>325</v>
      </c>
      <c r="C276" s="526" t="s">
        <v>247</v>
      </c>
      <c r="D276" s="527" t="n">
        <v>150000</v>
      </c>
      <c r="E276" s="201"/>
      <c r="F276" s="527"/>
      <c r="G276" s="526"/>
      <c r="H276" s="526" t="n">
        <v>0</v>
      </c>
      <c r="I276" s="527" t="n">
        <f aca="false">D276*H276</f>
        <v>0</v>
      </c>
      <c r="J276" s="528"/>
    </row>
    <row r="277" s="529" customFormat="true" ht="12.75" hidden="false" customHeight="false" outlineLevel="0" collapsed="false">
      <c r="A277" s="525" t="s">
        <v>405</v>
      </c>
      <c r="B277" s="526" t="n">
        <v>325</v>
      </c>
      <c r="C277" s="526" t="s">
        <v>247</v>
      </c>
      <c r="D277" s="527" t="n">
        <v>35000</v>
      </c>
      <c r="E277" s="201"/>
      <c r="F277" s="527"/>
      <c r="G277" s="526"/>
      <c r="H277" s="526" t="n">
        <v>0</v>
      </c>
      <c r="I277" s="527" t="n">
        <f aca="false">D277*H277</f>
        <v>0</v>
      </c>
      <c r="J277" s="528"/>
    </row>
    <row r="278" s="529" customFormat="true" ht="12.75" hidden="false" customHeight="false" outlineLevel="0" collapsed="false">
      <c r="A278" s="525" t="s">
        <v>445</v>
      </c>
      <c r="B278" s="526" t="n">
        <v>244</v>
      </c>
      <c r="C278" s="526" t="s">
        <v>247</v>
      </c>
      <c r="D278" s="527" t="n">
        <v>40</v>
      </c>
      <c r="E278" s="201"/>
      <c r="F278" s="527"/>
      <c r="G278" s="526"/>
      <c r="H278" s="526" t="n">
        <v>2</v>
      </c>
      <c r="I278" s="527" t="n">
        <f aca="false">D278*H278</f>
        <v>80</v>
      </c>
      <c r="J278" s="528"/>
    </row>
    <row r="279" s="529" customFormat="true" ht="12.75" hidden="false" customHeight="false" outlineLevel="0" collapsed="false">
      <c r="A279" s="525" t="s">
        <v>463</v>
      </c>
      <c r="B279" s="526" t="n">
        <v>291</v>
      </c>
      <c r="C279" s="526" t="s">
        <v>447</v>
      </c>
      <c r="D279" s="527" t="n">
        <v>50</v>
      </c>
      <c r="E279" s="201"/>
      <c r="F279" s="527"/>
      <c r="G279" s="526"/>
      <c r="H279" s="526" t="n">
        <v>1</v>
      </c>
      <c r="I279" s="527" t="n">
        <f aca="false">D279*H279</f>
        <v>50</v>
      </c>
      <c r="J279" s="528"/>
    </row>
    <row r="280" s="529" customFormat="true" ht="12.75" hidden="false" customHeight="false" outlineLevel="0" collapsed="false">
      <c r="A280" s="525" t="s">
        <v>446</v>
      </c>
      <c r="B280" s="526" t="n">
        <v>267</v>
      </c>
      <c r="C280" s="526" t="s">
        <v>447</v>
      </c>
      <c r="D280" s="527" t="n">
        <v>120</v>
      </c>
      <c r="E280" s="201"/>
      <c r="F280" s="527"/>
      <c r="G280" s="526"/>
      <c r="H280" s="526" t="n">
        <v>3</v>
      </c>
      <c r="I280" s="527" t="n">
        <f aca="false">D280*H280</f>
        <v>360</v>
      </c>
      <c r="J280" s="528"/>
    </row>
    <row r="281" s="529" customFormat="true" ht="12.75" hidden="false" customHeight="false" outlineLevel="0" collapsed="false">
      <c r="A281" s="525" t="s">
        <v>464</v>
      </c>
      <c r="B281" s="526" t="n">
        <v>243</v>
      </c>
      <c r="C281" s="526" t="s">
        <v>447</v>
      </c>
      <c r="D281" s="527" t="n">
        <v>150</v>
      </c>
      <c r="E281" s="201"/>
      <c r="F281" s="527"/>
      <c r="G281" s="526"/>
      <c r="H281" s="526" t="n">
        <v>5</v>
      </c>
      <c r="I281" s="527" t="n">
        <f aca="false">D281*H281</f>
        <v>750</v>
      </c>
      <c r="J281" s="528"/>
    </row>
    <row r="282" s="529" customFormat="true" ht="12.75" hidden="false" customHeight="false" outlineLevel="0" collapsed="false">
      <c r="A282" s="525" t="s">
        <v>246</v>
      </c>
      <c r="B282" s="526" t="n">
        <v>328</v>
      </c>
      <c r="C282" s="526" t="s">
        <v>247</v>
      </c>
      <c r="D282" s="527" t="n">
        <v>8000</v>
      </c>
      <c r="E282" s="201"/>
      <c r="F282" s="527"/>
      <c r="G282" s="526"/>
      <c r="H282" s="526" t="n">
        <v>0</v>
      </c>
      <c r="I282" s="527" t="n">
        <f aca="false">D282*H282</f>
        <v>0</v>
      </c>
      <c r="J282" s="528"/>
    </row>
    <row r="283" s="529" customFormat="true" ht="12.75" hidden="false" customHeight="false" outlineLevel="0" collapsed="false">
      <c r="A283" s="525" t="s">
        <v>458</v>
      </c>
      <c r="B283" s="526" t="n">
        <v>328</v>
      </c>
      <c r="C283" s="526" t="s">
        <v>247</v>
      </c>
      <c r="D283" s="527" t="n">
        <v>800</v>
      </c>
      <c r="E283" s="201"/>
      <c r="F283" s="527"/>
      <c r="G283" s="526"/>
      <c r="H283" s="526" t="n">
        <v>0</v>
      </c>
      <c r="I283" s="527" t="n">
        <f aca="false">D283*H283</f>
        <v>0</v>
      </c>
      <c r="J283" s="528"/>
    </row>
    <row r="284" s="529" customFormat="true" ht="12.75" hidden="false" customHeight="false" outlineLevel="0" collapsed="false">
      <c r="A284" s="525" t="s">
        <v>482</v>
      </c>
      <c r="B284" s="526" t="n">
        <v>243</v>
      </c>
      <c r="C284" s="526" t="s">
        <v>447</v>
      </c>
      <c r="D284" s="527" t="n">
        <v>60</v>
      </c>
      <c r="E284" s="201"/>
      <c r="F284" s="527"/>
      <c r="G284" s="526"/>
      <c r="H284" s="526" t="n">
        <v>1</v>
      </c>
      <c r="I284" s="527" t="n">
        <f aca="false">D284*H284</f>
        <v>60</v>
      </c>
      <c r="J284" s="528"/>
    </row>
    <row r="285" s="529" customFormat="true" ht="12.75" hidden="false" customHeight="false" outlineLevel="0" collapsed="false">
      <c r="A285" s="525" t="s">
        <v>321</v>
      </c>
      <c r="B285" s="526" t="n">
        <v>297</v>
      </c>
      <c r="C285" s="526" t="s">
        <v>241</v>
      </c>
      <c r="D285" s="527" t="n">
        <v>250</v>
      </c>
      <c r="E285" s="201"/>
      <c r="F285" s="527"/>
      <c r="G285" s="526"/>
      <c r="H285" s="531" t="n">
        <v>1</v>
      </c>
      <c r="I285" s="527" t="n">
        <f aca="false">D285*H285</f>
        <v>250</v>
      </c>
      <c r="J285" s="528"/>
    </row>
    <row r="286" s="529" customFormat="true" ht="12.75" hidden="false" customHeight="false" outlineLevel="0" collapsed="false">
      <c r="A286" s="295" t="s">
        <v>285</v>
      </c>
      <c r="B286" s="201" t="n">
        <v>267</v>
      </c>
      <c r="C286" s="201" t="s">
        <v>284</v>
      </c>
      <c r="D286" s="324" t="n">
        <v>200</v>
      </c>
      <c r="E286" s="201"/>
      <c r="F286" s="527"/>
      <c r="G286" s="526"/>
      <c r="H286" s="531" t="n">
        <v>2</v>
      </c>
      <c r="I286" s="527" t="n">
        <f aca="false">D286*H286</f>
        <v>400</v>
      </c>
      <c r="J286" s="528"/>
    </row>
    <row r="287" s="529" customFormat="true" ht="12.75" hidden="false" customHeight="false" outlineLevel="0" collapsed="false">
      <c r="A287" s="525" t="s">
        <v>480</v>
      </c>
      <c r="B287" s="201" t="n">
        <v>267</v>
      </c>
      <c r="C287" s="201" t="s">
        <v>284</v>
      </c>
      <c r="D287" s="324" t="n">
        <v>250</v>
      </c>
      <c r="E287" s="201"/>
      <c r="F287" s="527"/>
      <c r="G287" s="526"/>
      <c r="H287" s="531" t="n">
        <v>1</v>
      </c>
      <c r="I287" s="527" t="n">
        <f aca="false">D287*H287</f>
        <v>250</v>
      </c>
      <c r="J287" s="532"/>
    </row>
    <row r="288" s="529" customFormat="true" ht="12.75" hidden="false" customHeight="false" outlineLevel="0" collapsed="false">
      <c r="A288" s="525" t="s">
        <v>304</v>
      </c>
      <c r="B288" s="526" t="n">
        <v>165</v>
      </c>
      <c r="C288" s="526" t="s">
        <v>475</v>
      </c>
      <c r="D288" s="527" t="n">
        <v>500</v>
      </c>
      <c r="E288" s="201"/>
      <c r="F288" s="527"/>
      <c r="G288" s="526"/>
      <c r="H288" s="526" t="n">
        <v>1</v>
      </c>
      <c r="I288" s="527" t="n">
        <f aca="false">D288*H288</f>
        <v>500</v>
      </c>
      <c r="J288" s="528"/>
    </row>
    <row r="289" s="529" customFormat="true" ht="12.75" hidden="false" customHeight="false" outlineLevel="0" collapsed="false">
      <c r="A289" s="525" t="s">
        <v>476</v>
      </c>
      <c r="B289" s="526" t="n">
        <v>253</v>
      </c>
      <c r="C289" s="526" t="s">
        <v>247</v>
      </c>
      <c r="D289" s="527" t="n">
        <v>1000</v>
      </c>
      <c r="E289" s="201"/>
      <c r="F289" s="527"/>
      <c r="G289" s="526"/>
      <c r="H289" s="526" t="n">
        <v>2</v>
      </c>
      <c r="I289" s="527" t="n">
        <f aca="false">D289*H289</f>
        <v>2000</v>
      </c>
      <c r="J289" s="528" t="n">
        <f aca="false">SUM(I263:I289)</f>
        <v>12439</v>
      </c>
    </row>
    <row r="290" s="529" customFormat="true" ht="12.75" hidden="false" customHeight="false" outlineLevel="0" collapsed="false">
      <c r="A290" s="525" t="s">
        <v>300</v>
      </c>
      <c r="B290" s="526" t="n">
        <v>262</v>
      </c>
      <c r="C290" s="526" t="s">
        <v>301</v>
      </c>
      <c r="D290" s="527" t="n">
        <v>33.2</v>
      </c>
      <c r="E290" s="201"/>
      <c r="F290" s="527"/>
      <c r="G290" s="526"/>
      <c r="H290" s="526" t="n">
        <v>20</v>
      </c>
      <c r="I290" s="527" t="n">
        <f aca="false">D290*H290</f>
        <v>664</v>
      </c>
      <c r="J290" s="528"/>
    </row>
    <row r="291" s="529" customFormat="true" ht="12.75" hidden="false" customHeight="false" outlineLevel="0" collapsed="false">
      <c r="A291" s="525" t="s">
        <v>302</v>
      </c>
      <c r="B291" s="526" t="n">
        <v>262</v>
      </c>
      <c r="C291" s="526" t="s">
        <v>303</v>
      </c>
      <c r="D291" s="527" t="n">
        <v>37</v>
      </c>
      <c r="E291" s="201"/>
      <c r="F291" s="527"/>
      <c r="G291" s="526"/>
      <c r="H291" s="526" t="n">
        <v>50</v>
      </c>
      <c r="I291" s="527" t="n">
        <f aca="false">D291*H291</f>
        <v>1850</v>
      </c>
      <c r="J291" s="528"/>
    </row>
    <row r="292" s="529" customFormat="true" ht="12.75" hidden="false" customHeight="false" outlineLevel="0" collapsed="false">
      <c r="A292" s="295" t="s">
        <v>244</v>
      </c>
      <c r="B292" s="526" t="n">
        <v>241</v>
      </c>
      <c r="C292" s="526" t="s">
        <v>448</v>
      </c>
      <c r="D292" s="527" t="n">
        <v>50</v>
      </c>
      <c r="E292" s="201"/>
      <c r="F292" s="527"/>
      <c r="G292" s="526"/>
      <c r="H292" s="526" t="n">
        <v>1</v>
      </c>
      <c r="I292" s="527" t="n">
        <f aca="false">D292*H292</f>
        <v>50</v>
      </c>
      <c r="J292" s="528"/>
    </row>
    <row r="293" s="529" customFormat="true" ht="12.75" hidden="false" customHeight="false" outlineLevel="0" collapsed="false">
      <c r="A293" s="295" t="s">
        <v>287</v>
      </c>
      <c r="B293" s="201" t="n">
        <v>243</v>
      </c>
      <c r="C293" s="526" t="s">
        <v>253</v>
      </c>
      <c r="D293" s="527" t="n">
        <v>150</v>
      </c>
      <c r="E293" s="201"/>
      <c r="F293" s="527"/>
      <c r="G293" s="526"/>
      <c r="H293" s="526" t="n">
        <v>1</v>
      </c>
      <c r="I293" s="527" t="n">
        <f aca="false">D293*H293</f>
        <v>150</v>
      </c>
      <c r="J293" s="528"/>
    </row>
    <row r="294" s="529" customFormat="true" ht="12.75" hidden="false" customHeight="false" outlineLevel="0" collapsed="false">
      <c r="A294" s="525" t="s">
        <v>442</v>
      </c>
      <c r="B294" s="526" t="n">
        <v>291</v>
      </c>
      <c r="C294" s="526" t="s">
        <v>386</v>
      </c>
      <c r="D294" s="527" t="n">
        <v>25</v>
      </c>
      <c r="E294" s="201"/>
      <c r="F294" s="527"/>
      <c r="G294" s="526"/>
      <c r="H294" s="526" t="n">
        <v>1</v>
      </c>
      <c r="I294" s="527" t="n">
        <f aca="false">D294*H294</f>
        <v>25</v>
      </c>
      <c r="J294" s="528"/>
    </row>
    <row r="295" s="529" customFormat="true" ht="12.75" hidden="false" customHeight="false" outlineLevel="0" collapsed="false">
      <c r="A295" s="525" t="s">
        <v>252</v>
      </c>
      <c r="B295" s="526" t="n">
        <v>291</v>
      </c>
      <c r="C295" s="526" t="s">
        <v>386</v>
      </c>
      <c r="D295" s="527" t="n">
        <v>25</v>
      </c>
      <c r="E295" s="201"/>
      <c r="F295" s="527"/>
      <c r="G295" s="526"/>
      <c r="H295" s="526" t="n">
        <v>1</v>
      </c>
      <c r="I295" s="527" t="n">
        <f aca="false">D295*H295</f>
        <v>25</v>
      </c>
      <c r="J295" s="528"/>
    </row>
    <row r="296" s="529" customFormat="true" ht="12.75" hidden="false" customHeight="false" outlineLevel="0" collapsed="false">
      <c r="A296" s="525" t="s">
        <v>472</v>
      </c>
      <c r="B296" s="526" t="n">
        <v>211</v>
      </c>
      <c r="C296" s="526" t="s">
        <v>247</v>
      </c>
      <c r="D296" s="527" t="n">
        <v>25</v>
      </c>
      <c r="E296" s="201"/>
      <c r="F296" s="527"/>
      <c r="G296" s="526"/>
      <c r="H296" s="526" t="n">
        <v>25</v>
      </c>
      <c r="I296" s="527" t="n">
        <f aca="false">D296*H296</f>
        <v>625</v>
      </c>
      <c r="J296" s="528"/>
    </row>
    <row r="297" s="529" customFormat="true" ht="12.75" hidden="false" customHeight="false" outlineLevel="0" collapsed="false">
      <c r="A297" s="525" t="s">
        <v>473</v>
      </c>
      <c r="B297" s="526" t="n">
        <v>211</v>
      </c>
      <c r="C297" s="526" t="s">
        <v>474</v>
      </c>
      <c r="D297" s="527" t="n">
        <v>4</v>
      </c>
      <c r="E297" s="201"/>
      <c r="F297" s="527"/>
      <c r="G297" s="526"/>
      <c r="H297" s="526" t="n">
        <v>15</v>
      </c>
      <c r="I297" s="527" t="n">
        <f aca="false">D297*H297</f>
        <v>60</v>
      </c>
      <c r="J297" s="528"/>
    </row>
    <row r="298" s="529" customFormat="true" ht="12.75" hidden="false" customHeight="false" outlineLevel="0" collapsed="false">
      <c r="A298" s="525" t="s">
        <v>443</v>
      </c>
      <c r="B298" s="526" t="n">
        <v>329</v>
      </c>
      <c r="C298" s="526" t="s">
        <v>247</v>
      </c>
      <c r="D298" s="527" t="n">
        <v>4000</v>
      </c>
      <c r="E298" s="201"/>
      <c r="F298" s="527"/>
      <c r="G298" s="526"/>
      <c r="H298" s="526" t="n">
        <v>0</v>
      </c>
      <c r="I298" s="527" t="n">
        <f aca="false">D298*H298</f>
        <v>0</v>
      </c>
      <c r="J298" s="528"/>
    </row>
    <row r="299" s="529" customFormat="true" ht="12.75" hidden="false" customHeight="false" outlineLevel="0" collapsed="false">
      <c r="A299" s="525" t="s">
        <v>460</v>
      </c>
      <c r="B299" s="373" t="n">
        <v>243</v>
      </c>
      <c r="C299" s="526" t="s">
        <v>247</v>
      </c>
      <c r="D299" s="527" t="n">
        <v>50</v>
      </c>
      <c r="E299" s="201"/>
      <c r="F299" s="527"/>
      <c r="G299" s="526"/>
      <c r="H299" s="526" t="n">
        <v>0</v>
      </c>
      <c r="I299" s="527" t="n">
        <f aca="false">D299*H299</f>
        <v>0</v>
      </c>
      <c r="J299" s="528"/>
    </row>
    <row r="300" s="529" customFormat="true" ht="12.75" hidden="false" customHeight="false" outlineLevel="0" collapsed="false">
      <c r="A300" s="525" t="s">
        <v>456</v>
      </c>
      <c r="B300" s="373" t="n">
        <v>243</v>
      </c>
      <c r="C300" s="526" t="s">
        <v>247</v>
      </c>
      <c r="D300" s="527" t="n">
        <v>250</v>
      </c>
      <c r="E300" s="201"/>
      <c r="F300" s="527"/>
      <c r="G300" s="526"/>
      <c r="H300" s="526" t="n">
        <v>0</v>
      </c>
      <c r="I300" s="527" t="n">
        <f aca="false">D300*H300</f>
        <v>0</v>
      </c>
      <c r="J300" s="528"/>
    </row>
    <row r="301" s="529" customFormat="true" ht="12.75" hidden="false" customHeight="false" outlineLevel="0" collapsed="false">
      <c r="A301" s="525" t="s">
        <v>461</v>
      </c>
      <c r="B301" s="526" t="n">
        <v>324</v>
      </c>
      <c r="C301" s="526" t="s">
        <v>247</v>
      </c>
      <c r="D301" s="527" t="n">
        <v>4000</v>
      </c>
      <c r="E301" s="201"/>
      <c r="F301" s="527"/>
      <c r="G301" s="526"/>
      <c r="H301" s="526" t="n">
        <v>0</v>
      </c>
      <c r="I301" s="527" t="n">
        <f aca="false">D301*H301</f>
        <v>0</v>
      </c>
      <c r="J301" s="528"/>
    </row>
    <row r="302" s="529" customFormat="true" ht="12.75" hidden="false" customHeight="false" outlineLevel="0" collapsed="false">
      <c r="A302" s="525" t="s">
        <v>462</v>
      </c>
      <c r="B302" s="526" t="n">
        <v>272</v>
      </c>
      <c r="C302" s="526" t="s">
        <v>247</v>
      </c>
      <c r="D302" s="527" t="n">
        <v>4000</v>
      </c>
      <c r="E302" s="201"/>
      <c r="F302" s="527"/>
      <c r="G302" s="526"/>
      <c r="H302" s="526" t="n">
        <v>0</v>
      </c>
      <c r="I302" s="527" t="n">
        <f aca="false">D302*H302</f>
        <v>0</v>
      </c>
      <c r="J302" s="528"/>
    </row>
    <row r="303" s="529" customFormat="true" ht="12.75" hidden="false" customHeight="false" outlineLevel="0" collapsed="false">
      <c r="A303" s="525" t="s">
        <v>457</v>
      </c>
      <c r="B303" s="526" t="n">
        <v>325</v>
      </c>
      <c r="C303" s="526" t="s">
        <v>247</v>
      </c>
      <c r="D303" s="527" t="n">
        <v>150000</v>
      </c>
      <c r="E303" s="201"/>
      <c r="F303" s="527"/>
      <c r="G303" s="526"/>
      <c r="H303" s="526" t="n">
        <v>0</v>
      </c>
      <c r="I303" s="527" t="n">
        <f aca="false">D303*H303</f>
        <v>0</v>
      </c>
      <c r="J303" s="528"/>
    </row>
    <row r="304" s="529" customFormat="true" ht="12.75" hidden="false" customHeight="false" outlineLevel="0" collapsed="false">
      <c r="A304" s="525" t="s">
        <v>405</v>
      </c>
      <c r="B304" s="526" t="n">
        <v>325</v>
      </c>
      <c r="C304" s="526" t="s">
        <v>247</v>
      </c>
      <c r="D304" s="527" t="n">
        <v>35000</v>
      </c>
      <c r="E304" s="201"/>
      <c r="F304" s="527"/>
      <c r="G304" s="526"/>
      <c r="H304" s="526" t="n">
        <v>0</v>
      </c>
      <c r="I304" s="527" t="n">
        <f aca="false">D304*H304</f>
        <v>0</v>
      </c>
      <c r="J304" s="528"/>
    </row>
    <row r="305" s="529" customFormat="true" ht="12.75" hidden="false" customHeight="false" outlineLevel="0" collapsed="false">
      <c r="A305" s="525" t="s">
        <v>445</v>
      </c>
      <c r="B305" s="526" t="n">
        <v>244</v>
      </c>
      <c r="C305" s="526" t="s">
        <v>247</v>
      </c>
      <c r="D305" s="527" t="n">
        <v>40</v>
      </c>
      <c r="E305" s="201"/>
      <c r="F305" s="527"/>
      <c r="G305" s="526"/>
      <c r="H305" s="526" t="n">
        <v>2</v>
      </c>
      <c r="I305" s="527" t="n">
        <f aca="false">D305*H305</f>
        <v>80</v>
      </c>
      <c r="J305" s="528"/>
    </row>
    <row r="306" s="529" customFormat="true" ht="12.75" hidden="false" customHeight="false" outlineLevel="0" collapsed="false">
      <c r="A306" s="525" t="s">
        <v>246</v>
      </c>
      <c r="B306" s="526" t="n">
        <v>328</v>
      </c>
      <c r="C306" s="526" t="s">
        <v>247</v>
      </c>
      <c r="D306" s="527" t="n">
        <v>8000</v>
      </c>
      <c r="E306" s="201"/>
      <c r="F306" s="527"/>
      <c r="G306" s="526"/>
      <c r="H306" s="526" t="n">
        <v>0</v>
      </c>
      <c r="I306" s="527" t="n">
        <f aca="false">D306*H306</f>
        <v>0</v>
      </c>
      <c r="J306" s="528"/>
    </row>
    <row r="307" s="529" customFormat="true" ht="12.75" hidden="false" customHeight="false" outlineLevel="0" collapsed="false">
      <c r="A307" s="525" t="s">
        <v>458</v>
      </c>
      <c r="B307" s="526" t="n">
        <v>328</v>
      </c>
      <c r="C307" s="526" t="s">
        <v>247</v>
      </c>
      <c r="D307" s="527" t="n">
        <v>800</v>
      </c>
      <c r="E307" s="201"/>
      <c r="F307" s="527"/>
      <c r="G307" s="526"/>
      <c r="H307" s="526" t="n">
        <v>0</v>
      </c>
      <c r="I307" s="527" t="n">
        <f aca="false">D307*H307</f>
        <v>0</v>
      </c>
      <c r="J307" s="528"/>
    </row>
    <row r="308" s="529" customFormat="true" ht="12.75" hidden="false" customHeight="false" outlineLevel="0" collapsed="false">
      <c r="A308" s="525" t="s">
        <v>304</v>
      </c>
      <c r="B308" s="526" t="n">
        <v>165</v>
      </c>
      <c r="C308" s="526" t="s">
        <v>475</v>
      </c>
      <c r="D308" s="527" t="n">
        <v>500</v>
      </c>
      <c r="E308" s="201"/>
      <c r="F308" s="527"/>
      <c r="G308" s="526"/>
      <c r="H308" s="526" t="n">
        <v>1</v>
      </c>
      <c r="I308" s="527" t="n">
        <f aca="false">D308*H308</f>
        <v>500</v>
      </c>
      <c r="J308" s="528"/>
    </row>
    <row r="309" s="529" customFormat="true" ht="12.75" hidden="false" customHeight="false" outlineLevel="0" collapsed="false">
      <c r="A309" s="525" t="s">
        <v>476</v>
      </c>
      <c r="B309" s="526" t="n">
        <v>253</v>
      </c>
      <c r="C309" s="526" t="s">
        <v>247</v>
      </c>
      <c r="D309" s="527" t="n">
        <v>1000</v>
      </c>
      <c r="E309" s="201"/>
      <c r="F309" s="527"/>
      <c r="G309" s="526"/>
      <c r="H309" s="526" t="n">
        <v>2</v>
      </c>
      <c r="I309" s="527" t="n">
        <f aca="false">D309*H309</f>
        <v>2000</v>
      </c>
      <c r="J309" s="528"/>
    </row>
    <row r="310" s="529" customFormat="true" ht="12.75" hidden="false" customHeight="false" outlineLevel="0" collapsed="false">
      <c r="A310" s="525" t="s">
        <v>482</v>
      </c>
      <c r="B310" s="526" t="n">
        <v>243</v>
      </c>
      <c r="C310" s="526" t="s">
        <v>447</v>
      </c>
      <c r="D310" s="527" t="n">
        <v>60</v>
      </c>
      <c r="E310" s="201"/>
      <c r="F310" s="527"/>
      <c r="G310" s="526"/>
      <c r="H310" s="526" t="n">
        <v>1</v>
      </c>
      <c r="I310" s="527" t="n">
        <f aca="false">D310*H310</f>
        <v>60</v>
      </c>
      <c r="J310" s="528"/>
    </row>
    <row r="311" s="529" customFormat="true" ht="12.75" hidden="false" customHeight="false" outlineLevel="0" collapsed="false">
      <c r="A311" s="525" t="s">
        <v>321</v>
      </c>
      <c r="B311" s="526" t="n">
        <v>297</v>
      </c>
      <c r="C311" s="526" t="s">
        <v>241</v>
      </c>
      <c r="D311" s="527" t="n">
        <v>250</v>
      </c>
      <c r="E311" s="201"/>
      <c r="F311" s="527"/>
      <c r="G311" s="526"/>
      <c r="H311" s="531" t="n">
        <v>1</v>
      </c>
      <c r="I311" s="527" t="n">
        <f aca="false">D311*H311</f>
        <v>250</v>
      </c>
      <c r="J311" s="528"/>
    </row>
    <row r="312" s="529" customFormat="true" ht="12.75" hidden="false" customHeight="false" outlineLevel="0" collapsed="false">
      <c r="A312" s="295" t="s">
        <v>285</v>
      </c>
      <c r="B312" s="201" t="n">
        <v>267</v>
      </c>
      <c r="C312" s="201" t="s">
        <v>284</v>
      </c>
      <c r="D312" s="324" t="n">
        <v>200</v>
      </c>
      <c r="E312" s="201"/>
      <c r="F312" s="527"/>
      <c r="G312" s="526"/>
      <c r="H312" s="531" t="n">
        <v>1</v>
      </c>
      <c r="I312" s="527" t="n">
        <f aca="false">D312*H312</f>
        <v>200</v>
      </c>
      <c r="J312" s="528"/>
    </row>
    <row r="313" s="529" customFormat="true" ht="12.75" hidden="false" customHeight="false" outlineLevel="0" collapsed="false">
      <c r="A313" s="525" t="s">
        <v>480</v>
      </c>
      <c r="B313" s="201" t="n">
        <v>267</v>
      </c>
      <c r="C313" s="201" t="s">
        <v>284</v>
      </c>
      <c r="D313" s="324" t="n">
        <v>250</v>
      </c>
      <c r="E313" s="201"/>
      <c r="F313" s="527"/>
      <c r="G313" s="526"/>
      <c r="H313" s="531" t="n">
        <v>1</v>
      </c>
      <c r="I313" s="527" t="n">
        <f aca="false">D313*H313</f>
        <v>250</v>
      </c>
      <c r="J313" s="528" t="n">
        <f aca="false">SUM(I290:I313)</f>
        <v>6789</v>
      </c>
    </row>
    <row r="314" s="529" customFormat="true" ht="12.75" hidden="false" customHeight="false" outlineLevel="0" collapsed="false">
      <c r="A314" s="525" t="s">
        <v>300</v>
      </c>
      <c r="B314" s="526" t="n">
        <v>262</v>
      </c>
      <c r="C314" s="526" t="s">
        <v>301</v>
      </c>
      <c r="D314" s="527" t="n">
        <v>33.2</v>
      </c>
      <c r="E314" s="201"/>
      <c r="F314" s="527"/>
      <c r="G314" s="526"/>
      <c r="H314" s="526" t="n">
        <v>20</v>
      </c>
      <c r="I314" s="527" t="n">
        <f aca="false">D314*H314</f>
        <v>664</v>
      </c>
      <c r="J314" s="528"/>
    </row>
    <row r="315" s="529" customFormat="true" ht="12.75" hidden="false" customHeight="false" outlineLevel="0" collapsed="false">
      <c r="A315" s="525" t="s">
        <v>302</v>
      </c>
      <c r="B315" s="526" t="n">
        <v>262</v>
      </c>
      <c r="C315" s="526" t="s">
        <v>303</v>
      </c>
      <c r="D315" s="527" t="n">
        <v>37</v>
      </c>
      <c r="E315" s="201"/>
      <c r="F315" s="527"/>
      <c r="G315" s="526"/>
      <c r="H315" s="526" t="n">
        <v>50</v>
      </c>
      <c r="I315" s="527" t="n">
        <f aca="false">D315*H315</f>
        <v>1850</v>
      </c>
      <c r="J315" s="528"/>
    </row>
    <row r="316" s="529" customFormat="true" ht="12.75" hidden="false" customHeight="false" outlineLevel="0" collapsed="false">
      <c r="A316" s="295" t="s">
        <v>244</v>
      </c>
      <c r="B316" s="526" t="n">
        <v>241</v>
      </c>
      <c r="C316" s="526" t="s">
        <v>448</v>
      </c>
      <c r="D316" s="527" t="n">
        <v>50</v>
      </c>
      <c r="E316" s="201"/>
      <c r="F316" s="527"/>
      <c r="G316" s="526"/>
      <c r="H316" s="526" t="n">
        <v>1</v>
      </c>
      <c r="I316" s="527" t="n">
        <f aca="false">D316*H316</f>
        <v>50</v>
      </c>
      <c r="J316" s="528"/>
    </row>
    <row r="317" s="529" customFormat="true" ht="12.75" hidden="false" customHeight="false" outlineLevel="0" collapsed="false">
      <c r="A317" s="295" t="s">
        <v>287</v>
      </c>
      <c r="B317" s="201" t="n">
        <v>243</v>
      </c>
      <c r="C317" s="526" t="s">
        <v>253</v>
      </c>
      <c r="D317" s="527" t="n">
        <v>150</v>
      </c>
      <c r="E317" s="201"/>
      <c r="F317" s="527"/>
      <c r="G317" s="526"/>
      <c r="H317" s="526" t="n">
        <v>1</v>
      </c>
      <c r="I317" s="527" t="n">
        <f aca="false">D317*H317</f>
        <v>150</v>
      </c>
      <c r="J317" s="528"/>
    </row>
    <row r="318" s="529" customFormat="true" ht="12.75" hidden="false" customHeight="false" outlineLevel="0" collapsed="false">
      <c r="A318" s="525" t="s">
        <v>442</v>
      </c>
      <c r="B318" s="526" t="n">
        <v>291</v>
      </c>
      <c r="C318" s="526" t="s">
        <v>386</v>
      </c>
      <c r="D318" s="527" t="n">
        <v>25</v>
      </c>
      <c r="E318" s="201"/>
      <c r="F318" s="527"/>
      <c r="G318" s="526"/>
      <c r="H318" s="526" t="n">
        <v>1</v>
      </c>
      <c r="I318" s="527" t="n">
        <f aca="false">D318*H318</f>
        <v>25</v>
      </c>
      <c r="J318" s="528"/>
    </row>
    <row r="319" s="529" customFormat="true" ht="12.75" hidden="false" customHeight="false" outlineLevel="0" collapsed="false">
      <c r="A319" s="525" t="s">
        <v>252</v>
      </c>
      <c r="B319" s="526" t="n">
        <v>291</v>
      </c>
      <c r="C319" s="526" t="s">
        <v>386</v>
      </c>
      <c r="D319" s="527" t="n">
        <v>25</v>
      </c>
      <c r="E319" s="201"/>
      <c r="F319" s="527"/>
      <c r="G319" s="526"/>
      <c r="H319" s="526" t="n">
        <v>1</v>
      </c>
      <c r="I319" s="527" t="n">
        <f aca="false">D319*H319</f>
        <v>25</v>
      </c>
      <c r="J319" s="528"/>
    </row>
    <row r="320" s="529" customFormat="true" ht="12.75" hidden="false" customHeight="false" outlineLevel="0" collapsed="false">
      <c r="A320" s="525" t="s">
        <v>472</v>
      </c>
      <c r="B320" s="526" t="n">
        <v>211</v>
      </c>
      <c r="C320" s="526" t="s">
        <v>247</v>
      </c>
      <c r="D320" s="527" t="n">
        <v>25</v>
      </c>
      <c r="E320" s="201"/>
      <c r="F320" s="527"/>
      <c r="G320" s="526"/>
      <c r="H320" s="526" t="n">
        <v>25</v>
      </c>
      <c r="I320" s="527" t="n">
        <f aca="false">D320*H320</f>
        <v>625</v>
      </c>
      <c r="J320" s="528"/>
    </row>
    <row r="321" s="529" customFormat="true" ht="12.75" hidden="false" customHeight="false" outlineLevel="0" collapsed="false">
      <c r="A321" s="525" t="s">
        <v>473</v>
      </c>
      <c r="B321" s="526" t="n">
        <v>211</v>
      </c>
      <c r="C321" s="526" t="s">
        <v>474</v>
      </c>
      <c r="D321" s="527" t="n">
        <v>4</v>
      </c>
      <c r="E321" s="201"/>
      <c r="F321" s="527"/>
      <c r="G321" s="526"/>
      <c r="H321" s="526" t="n">
        <v>15</v>
      </c>
      <c r="I321" s="527" t="n">
        <f aca="false">D321*H321</f>
        <v>60</v>
      </c>
      <c r="J321" s="528"/>
    </row>
    <row r="322" s="529" customFormat="true" ht="12.75" hidden="false" customHeight="false" outlineLevel="0" collapsed="false">
      <c r="A322" s="525" t="s">
        <v>443</v>
      </c>
      <c r="B322" s="526" t="n">
        <v>329</v>
      </c>
      <c r="C322" s="526" t="s">
        <v>247</v>
      </c>
      <c r="D322" s="527" t="n">
        <v>4000</v>
      </c>
      <c r="E322" s="201"/>
      <c r="F322" s="527"/>
      <c r="G322" s="526"/>
      <c r="H322" s="526" t="n">
        <v>0</v>
      </c>
      <c r="I322" s="527" t="n">
        <f aca="false">D322*H322</f>
        <v>0</v>
      </c>
      <c r="J322" s="528"/>
    </row>
    <row r="323" s="529" customFormat="true" ht="12.75" hidden="false" customHeight="false" outlineLevel="0" collapsed="false">
      <c r="A323" s="525" t="s">
        <v>460</v>
      </c>
      <c r="B323" s="373" t="n">
        <v>243</v>
      </c>
      <c r="C323" s="526" t="s">
        <v>247</v>
      </c>
      <c r="D323" s="527" t="n">
        <v>50</v>
      </c>
      <c r="E323" s="201"/>
      <c r="F323" s="527"/>
      <c r="G323" s="526"/>
      <c r="H323" s="526" t="n">
        <v>2</v>
      </c>
      <c r="I323" s="527" t="n">
        <f aca="false">D323*H323</f>
        <v>100</v>
      </c>
      <c r="J323" s="528"/>
    </row>
    <row r="324" s="529" customFormat="true" ht="12.75" hidden="false" customHeight="false" outlineLevel="0" collapsed="false">
      <c r="A324" s="525" t="s">
        <v>456</v>
      </c>
      <c r="B324" s="373" t="n">
        <v>243</v>
      </c>
      <c r="C324" s="526" t="s">
        <v>247</v>
      </c>
      <c r="D324" s="527" t="n">
        <v>250</v>
      </c>
      <c r="E324" s="201"/>
      <c r="F324" s="527"/>
      <c r="G324" s="526"/>
      <c r="H324" s="526" t="n">
        <v>0</v>
      </c>
      <c r="I324" s="527" t="n">
        <f aca="false">D324*H324</f>
        <v>0</v>
      </c>
      <c r="J324" s="528"/>
    </row>
    <row r="325" s="529" customFormat="true" ht="12.75" hidden="false" customHeight="false" outlineLevel="0" collapsed="false">
      <c r="A325" s="525" t="s">
        <v>461</v>
      </c>
      <c r="B325" s="526" t="n">
        <v>324</v>
      </c>
      <c r="C325" s="526" t="s">
        <v>247</v>
      </c>
      <c r="D325" s="527" t="n">
        <v>4000</v>
      </c>
      <c r="E325" s="201"/>
      <c r="F325" s="527"/>
      <c r="G325" s="526"/>
      <c r="H325" s="526" t="n">
        <v>0</v>
      </c>
      <c r="I325" s="527" t="n">
        <f aca="false">D325*H325</f>
        <v>0</v>
      </c>
      <c r="J325" s="528"/>
    </row>
    <row r="326" s="529" customFormat="true" ht="12.75" hidden="false" customHeight="false" outlineLevel="0" collapsed="false">
      <c r="A326" s="525" t="s">
        <v>462</v>
      </c>
      <c r="B326" s="526" t="n">
        <v>272</v>
      </c>
      <c r="C326" s="526" t="s">
        <v>247</v>
      </c>
      <c r="D326" s="527" t="n">
        <v>4000</v>
      </c>
      <c r="E326" s="201"/>
      <c r="F326" s="527"/>
      <c r="G326" s="526"/>
      <c r="H326" s="526" t="n">
        <v>0</v>
      </c>
      <c r="I326" s="527" t="n">
        <f aca="false">D326*H326</f>
        <v>0</v>
      </c>
      <c r="J326" s="528"/>
    </row>
    <row r="327" s="529" customFormat="true" ht="12.75" hidden="false" customHeight="false" outlineLevel="0" collapsed="false">
      <c r="A327" s="525" t="s">
        <v>457</v>
      </c>
      <c r="B327" s="526" t="n">
        <v>325</v>
      </c>
      <c r="C327" s="526" t="s">
        <v>247</v>
      </c>
      <c r="D327" s="527" t="n">
        <v>150000</v>
      </c>
      <c r="E327" s="201"/>
      <c r="F327" s="527"/>
      <c r="G327" s="526"/>
      <c r="H327" s="526" t="n">
        <v>0</v>
      </c>
      <c r="I327" s="527" t="n">
        <f aca="false">D327*H327</f>
        <v>0</v>
      </c>
      <c r="J327" s="528"/>
    </row>
    <row r="328" s="529" customFormat="true" ht="12.75" hidden="false" customHeight="false" outlineLevel="0" collapsed="false">
      <c r="A328" s="525" t="s">
        <v>405</v>
      </c>
      <c r="B328" s="526" t="n">
        <v>325</v>
      </c>
      <c r="C328" s="526" t="s">
        <v>247</v>
      </c>
      <c r="D328" s="527" t="n">
        <v>35000</v>
      </c>
      <c r="E328" s="201"/>
      <c r="F328" s="527"/>
      <c r="G328" s="526"/>
      <c r="H328" s="526" t="n">
        <v>0</v>
      </c>
      <c r="I328" s="527" t="n">
        <f aca="false">D328*H328</f>
        <v>0</v>
      </c>
      <c r="J328" s="528"/>
    </row>
    <row r="329" s="529" customFormat="true" ht="12.75" hidden="false" customHeight="false" outlineLevel="0" collapsed="false">
      <c r="A329" s="525" t="s">
        <v>445</v>
      </c>
      <c r="B329" s="526" t="n">
        <v>244</v>
      </c>
      <c r="C329" s="526" t="s">
        <v>247</v>
      </c>
      <c r="D329" s="527" t="n">
        <v>40</v>
      </c>
      <c r="E329" s="201"/>
      <c r="F329" s="527"/>
      <c r="G329" s="526"/>
      <c r="H329" s="526" t="n">
        <v>2</v>
      </c>
      <c r="I329" s="527" t="n">
        <f aca="false">D329*H329</f>
        <v>80</v>
      </c>
      <c r="J329" s="528"/>
    </row>
    <row r="330" s="529" customFormat="true" ht="12.75" hidden="false" customHeight="false" outlineLevel="0" collapsed="false">
      <c r="A330" s="525" t="s">
        <v>246</v>
      </c>
      <c r="B330" s="526" t="n">
        <v>328</v>
      </c>
      <c r="C330" s="526" t="s">
        <v>247</v>
      </c>
      <c r="D330" s="527" t="n">
        <v>8000</v>
      </c>
      <c r="E330" s="201"/>
      <c r="F330" s="527"/>
      <c r="G330" s="526"/>
      <c r="H330" s="526" t="n">
        <v>0</v>
      </c>
      <c r="I330" s="527" t="n">
        <f aca="false">D330*H330</f>
        <v>0</v>
      </c>
      <c r="J330" s="528"/>
    </row>
    <row r="331" s="529" customFormat="true" ht="12.75" hidden="false" customHeight="false" outlineLevel="0" collapsed="false">
      <c r="A331" s="525" t="s">
        <v>458</v>
      </c>
      <c r="B331" s="526" t="n">
        <v>328</v>
      </c>
      <c r="C331" s="526" t="s">
        <v>247</v>
      </c>
      <c r="D331" s="527" t="n">
        <v>800</v>
      </c>
      <c r="E331" s="201"/>
      <c r="F331" s="527"/>
      <c r="G331" s="526"/>
      <c r="H331" s="526" t="n">
        <v>0</v>
      </c>
      <c r="I331" s="527" t="n">
        <f aca="false">D331*H331</f>
        <v>0</v>
      </c>
      <c r="J331" s="528"/>
    </row>
    <row r="332" s="529" customFormat="true" ht="12.75" hidden="false" customHeight="false" outlineLevel="0" collapsed="false">
      <c r="A332" s="525" t="s">
        <v>321</v>
      </c>
      <c r="B332" s="526" t="n">
        <v>297</v>
      </c>
      <c r="C332" s="526" t="s">
        <v>241</v>
      </c>
      <c r="D332" s="527" t="n">
        <v>250</v>
      </c>
      <c r="E332" s="201"/>
      <c r="F332" s="527"/>
      <c r="G332" s="526"/>
      <c r="H332" s="531" t="n">
        <v>1</v>
      </c>
      <c r="I332" s="527" t="n">
        <f aca="false">D332*H332</f>
        <v>250</v>
      </c>
      <c r="J332" s="528"/>
    </row>
    <row r="333" s="529" customFormat="true" ht="12.75" hidden="false" customHeight="false" outlineLevel="0" collapsed="false">
      <c r="A333" s="295" t="s">
        <v>285</v>
      </c>
      <c r="B333" s="201" t="n">
        <v>267</v>
      </c>
      <c r="C333" s="201" t="s">
        <v>284</v>
      </c>
      <c r="D333" s="324" t="n">
        <v>200</v>
      </c>
      <c r="E333" s="201"/>
      <c r="F333" s="527"/>
      <c r="G333" s="526"/>
      <c r="H333" s="531" t="n">
        <v>1</v>
      </c>
      <c r="I333" s="527" t="n">
        <f aca="false">D333*H333</f>
        <v>200</v>
      </c>
      <c r="J333" s="528"/>
    </row>
    <row r="334" s="529" customFormat="true" ht="12.75" hidden="false" customHeight="false" outlineLevel="0" collapsed="false">
      <c r="A334" s="525" t="s">
        <v>480</v>
      </c>
      <c r="B334" s="201" t="n">
        <v>267</v>
      </c>
      <c r="C334" s="201" t="s">
        <v>284</v>
      </c>
      <c r="D334" s="324" t="n">
        <v>250</v>
      </c>
      <c r="E334" s="201"/>
      <c r="F334" s="527"/>
      <c r="G334" s="526"/>
      <c r="H334" s="531" t="n">
        <v>1</v>
      </c>
      <c r="I334" s="527" t="n">
        <f aca="false">D334*H334</f>
        <v>250</v>
      </c>
      <c r="J334" s="528" t="n">
        <f aca="false">SUM(I314:I334)</f>
        <v>4329</v>
      </c>
    </row>
    <row r="335" s="529" customFormat="true" ht="12.75" hidden="false" customHeight="false" outlineLevel="0" collapsed="false">
      <c r="A335" s="525" t="s">
        <v>300</v>
      </c>
      <c r="B335" s="526" t="n">
        <v>262</v>
      </c>
      <c r="C335" s="526" t="s">
        <v>301</v>
      </c>
      <c r="D335" s="527" t="n">
        <v>33.2</v>
      </c>
      <c r="E335" s="201"/>
      <c r="F335" s="527"/>
      <c r="G335" s="526"/>
      <c r="H335" s="526" t="n">
        <v>50</v>
      </c>
      <c r="I335" s="527" t="n">
        <f aca="false">D335*H335</f>
        <v>1660</v>
      </c>
      <c r="J335" s="528"/>
    </row>
    <row r="336" s="529" customFormat="true" ht="12.75" hidden="false" customHeight="false" outlineLevel="0" collapsed="false">
      <c r="A336" s="525" t="s">
        <v>302</v>
      </c>
      <c r="B336" s="526" t="n">
        <v>262</v>
      </c>
      <c r="C336" s="526" t="s">
        <v>303</v>
      </c>
      <c r="D336" s="527" t="n">
        <v>37</v>
      </c>
      <c r="E336" s="201"/>
      <c r="F336" s="527"/>
      <c r="G336" s="526"/>
      <c r="H336" s="526" t="n">
        <v>40</v>
      </c>
      <c r="I336" s="527" t="n">
        <f aca="false">D336*H336</f>
        <v>1480</v>
      </c>
      <c r="J336" s="528"/>
    </row>
    <row r="337" s="529" customFormat="true" ht="12.75" hidden="false" customHeight="false" outlineLevel="0" collapsed="false">
      <c r="A337" s="295" t="s">
        <v>244</v>
      </c>
      <c r="B337" s="526" t="n">
        <v>241</v>
      </c>
      <c r="C337" s="526" t="s">
        <v>448</v>
      </c>
      <c r="D337" s="527" t="n">
        <v>50</v>
      </c>
      <c r="E337" s="201"/>
      <c r="F337" s="527"/>
      <c r="G337" s="526"/>
      <c r="H337" s="526" t="n">
        <v>10</v>
      </c>
      <c r="I337" s="527" t="n">
        <f aca="false">D337*H337</f>
        <v>500</v>
      </c>
      <c r="J337" s="528"/>
    </row>
    <row r="338" s="529" customFormat="true" ht="12.75" hidden="false" customHeight="false" outlineLevel="0" collapsed="false">
      <c r="A338" s="295" t="s">
        <v>287</v>
      </c>
      <c r="B338" s="201" t="n">
        <v>243</v>
      </c>
      <c r="C338" s="526" t="s">
        <v>253</v>
      </c>
      <c r="D338" s="527" t="n">
        <v>150</v>
      </c>
      <c r="E338" s="201"/>
      <c r="F338" s="527"/>
      <c r="G338" s="526"/>
      <c r="H338" s="526" t="n">
        <v>1</v>
      </c>
      <c r="I338" s="527" t="n">
        <f aca="false">D338*H338</f>
        <v>150</v>
      </c>
      <c r="J338" s="528"/>
    </row>
    <row r="339" s="529" customFormat="true" ht="12.75" hidden="false" customHeight="false" outlineLevel="0" collapsed="false">
      <c r="A339" s="525" t="s">
        <v>442</v>
      </c>
      <c r="B339" s="526" t="n">
        <v>291</v>
      </c>
      <c r="C339" s="526" t="s">
        <v>386</v>
      </c>
      <c r="D339" s="527" t="n">
        <v>25</v>
      </c>
      <c r="E339" s="201"/>
      <c r="F339" s="527"/>
      <c r="G339" s="526"/>
      <c r="H339" s="526" t="n">
        <v>1</v>
      </c>
      <c r="I339" s="527" t="n">
        <f aca="false">D339*H339</f>
        <v>25</v>
      </c>
      <c r="J339" s="528"/>
    </row>
    <row r="340" s="529" customFormat="true" ht="12.75" hidden="false" customHeight="false" outlineLevel="0" collapsed="false">
      <c r="A340" s="525" t="s">
        <v>252</v>
      </c>
      <c r="B340" s="526" t="n">
        <v>291</v>
      </c>
      <c r="C340" s="526" t="s">
        <v>386</v>
      </c>
      <c r="D340" s="527" t="n">
        <v>25</v>
      </c>
      <c r="E340" s="201"/>
      <c r="F340" s="527"/>
      <c r="G340" s="526"/>
      <c r="H340" s="526" t="n">
        <v>1</v>
      </c>
      <c r="I340" s="527" t="n">
        <f aca="false">D340*H340</f>
        <v>25</v>
      </c>
      <c r="J340" s="528"/>
    </row>
    <row r="341" s="529" customFormat="true" ht="12.75" hidden="false" customHeight="false" outlineLevel="0" collapsed="false">
      <c r="A341" s="525" t="s">
        <v>472</v>
      </c>
      <c r="B341" s="526" t="n">
        <v>211</v>
      </c>
      <c r="C341" s="526" t="s">
        <v>247</v>
      </c>
      <c r="D341" s="527" t="n">
        <v>25</v>
      </c>
      <c r="E341" s="201"/>
      <c r="F341" s="527"/>
      <c r="G341" s="526"/>
      <c r="H341" s="526" t="n">
        <v>50</v>
      </c>
      <c r="I341" s="527" t="n">
        <f aca="false">D341*H341</f>
        <v>1250</v>
      </c>
      <c r="J341" s="528"/>
    </row>
    <row r="342" s="529" customFormat="true" ht="12.75" hidden="false" customHeight="false" outlineLevel="0" collapsed="false">
      <c r="A342" s="525" t="s">
        <v>473</v>
      </c>
      <c r="B342" s="526" t="n">
        <v>211</v>
      </c>
      <c r="C342" s="526" t="s">
        <v>474</v>
      </c>
      <c r="D342" s="527" t="n">
        <v>4</v>
      </c>
      <c r="E342" s="201"/>
      <c r="F342" s="527"/>
      <c r="G342" s="526"/>
      <c r="H342" s="526" t="n">
        <v>50</v>
      </c>
      <c r="I342" s="527" t="n">
        <f aca="false">D342*H342</f>
        <v>200</v>
      </c>
      <c r="J342" s="528"/>
    </row>
    <row r="343" s="529" customFormat="true" ht="12.75" hidden="false" customHeight="false" outlineLevel="0" collapsed="false">
      <c r="A343" s="525" t="s">
        <v>443</v>
      </c>
      <c r="B343" s="526" t="n">
        <v>329</v>
      </c>
      <c r="C343" s="526" t="s">
        <v>247</v>
      </c>
      <c r="D343" s="527" t="n">
        <v>4000</v>
      </c>
      <c r="E343" s="201"/>
      <c r="F343" s="527"/>
      <c r="G343" s="526"/>
      <c r="H343" s="526" t="n">
        <v>2</v>
      </c>
      <c r="I343" s="527" t="n">
        <f aca="false">D343*H343</f>
        <v>8000</v>
      </c>
      <c r="J343" s="528"/>
    </row>
    <row r="344" s="529" customFormat="true" ht="12.75" hidden="false" customHeight="false" outlineLevel="0" collapsed="false">
      <c r="A344" s="525" t="s">
        <v>460</v>
      </c>
      <c r="B344" s="373" t="n">
        <v>243</v>
      </c>
      <c r="C344" s="526" t="s">
        <v>247</v>
      </c>
      <c r="D344" s="527" t="n">
        <v>50</v>
      </c>
      <c r="E344" s="201"/>
      <c r="F344" s="527"/>
      <c r="G344" s="526"/>
      <c r="H344" s="526" t="n">
        <v>5</v>
      </c>
      <c r="I344" s="527" t="n">
        <f aca="false">D344*H344</f>
        <v>250</v>
      </c>
      <c r="J344" s="528"/>
    </row>
    <row r="345" s="529" customFormat="true" ht="12.75" hidden="false" customHeight="false" outlineLevel="0" collapsed="false">
      <c r="A345" s="525" t="s">
        <v>456</v>
      </c>
      <c r="B345" s="373" t="n">
        <v>243</v>
      </c>
      <c r="C345" s="526" t="s">
        <v>247</v>
      </c>
      <c r="D345" s="527" t="n">
        <v>250</v>
      </c>
      <c r="E345" s="201"/>
      <c r="F345" s="527"/>
      <c r="G345" s="526"/>
      <c r="H345" s="526" t="n">
        <v>0</v>
      </c>
      <c r="I345" s="527" t="n">
        <f aca="false">D345*H345</f>
        <v>0</v>
      </c>
      <c r="J345" s="528"/>
    </row>
    <row r="346" s="529" customFormat="true" ht="12.75" hidden="false" customHeight="false" outlineLevel="0" collapsed="false">
      <c r="A346" s="525" t="s">
        <v>461</v>
      </c>
      <c r="B346" s="526" t="n">
        <v>324</v>
      </c>
      <c r="C346" s="526" t="s">
        <v>247</v>
      </c>
      <c r="D346" s="527" t="n">
        <v>4000</v>
      </c>
      <c r="E346" s="201"/>
      <c r="F346" s="527"/>
      <c r="G346" s="526"/>
      <c r="H346" s="526" t="n">
        <v>0</v>
      </c>
      <c r="I346" s="527" t="n">
        <f aca="false">D346*H346</f>
        <v>0</v>
      </c>
      <c r="J346" s="528"/>
    </row>
    <row r="347" s="529" customFormat="true" ht="12.75" hidden="false" customHeight="false" outlineLevel="0" collapsed="false">
      <c r="A347" s="525" t="s">
        <v>462</v>
      </c>
      <c r="B347" s="526" t="n">
        <v>272</v>
      </c>
      <c r="C347" s="526" t="s">
        <v>247</v>
      </c>
      <c r="D347" s="527" t="n">
        <v>4000</v>
      </c>
      <c r="E347" s="201"/>
      <c r="F347" s="527"/>
      <c r="G347" s="526"/>
      <c r="H347" s="526" t="n">
        <v>0</v>
      </c>
      <c r="I347" s="527" t="n">
        <f aca="false">D347*H347</f>
        <v>0</v>
      </c>
      <c r="J347" s="528"/>
    </row>
    <row r="348" s="529" customFormat="true" ht="12.75" hidden="false" customHeight="false" outlineLevel="0" collapsed="false">
      <c r="A348" s="525" t="s">
        <v>457</v>
      </c>
      <c r="B348" s="526" t="n">
        <v>325</v>
      </c>
      <c r="C348" s="526" t="s">
        <v>247</v>
      </c>
      <c r="D348" s="527" t="n">
        <v>150000</v>
      </c>
      <c r="E348" s="201"/>
      <c r="F348" s="527"/>
      <c r="G348" s="526"/>
      <c r="H348" s="526" t="n">
        <v>0</v>
      </c>
      <c r="I348" s="527" t="n">
        <f aca="false">D348*H348</f>
        <v>0</v>
      </c>
      <c r="J348" s="528"/>
    </row>
    <row r="349" s="529" customFormat="true" ht="12.75" hidden="false" customHeight="false" outlineLevel="0" collapsed="false">
      <c r="A349" s="525" t="s">
        <v>405</v>
      </c>
      <c r="B349" s="526" t="n">
        <v>325</v>
      </c>
      <c r="C349" s="526" t="s">
        <v>247</v>
      </c>
      <c r="D349" s="527" t="n">
        <v>35000</v>
      </c>
      <c r="E349" s="201"/>
      <c r="F349" s="527"/>
      <c r="G349" s="526"/>
      <c r="H349" s="526" t="n">
        <v>0</v>
      </c>
      <c r="I349" s="527" t="n">
        <f aca="false">D349*H349</f>
        <v>0</v>
      </c>
      <c r="J349" s="528"/>
    </row>
    <row r="350" s="529" customFormat="true" ht="12.75" hidden="false" customHeight="false" outlineLevel="0" collapsed="false">
      <c r="A350" s="525" t="s">
        <v>445</v>
      </c>
      <c r="B350" s="526" t="n">
        <v>244</v>
      </c>
      <c r="C350" s="526" t="s">
        <v>247</v>
      </c>
      <c r="D350" s="527" t="n">
        <v>40</v>
      </c>
      <c r="E350" s="201"/>
      <c r="F350" s="527"/>
      <c r="G350" s="526"/>
      <c r="H350" s="526" t="n">
        <v>5</v>
      </c>
      <c r="I350" s="527" t="n">
        <f aca="false">D350*H350</f>
        <v>200</v>
      </c>
      <c r="J350" s="528"/>
    </row>
    <row r="351" s="529" customFormat="true" ht="12.75" hidden="false" customHeight="false" outlineLevel="0" collapsed="false">
      <c r="A351" s="525" t="s">
        <v>246</v>
      </c>
      <c r="B351" s="526" t="n">
        <v>328</v>
      </c>
      <c r="C351" s="526" t="s">
        <v>247</v>
      </c>
      <c r="D351" s="527" t="n">
        <v>8000</v>
      </c>
      <c r="E351" s="201"/>
      <c r="F351" s="527"/>
      <c r="G351" s="526"/>
      <c r="H351" s="526" t="n">
        <v>1</v>
      </c>
      <c r="I351" s="527" t="n">
        <f aca="false">D351*H351</f>
        <v>8000</v>
      </c>
      <c r="J351" s="528"/>
    </row>
    <row r="352" s="529" customFormat="true" ht="12.75" hidden="false" customHeight="false" outlineLevel="0" collapsed="false">
      <c r="A352" s="525" t="s">
        <v>458</v>
      </c>
      <c r="B352" s="526" t="n">
        <v>328</v>
      </c>
      <c r="C352" s="526" t="s">
        <v>247</v>
      </c>
      <c r="D352" s="527" t="n">
        <v>800</v>
      </c>
      <c r="E352" s="201"/>
      <c r="F352" s="527"/>
      <c r="G352" s="526"/>
      <c r="H352" s="526" t="n">
        <v>1</v>
      </c>
      <c r="I352" s="527" t="n">
        <f aca="false">D352*H352</f>
        <v>800</v>
      </c>
      <c r="J352" s="528"/>
    </row>
    <row r="353" s="529" customFormat="true" ht="12.75" hidden="false" customHeight="false" outlineLevel="0" collapsed="false">
      <c r="A353" s="525" t="s">
        <v>304</v>
      </c>
      <c r="B353" s="526" t="n">
        <v>165</v>
      </c>
      <c r="C353" s="526" t="s">
        <v>475</v>
      </c>
      <c r="D353" s="527" t="n">
        <v>500</v>
      </c>
      <c r="E353" s="201"/>
      <c r="F353" s="527"/>
      <c r="G353" s="526"/>
      <c r="H353" s="526" t="n">
        <v>1</v>
      </c>
      <c r="I353" s="527" t="n">
        <f aca="false">D353*H353</f>
        <v>500</v>
      </c>
      <c r="J353" s="528"/>
    </row>
    <row r="354" s="529" customFormat="true" ht="12.75" hidden="false" customHeight="false" outlineLevel="0" collapsed="false">
      <c r="A354" s="525" t="s">
        <v>321</v>
      </c>
      <c r="B354" s="526" t="n">
        <v>297</v>
      </c>
      <c r="C354" s="526" t="s">
        <v>241</v>
      </c>
      <c r="D354" s="527" t="n">
        <v>250</v>
      </c>
      <c r="E354" s="201"/>
      <c r="F354" s="527"/>
      <c r="G354" s="526"/>
      <c r="H354" s="531" t="n">
        <v>2</v>
      </c>
      <c r="I354" s="527" t="n">
        <f aca="false">D354*H354</f>
        <v>500</v>
      </c>
      <c r="J354" s="528"/>
    </row>
    <row r="355" s="529" customFormat="true" ht="12.75" hidden="false" customHeight="false" outlineLevel="0" collapsed="false">
      <c r="A355" s="295" t="s">
        <v>285</v>
      </c>
      <c r="B355" s="201" t="n">
        <v>267</v>
      </c>
      <c r="C355" s="201" t="s">
        <v>284</v>
      </c>
      <c r="D355" s="324" t="n">
        <v>200</v>
      </c>
      <c r="E355" s="201"/>
      <c r="F355" s="527"/>
      <c r="G355" s="526"/>
      <c r="H355" s="531" t="n">
        <v>2</v>
      </c>
      <c r="I355" s="527" t="n">
        <f aca="false">D355*H355</f>
        <v>400</v>
      </c>
      <c r="J355" s="528"/>
    </row>
    <row r="356" s="529" customFormat="true" ht="12.75" hidden="false" customHeight="false" outlineLevel="0" collapsed="false">
      <c r="A356" s="525" t="s">
        <v>480</v>
      </c>
      <c r="B356" s="201" t="n">
        <v>267</v>
      </c>
      <c r="C356" s="201" t="s">
        <v>284</v>
      </c>
      <c r="D356" s="324" t="n">
        <v>250</v>
      </c>
      <c r="E356" s="201"/>
      <c r="F356" s="527"/>
      <c r="G356" s="526"/>
      <c r="H356" s="531" t="n">
        <v>2</v>
      </c>
      <c r="I356" s="527" t="n">
        <f aca="false">D356*H356</f>
        <v>500</v>
      </c>
      <c r="J356" s="528" t="n">
        <f aca="false">SUM(I335:I356)</f>
        <v>24440</v>
      </c>
    </row>
    <row r="357" s="529" customFormat="true" ht="12.75" hidden="false" customHeight="false" outlineLevel="0" collapsed="false">
      <c r="A357" s="525" t="s">
        <v>246</v>
      </c>
      <c r="B357" s="526" t="n">
        <v>328</v>
      </c>
      <c r="C357" s="526" t="s">
        <v>247</v>
      </c>
      <c r="D357" s="527" t="n">
        <v>8000</v>
      </c>
      <c r="E357" s="201"/>
      <c r="F357" s="527"/>
      <c r="G357" s="526"/>
      <c r="H357" s="526" t="n">
        <v>0</v>
      </c>
      <c r="I357" s="527" t="n">
        <f aca="false">D357*H357</f>
        <v>0</v>
      </c>
      <c r="J357" s="528"/>
    </row>
    <row r="358" s="529" customFormat="true" ht="12.75" hidden="false" customHeight="false" outlineLevel="0" collapsed="false">
      <c r="A358" s="525" t="s">
        <v>458</v>
      </c>
      <c r="B358" s="526" t="n">
        <v>328</v>
      </c>
      <c r="C358" s="526" t="s">
        <v>247</v>
      </c>
      <c r="D358" s="527" t="n">
        <v>800</v>
      </c>
      <c r="E358" s="201"/>
      <c r="F358" s="527"/>
      <c r="G358" s="526"/>
      <c r="H358" s="526" t="n">
        <v>0</v>
      </c>
      <c r="I358" s="527" t="n">
        <f aca="false">D358*H358</f>
        <v>0</v>
      </c>
      <c r="J358" s="528"/>
    </row>
    <row r="359" s="529" customFormat="true" ht="12.75" hidden="false" customHeight="false" outlineLevel="0" collapsed="false">
      <c r="A359" s="295" t="s">
        <v>285</v>
      </c>
      <c r="B359" s="201" t="n">
        <v>267</v>
      </c>
      <c r="C359" s="201" t="s">
        <v>284</v>
      </c>
      <c r="D359" s="324" t="n">
        <v>200</v>
      </c>
      <c r="E359" s="201"/>
      <c r="F359" s="527"/>
      <c r="G359" s="526"/>
      <c r="H359" s="531" t="n">
        <v>2</v>
      </c>
      <c r="I359" s="527" t="n">
        <f aca="false">D359*H359</f>
        <v>400</v>
      </c>
      <c r="J359" s="528"/>
    </row>
    <row r="360" s="529" customFormat="true" ht="12.75" hidden="false" customHeight="false" outlineLevel="0" collapsed="false">
      <c r="A360" s="525" t="s">
        <v>480</v>
      </c>
      <c r="B360" s="201" t="n">
        <v>267</v>
      </c>
      <c r="C360" s="201" t="s">
        <v>284</v>
      </c>
      <c r="D360" s="324" t="n">
        <v>250</v>
      </c>
      <c r="E360" s="201"/>
      <c r="F360" s="527"/>
      <c r="G360" s="526"/>
      <c r="H360" s="531" t="n">
        <v>2</v>
      </c>
      <c r="I360" s="527" t="n">
        <f aca="false">D360*H360</f>
        <v>500</v>
      </c>
      <c r="J360" s="532"/>
    </row>
    <row r="361" s="529" customFormat="true" ht="12.75" hidden="false" customHeight="false" outlineLevel="0" collapsed="false">
      <c r="A361" s="295" t="s">
        <v>244</v>
      </c>
      <c r="B361" s="526" t="n">
        <v>241</v>
      </c>
      <c r="C361" s="526" t="s">
        <v>448</v>
      </c>
      <c r="D361" s="527" t="n">
        <v>50</v>
      </c>
      <c r="E361" s="201"/>
      <c r="F361" s="527"/>
      <c r="G361" s="526"/>
      <c r="H361" s="526" t="n">
        <v>2</v>
      </c>
      <c r="I361" s="527" t="n">
        <f aca="false">D361*H361</f>
        <v>100</v>
      </c>
      <c r="J361" s="528"/>
    </row>
    <row r="362" s="529" customFormat="true" ht="12.75" hidden="false" customHeight="false" outlineLevel="0" collapsed="false">
      <c r="A362" s="295" t="s">
        <v>287</v>
      </c>
      <c r="B362" s="201" t="n">
        <v>243</v>
      </c>
      <c r="C362" s="526" t="s">
        <v>253</v>
      </c>
      <c r="D362" s="527" t="n">
        <v>150</v>
      </c>
      <c r="E362" s="201"/>
      <c r="F362" s="527"/>
      <c r="G362" s="526"/>
      <c r="H362" s="526" t="n">
        <v>1</v>
      </c>
      <c r="I362" s="527" t="n">
        <f aca="false">D362*H362</f>
        <v>150</v>
      </c>
      <c r="J362" s="528"/>
    </row>
    <row r="363" s="529" customFormat="true" ht="13.5" hidden="false" customHeight="true" outlineLevel="0" collapsed="false">
      <c r="A363" s="525" t="s">
        <v>482</v>
      </c>
      <c r="B363" s="526" t="n">
        <v>243</v>
      </c>
      <c r="C363" s="526" t="s">
        <v>447</v>
      </c>
      <c r="D363" s="527" t="n">
        <v>60</v>
      </c>
      <c r="E363" s="526"/>
      <c r="F363" s="527"/>
      <c r="G363" s="526"/>
      <c r="H363" s="526" t="n">
        <v>3</v>
      </c>
      <c r="I363" s="527" t="n">
        <f aca="false">D363*H363</f>
        <v>180</v>
      </c>
      <c r="J363" s="528"/>
    </row>
    <row r="364" s="529" customFormat="true" ht="12.75" hidden="false" customHeight="false" outlineLevel="0" collapsed="false">
      <c r="A364" s="525" t="s">
        <v>454</v>
      </c>
      <c r="B364" s="526" t="n">
        <v>243</v>
      </c>
      <c r="C364" s="526" t="s">
        <v>247</v>
      </c>
      <c r="D364" s="527" t="n">
        <v>15</v>
      </c>
      <c r="E364" s="201"/>
      <c r="F364" s="527"/>
      <c r="G364" s="526"/>
      <c r="H364" s="526" t="n">
        <v>5</v>
      </c>
      <c r="I364" s="527" t="n">
        <f aca="false">D364*H364</f>
        <v>75</v>
      </c>
      <c r="J364" s="528" t="n">
        <f aca="false">SUM(I357:I364)</f>
        <v>1405</v>
      </c>
    </row>
    <row r="365" s="529" customFormat="true" ht="12.75" hidden="false" customHeight="false" outlineLevel="0" collapsed="false">
      <c r="A365" s="525" t="s">
        <v>300</v>
      </c>
      <c r="B365" s="526" t="n">
        <v>262</v>
      </c>
      <c r="C365" s="526" t="s">
        <v>301</v>
      </c>
      <c r="D365" s="527" t="n">
        <v>33.2</v>
      </c>
      <c r="E365" s="201"/>
      <c r="F365" s="527"/>
      <c r="G365" s="526"/>
      <c r="H365" s="526" t="n">
        <v>20</v>
      </c>
      <c r="I365" s="527" t="n">
        <f aca="false">D365*H365</f>
        <v>664</v>
      </c>
      <c r="J365" s="528"/>
    </row>
    <row r="366" s="529" customFormat="true" ht="12.75" hidden="false" customHeight="false" outlineLevel="0" collapsed="false">
      <c r="A366" s="525" t="s">
        <v>302</v>
      </c>
      <c r="B366" s="526" t="n">
        <v>262</v>
      </c>
      <c r="C366" s="526" t="s">
        <v>303</v>
      </c>
      <c r="D366" s="527" t="n">
        <v>37</v>
      </c>
      <c r="E366" s="201"/>
      <c r="F366" s="527"/>
      <c r="G366" s="526"/>
      <c r="H366" s="526" t="n">
        <v>50</v>
      </c>
      <c r="I366" s="527" t="n">
        <f aca="false">D366*H366</f>
        <v>1850</v>
      </c>
      <c r="J366" s="528"/>
    </row>
    <row r="367" s="529" customFormat="true" ht="12.75" hidden="false" customHeight="false" outlineLevel="0" collapsed="false">
      <c r="A367" s="295" t="s">
        <v>244</v>
      </c>
      <c r="B367" s="526" t="n">
        <v>241</v>
      </c>
      <c r="C367" s="526" t="s">
        <v>448</v>
      </c>
      <c r="D367" s="527" t="n">
        <v>50</v>
      </c>
      <c r="E367" s="201"/>
      <c r="F367" s="527"/>
      <c r="G367" s="526"/>
      <c r="H367" s="526" t="n">
        <v>1</v>
      </c>
      <c r="I367" s="527" t="n">
        <f aca="false">D367*H367</f>
        <v>50</v>
      </c>
      <c r="J367" s="528"/>
    </row>
    <row r="368" s="529" customFormat="true" ht="12.75" hidden="false" customHeight="false" outlineLevel="0" collapsed="false">
      <c r="A368" s="295" t="s">
        <v>287</v>
      </c>
      <c r="B368" s="201" t="n">
        <v>243</v>
      </c>
      <c r="C368" s="526" t="s">
        <v>253</v>
      </c>
      <c r="D368" s="527" t="n">
        <v>150</v>
      </c>
      <c r="E368" s="201"/>
      <c r="F368" s="527"/>
      <c r="G368" s="526"/>
      <c r="H368" s="526" t="n">
        <v>1</v>
      </c>
      <c r="I368" s="527" t="n">
        <f aca="false">D368*H368</f>
        <v>150</v>
      </c>
      <c r="J368" s="528"/>
    </row>
    <row r="369" s="529" customFormat="true" ht="12.75" hidden="false" customHeight="false" outlineLevel="0" collapsed="false">
      <c r="A369" s="525" t="s">
        <v>442</v>
      </c>
      <c r="B369" s="526" t="n">
        <v>291</v>
      </c>
      <c r="C369" s="526" t="s">
        <v>386</v>
      </c>
      <c r="D369" s="527" t="n">
        <v>25</v>
      </c>
      <c r="E369" s="201"/>
      <c r="F369" s="527"/>
      <c r="G369" s="526"/>
      <c r="H369" s="526" t="n">
        <v>1</v>
      </c>
      <c r="I369" s="527" t="n">
        <f aca="false">D369*H369</f>
        <v>25</v>
      </c>
      <c r="J369" s="528"/>
    </row>
    <row r="370" s="529" customFormat="true" ht="12.75" hidden="false" customHeight="false" outlineLevel="0" collapsed="false">
      <c r="A370" s="525" t="s">
        <v>252</v>
      </c>
      <c r="B370" s="526" t="n">
        <v>291</v>
      </c>
      <c r="C370" s="526" t="s">
        <v>386</v>
      </c>
      <c r="D370" s="527" t="n">
        <v>25</v>
      </c>
      <c r="E370" s="201"/>
      <c r="F370" s="527"/>
      <c r="G370" s="526"/>
      <c r="H370" s="526" t="n">
        <v>1</v>
      </c>
      <c r="I370" s="527" t="n">
        <f aca="false">D370*H370</f>
        <v>25</v>
      </c>
      <c r="J370" s="528"/>
    </row>
    <row r="371" s="529" customFormat="true" ht="12.75" hidden="false" customHeight="false" outlineLevel="0" collapsed="false">
      <c r="A371" s="525" t="s">
        <v>472</v>
      </c>
      <c r="B371" s="526" t="n">
        <v>211</v>
      </c>
      <c r="C371" s="526" t="s">
        <v>247</v>
      </c>
      <c r="D371" s="527" t="n">
        <v>25</v>
      </c>
      <c r="E371" s="201"/>
      <c r="F371" s="527"/>
      <c r="G371" s="526"/>
      <c r="H371" s="526" t="n">
        <v>25</v>
      </c>
      <c r="I371" s="527" t="n">
        <f aca="false">D371*H371</f>
        <v>625</v>
      </c>
      <c r="J371" s="528"/>
    </row>
    <row r="372" s="529" customFormat="true" ht="12.75" hidden="false" customHeight="false" outlineLevel="0" collapsed="false">
      <c r="A372" s="525" t="s">
        <v>473</v>
      </c>
      <c r="B372" s="526" t="n">
        <v>211</v>
      </c>
      <c r="C372" s="526" t="s">
        <v>474</v>
      </c>
      <c r="D372" s="527" t="n">
        <v>4</v>
      </c>
      <c r="E372" s="201"/>
      <c r="F372" s="527"/>
      <c r="G372" s="526"/>
      <c r="H372" s="526" t="n">
        <v>20</v>
      </c>
      <c r="I372" s="527" t="n">
        <f aca="false">D372*H372</f>
        <v>80</v>
      </c>
      <c r="J372" s="528"/>
    </row>
    <row r="373" s="529" customFormat="true" ht="12.75" hidden="false" customHeight="false" outlineLevel="0" collapsed="false">
      <c r="A373" s="525" t="s">
        <v>443</v>
      </c>
      <c r="B373" s="526" t="n">
        <v>329</v>
      </c>
      <c r="C373" s="526" t="s">
        <v>247</v>
      </c>
      <c r="D373" s="527" t="n">
        <v>4000</v>
      </c>
      <c r="E373" s="201"/>
      <c r="F373" s="527"/>
      <c r="G373" s="526"/>
      <c r="H373" s="526" t="n">
        <v>0</v>
      </c>
      <c r="I373" s="527" t="n">
        <f aca="false">D373*H373</f>
        <v>0</v>
      </c>
      <c r="J373" s="528"/>
    </row>
    <row r="374" s="529" customFormat="true" ht="12.75" hidden="false" customHeight="false" outlineLevel="0" collapsed="false">
      <c r="A374" s="525" t="s">
        <v>460</v>
      </c>
      <c r="B374" s="373" t="n">
        <v>243</v>
      </c>
      <c r="C374" s="526" t="s">
        <v>247</v>
      </c>
      <c r="D374" s="527" t="n">
        <v>50</v>
      </c>
      <c r="E374" s="201"/>
      <c r="F374" s="527"/>
      <c r="G374" s="526"/>
      <c r="H374" s="526" t="n">
        <v>0</v>
      </c>
      <c r="I374" s="527" t="n">
        <f aca="false">D374*H374</f>
        <v>0</v>
      </c>
      <c r="J374" s="528"/>
    </row>
    <row r="375" s="529" customFormat="true" ht="12.75" hidden="false" customHeight="false" outlineLevel="0" collapsed="false">
      <c r="A375" s="525" t="s">
        <v>456</v>
      </c>
      <c r="B375" s="373" t="n">
        <v>243</v>
      </c>
      <c r="C375" s="526" t="s">
        <v>247</v>
      </c>
      <c r="D375" s="527" t="n">
        <v>250</v>
      </c>
      <c r="E375" s="201"/>
      <c r="F375" s="527"/>
      <c r="G375" s="526"/>
      <c r="H375" s="526" t="n">
        <v>0</v>
      </c>
      <c r="I375" s="527" t="n">
        <f aca="false">D375*H375</f>
        <v>0</v>
      </c>
      <c r="J375" s="528"/>
    </row>
    <row r="376" s="529" customFormat="true" ht="12.75" hidden="false" customHeight="false" outlineLevel="0" collapsed="false">
      <c r="A376" s="525" t="s">
        <v>461</v>
      </c>
      <c r="B376" s="526" t="n">
        <v>324</v>
      </c>
      <c r="C376" s="526" t="s">
        <v>247</v>
      </c>
      <c r="D376" s="527" t="n">
        <v>4000</v>
      </c>
      <c r="E376" s="201"/>
      <c r="F376" s="527"/>
      <c r="G376" s="526"/>
      <c r="H376" s="526" t="n">
        <v>0</v>
      </c>
      <c r="I376" s="527" t="n">
        <f aca="false">D376*H376</f>
        <v>0</v>
      </c>
      <c r="J376" s="528"/>
    </row>
    <row r="377" s="529" customFormat="true" ht="12.75" hidden="false" customHeight="false" outlineLevel="0" collapsed="false">
      <c r="A377" s="525" t="s">
        <v>462</v>
      </c>
      <c r="B377" s="526" t="n">
        <v>272</v>
      </c>
      <c r="C377" s="526" t="s">
        <v>247</v>
      </c>
      <c r="D377" s="527" t="n">
        <v>4000</v>
      </c>
      <c r="E377" s="201"/>
      <c r="F377" s="527"/>
      <c r="G377" s="526"/>
      <c r="H377" s="526" t="n">
        <v>0</v>
      </c>
      <c r="I377" s="527" t="n">
        <f aca="false">D377*H377</f>
        <v>0</v>
      </c>
      <c r="J377" s="528"/>
    </row>
    <row r="378" s="529" customFormat="true" ht="12.75" hidden="false" customHeight="false" outlineLevel="0" collapsed="false">
      <c r="A378" s="525" t="s">
        <v>457</v>
      </c>
      <c r="B378" s="526" t="n">
        <v>325</v>
      </c>
      <c r="C378" s="526" t="s">
        <v>247</v>
      </c>
      <c r="D378" s="527" t="n">
        <v>150000</v>
      </c>
      <c r="E378" s="201"/>
      <c r="F378" s="527"/>
      <c r="G378" s="526"/>
      <c r="H378" s="526" t="n">
        <v>0</v>
      </c>
      <c r="I378" s="527" t="n">
        <f aca="false">D378*H378</f>
        <v>0</v>
      </c>
      <c r="J378" s="528"/>
    </row>
    <row r="379" s="529" customFormat="true" ht="12.75" hidden="false" customHeight="false" outlineLevel="0" collapsed="false">
      <c r="A379" s="525" t="s">
        <v>405</v>
      </c>
      <c r="B379" s="526" t="n">
        <v>325</v>
      </c>
      <c r="C379" s="526" t="s">
        <v>247</v>
      </c>
      <c r="D379" s="527" t="n">
        <v>35000</v>
      </c>
      <c r="E379" s="201"/>
      <c r="F379" s="527"/>
      <c r="G379" s="526"/>
      <c r="H379" s="526" t="n">
        <v>0</v>
      </c>
      <c r="I379" s="527" t="n">
        <f aca="false">D379*H379</f>
        <v>0</v>
      </c>
      <c r="J379" s="528"/>
    </row>
    <row r="380" s="529" customFormat="true" ht="12.75" hidden="false" customHeight="false" outlineLevel="0" collapsed="false">
      <c r="A380" s="525" t="s">
        <v>445</v>
      </c>
      <c r="B380" s="526" t="n">
        <v>244</v>
      </c>
      <c r="C380" s="526" t="s">
        <v>247</v>
      </c>
      <c r="D380" s="527" t="n">
        <v>40</v>
      </c>
      <c r="E380" s="201"/>
      <c r="F380" s="527"/>
      <c r="G380" s="526"/>
      <c r="H380" s="526" t="n">
        <v>0</v>
      </c>
      <c r="I380" s="527" t="n">
        <f aca="false">D380*H380</f>
        <v>0</v>
      </c>
      <c r="J380" s="528"/>
    </row>
    <row r="381" s="529" customFormat="true" ht="12.75" hidden="false" customHeight="false" outlineLevel="0" collapsed="false">
      <c r="A381" s="525" t="s">
        <v>463</v>
      </c>
      <c r="B381" s="526" t="n">
        <v>291</v>
      </c>
      <c r="C381" s="526" t="s">
        <v>447</v>
      </c>
      <c r="D381" s="527" t="n">
        <v>50</v>
      </c>
      <c r="E381" s="201"/>
      <c r="F381" s="527"/>
      <c r="G381" s="526"/>
      <c r="H381" s="526" t="n">
        <v>2</v>
      </c>
      <c r="I381" s="527" t="n">
        <f aca="false">D381*H381</f>
        <v>100</v>
      </c>
      <c r="J381" s="528"/>
    </row>
    <row r="382" s="529" customFormat="true" ht="12.75" hidden="false" customHeight="false" outlineLevel="0" collapsed="false">
      <c r="A382" s="525" t="s">
        <v>446</v>
      </c>
      <c r="B382" s="526" t="n">
        <v>267</v>
      </c>
      <c r="C382" s="526" t="s">
        <v>447</v>
      </c>
      <c r="D382" s="527" t="n">
        <v>120</v>
      </c>
      <c r="E382" s="201"/>
      <c r="F382" s="527"/>
      <c r="G382" s="526"/>
      <c r="H382" s="526" t="n">
        <v>5</v>
      </c>
      <c r="I382" s="527" t="n">
        <f aca="false">D382*H382</f>
        <v>600</v>
      </c>
      <c r="J382" s="528"/>
    </row>
    <row r="383" s="529" customFormat="true" ht="12.75" hidden="false" customHeight="false" outlineLevel="0" collapsed="false">
      <c r="A383" s="525" t="s">
        <v>464</v>
      </c>
      <c r="B383" s="526" t="n">
        <v>243</v>
      </c>
      <c r="C383" s="526" t="s">
        <v>447</v>
      </c>
      <c r="D383" s="527" t="n">
        <v>150</v>
      </c>
      <c r="E383" s="201"/>
      <c r="F383" s="527"/>
      <c r="G383" s="526"/>
      <c r="H383" s="526" t="n">
        <v>0</v>
      </c>
      <c r="I383" s="527" t="n">
        <f aca="false">D383*H383</f>
        <v>0</v>
      </c>
      <c r="J383" s="528"/>
    </row>
    <row r="384" s="529" customFormat="true" ht="12.75" hidden="false" customHeight="false" outlineLevel="0" collapsed="false">
      <c r="A384" s="525" t="s">
        <v>246</v>
      </c>
      <c r="B384" s="526" t="n">
        <v>328</v>
      </c>
      <c r="C384" s="526" t="s">
        <v>247</v>
      </c>
      <c r="D384" s="527" t="n">
        <v>8000</v>
      </c>
      <c r="E384" s="201"/>
      <c r="F384" s="527"/>
      <c r="G384" s="526"/>
      <c r="H384" s="526" t="n">
        <v>0</v>
      </c>
      <c r="I384" s="527" t="n">
        <f aca="false">D384*H384</f>
        <v>0</v>
      </c>
      <c r="J384" s="528"/>
    </row>
    <row r="385" s="529" customFormat="true" ht="12.75" hidden="false" customHeight="false" outlineLevel="0" collapsed="false">
      <c r="A385" s="525" t="s">
        <v>458</v>
      </c>
      <c r="B385" s="526" t="n">
        <v>328</v>
      </c>
      <c r="C385" s="526" t="s">
        <v>247</v>
      </c>
      <c r="D385" s="527" t="n">
        <v>800</v>
      </c>
      <c r="E385" s="201"/>
      <c r="F385" s="527"/>
      <c r="G385" s="526"/>
      <c r="H385" s="526" t="n">
        <v>0</v>
      </c>
      <c r="I385" s="527" t="n">
        <f aca="false">D385*H385</f>
        <v>0</v>
      </c>
      <c r="J385" s="528"/>
    </row>
    <row r="386" s="529" customFormat="true" ht="12.75" hidden="false" customHeight="false" outlineLevel="0" collapsed="false">
      <c r="A386" s="525" t="s">
        <v>482</v>
      </c>
      <c r="B386" s="526" t="n">
        <v>243</v>
      </c>
      <c r="C386" s="526" t="s">
        <v>447</v>
      </c>
      <c r="D386" s="527" t="n">
        <v>60</v>
      </c>
      <c r="E386" s="201"/>
      <c r="F386" s="527"/>
      <c r="G386" s="526"/>
      <c r="H386" s="526" t="n">
        <v>1</v>
      </c>
      <c r="I386" s="527" t="n">
        <f aca="false">D386*H386</f>
        <v>60</v>
      </c>
      <c r="J386" s="528"/>
    </row>
    <row r="387" s="529" customFormat="true" ht="12.75" hidden="false" customHeight="false" outlineLevel="0" collapsed="false">
      <c r="A387" s="525" t="s">
        <v>321</v>
      </c>
      <c r="B387" s="526" t="n">
        <v>297</v>
      </c>
      <c r="C387" s="526" t="s">
        <v>241</v>
      </c>
      <c r="D387" s="527" t="n">
        <v>250</v>
      </c>
      <c r="E387" s="201"/>
      <c r="F387" s="527"/>
      <c r="G387" s="526"/>
      <c r="H387" s="531" t="n">
        <v>1</v>
      </c>
      <c r="I387" s="527" t="n">
        <f aca="false">D387*H387</f>
        <v>250</v>
      </c>
      <c r="J387" s="528"/>
    </row>
    <row r="388" s="529" customFormat="true" ht="12.75" hidden="false" customHeight="false" outlineLevel="0" collapsed="false">
      <c r="A388" s="295" t="s">
        <v>285</v>
      </c>
      <c r="B388" s="201" t="n">
        <v>267</v>
      </c>
      <c r="C388" s="201" t="s">
        <v>284</v>
      </c>
      <c r="D388" s="324" t="n">
        <v>200</v>
      </c>
      <c r="E388" s="201"/>
      <c r="F388" s="527"/>
      <c r="G388" s="526"/>
      <c r="H388" s="531" t="n">
        <v>2</v>
      </c>
      <c r="I388" s="527" t="n">
        <f aca="false">D388*H388</f>
        <v>400</v>
      </c>
      <c r="J388" s="528"/>
    </row>
    <row r="389" s="529" customFormat="true" ht="12.75" hidden="false" customHeight="false" outlineLevel="0" collapsed="false">
      <c r="A389" s="525" t="s">
        <v>480</v>
      </c>
      <c r="B389" s="201" t="n">
        <v>267</v>
      </c>
      <c r="C389" s="201" t="s">
        <v>284</v>
      </c>
      <c r="D389" s="324" t="n">
        <v>250</v>
      </c>
      <c r="E389" s="533"/>
      <c r="F389" s="533"/>
      <c r="G389" s="526"/>
      <c r="H389" s="526" t="n">
        <v>2</v>
      </c>
      <c r="I389" s="527" t="n">
        <f aca="false">D389*H389</f>
        <v>500</v>
      </c>
      <c r="J389" s="528" t="n">
        <f aca="false">SUM(I365:I389)</f>
        <v>5379</v>
      </c>
    </row>
    <row r="390" s="529" customFormat="true" ht="12.75" hidden="false" customHeight="false" outlineLevel="0" collapsed="false">
      <c r="A390" s="525" t="s">
        <v>246</v>
      </c>
      <c r="B390" s="526" t="n">
        <v>328</v>
      </c>
      <c r="C390" s="526" t="s">
        <v>247</v>
      </c>
      <c r="D390" s="527" t="n">
        <v>8000</v>
      </c>
      <c r="E390" s="201"/>
      <c r="F390" s="527"/>
      <c r="G390" s="526"/>
      <c r="H390" s="526" t="n">
        <v>0</v>
      </c>
      <c r="I390" s="527" t="n">
        <f aca="false">D390*H390</f>
        <v>0</v>
      </c>
      <c r="J390" s="528"/>
    </row>
    <row r="391" s="529" customFormat="true" ht="12.75" hidden="false" customHeight="false" outlineLevel="0" collapsed="false">
      <c r="A391" s="525" t="s">
        <v>458</v>
      </c>
      <c r="B391" s="526" t="n">
        <v>328</v>
      </c>
      <c r="C391" s="526" t="s">
        <v>247</v>
      </c>
      <c r="D391" s="527" t="n">
        <v>800</v>
      </c>
      <c r="E391" s="201"/>
      <c r="F391" s="527"/>
      <c r="G391" s="526"/>
      <c r="H391" s="526" t="n">
        <v>0</v>
      </c>
      <c r="I391" s="527" t="n">
        <f aca="false">D391*H391</f>
        <v>0</v>
      </c>
      <c r="J391" s="528"/>
    </row>
    <row r="392" s="529" customFormat="true" ht="12.75" hidden="false" customHeight="false" outlineLevel="0" collapsed="false">
      <c r="A392" s="295" t="s">
        <v>285</v>
      </c>
      <c r="B392" s="201" t="n">
        <v>267</v>
      </c>
      <c r="C392" s="201" t="s">
        <v>284</v>
      </c>
      <c r="D392" s="324" t="n">
        <v>200</v>
      </c>
      <c r="E392" s="201"/>
      <c r="F392" s="527"/>
      <c r="G392" s="526"/>
      <c r="H392" s="531" t="n">
        <v>1</v>
      </c>
      <c r="I392" s="527" t="n">
        <f aca="false">D392*H392</f>
        <v>200</v>
      </c>
      <c r="J392" s="528"/>
    </row>
    <row r="393" s="529" customFormat="true" ht="12.75" hidden="false" customHeight="false" outlineLevel="0" collapsed="false">
      <c r="A393" s="525" t="s">
        <v>480</v>
      </c>
      <c r="B393" s="201" t="n">
        <v>267</v>
      </c>
      <c r="C393" s="201" t="s">
        <v>284</v>
      </c>
      <c r="D393" s="324" t="n">
        <v>250</v>
      </c>
      <c r="E393" s="201"/>
      <c r="F393" s="527"/>
      <c r="G393" s="526"/>
      <c r="H393" s="531" t="n">
        <v>1</v>
      </c>
      <c r="I393" s="527" t="n">
        <f aca="false">D393*H393</f>
        <v>250</v>
      </c>
      <c r="J393" s="532"/>
    </row>
    <row r="394" s="529" customFormat="true" ht="12.75" hidden="false" customHeight="false" outlineLevel="0" collapsed="false">
      <c r="A394" s="295" t="s">
        <v>244</v>
      </c>
      <c r="B394" s="526" t="n">
        <v>241</v>
      </c>
      <c r="C394" s="526" t="s">
        <v>448</v>
      </c>
      <c r="D394" s="527" t="n">
        <v>50</v>
      </c>
      <c r="E394" s="201"/>
      <c r="F394" s="527"/>
      <c r="G394" s="526"/>
      <c r="H394" s="526" t="n">
        <v>2</v>
      </c>
      <c r="I394" s="527" t="n">
        <f aca="false">D394*H394</f>
        <v>100</v>
      </c>
      <c r="J394" s="528"/>
    </row>
    <row r="395" s="529" customFormat="true" ht="12.75" hidden="false" customHeight="false" outlineLevel="0" collapsed="false">
      <c r="A395" s="295" t="s">
        <v>287</v>
      </c>
      <c r="B395" s="201" t="n">
        <v>243</v>
      </c>
      <c r="C395" s="526" t="s">
        <v>253</v>
      </c>
      <c r="D395" s="527" t="n">
        <v>150</v>
      </c>
      <c r="E395" s="201"/>
      <c r="F395" s="527"/>
      <c r="G395" s="526"/>
      <c r="H395" s="526" t="n">
        <v>1</v>
      </c>
      <c r="I395" s="527" t="n">
        <f aca="false">D395*H395</f>
        <v>150</v>
      </c>
      <c r="J395" s="528"/>
    </row>
    <row r="396" s="529" customFormat="true" ht="13.5" hidden="false" customHeight="true" outlineLevel="0" collapsed="false">
      <c r="A396" s="525" t="s">
        <v>482</v>
      </c>
      <c r="B396" s="526" t="n">
        <v>243</v>
      </c>
      <c r="C396" s="526" t="s">
        <v>447</v>
      </c>
      <c r="D396" s="527" t="n">
        <v>60</v>
      </c>
      <c r="E396" s="526"/>
      <c r="F396" s="527"/>
      <c r="G396" s="526"/>
      <c r="H396" s="526" t="n">
        <v>3</v>
      </c>
      <c r="I396" s="527" t="n">
        <f aca="false">D396*H396</f>
        <v>180</v>
      </c>
      <c r="J396" s="528"/>
    </row>
    <row r="397" s="529" customFormat="true" ht="12.75" hidden="false" customHeight="false" outlineLevel="0" collapsed="false">
      <c r="A397" s="525" t="s">
        <v>454</v>
      </c>
      <c r="B397" s="526" t="n">
        <v>243</v>
      </c>
      <c r="C397" s="526" t="s">
        <v>247</v>
      </c>
      <c r="D397" s="527" t="n">
        <v>15</v>
      </c>
      <c r="E397" s="201"/>
      <c r="F397" s="527"/>
      <c r="G397" s="526"/>
      <c r="H397" s="526" t="n">
        <v>2</v>
      </c>
      <c r="I397" s="527" t="n">
        <f aca="false">D397*H397</f>
        <v>30</v>
      </c>
      <c r="J397" s="528" t="n">
        <f aca="false">SUM(I390:I397)</f>
        <v>910</v>
      </c>
    </row>
    <row r="398" s="529" customFormat="true" ht="12.75" hidden="false" customHeight="false" outlineLevel="0" collapsed="false">
      <c r="A398" s="525" t="s">
        <v>246</v>
      </c>
      <c r="B398" s="526" t="n">
        <v>328</v>
      </c>
      <c r="C398" s="526" t="s">
        <v>247</v>
      </c>
      <c r="D398" s="527" t="n">
        <v>8000</v>
      </c>
      <c r="E398" s="201"/>
      <c r="F398" s="527"/>
      <c r="G398" s="526"/>
      <c r="H398" s="526" t="n">
        <v>0</v>
      </c>
      <c r="I398" s="527" t="n">
        <f aca="false">D398*H398</f>
        <v>0</v>
      </c>
      <c r="J398" s="528"/>
    </row>
    <row r="399" s="529" customFormat="true" ht="12.75" hidden="false" customHeight="false" outlineLevel="0" collapsed="false">
      <c r="A399" s="525" t="s">
        <v>458</v>
      </c>
      <c r="B399" s="526" t="n">
        <v>328</v>
      </c>
      <c r="C399" s="526" t="s">
        <v>247</v>
      </c>
      <c r="D399" s="527" t="n">
        <v>800</v>
      </c>
      <c r="E399" s="201"/>
      <c r="F399" s="527"/>
      <c r="G399" s="526"/>
      <c r="H399" s="526" t="n">
        <v>0</v>
      </c>
      <c r="I399" s="527" t="n">
        <f aca="false">D399*H399</f>
        <v>0</v>
      </c>
      <c r="J399" s="528"/>
    </row>
    <row r="400" s="529" customFormat="true" ht="12.75" hidden="false" customHeight="false" outlineLevel="0" collapsed="false">
      <c r="A400" s="295" t="s">
        <v>285</v>
      </c>
      <c r="B400" s="201" t="n">
        <v>267</v>
      </c>
      <c r="C400" s="201" t="s">
        <v>284</v>
      </c>
      <c r="D400" s="324" t="n">
        <v>200</v>
      </c>
      <c r="E400" s="201"/>
      <c r="F400" s="527"/>
      <c r="G400" s="526"/>
      <c r="H400" s="531" t="n">
        <v>1</v>
      </c>
      <c r="I400" s="527" t="n">
        <f aca="false">D400*H400</f>
        <v>200</v>
      </c>
      <c r="J400" s="528"/>
    </row>
    <row r="401" s="529" customFormat="true" ht="12.75" hidden="false" customHeight="false" outlineLevel="0" collapsed="false">
      <c r="A401" s="525" t="s">
        <v>480</v>
      </c>
      <c r="B401" s="201" t="n">
        <v>267</v>
      </c>
      <c r="C401" s="201" t="s">
        <v>284</v>
      </c>
      <c r="D401" s="324" t="n">
        <v>250</v>
      </c>
      <c r="E401" s="201"/>
      <c r="F401" s="527"/>
      <c r="G401" s="526"/>
      <c r="H401" s="531" t="n">
        <v>1</v>
      </c>
      <c r="I401" s="527" t="n">
        <f aca="false">D401*H401</f>
        <v>250</v>
      </c>
      <c r="J401" s="532"/>
    </row>
    <row r="402" s="529" customFormat="true" ht="12.75" hidden="false" customHeight="false" outlineLevel="0" collapsed="false">
      <c r="A402" s="295" t="s">
        <v>244</v>
      </c>
      <c r="B402" s="526" t="n">
        <v>241</v>
      </c>
      <c r="C402" s="526" t="s">
        <v>448</v>
      </c>
      <c r="D402" s="527" t="n">
        <v>50</v>
      </c>
      <c r="E402" s="201"/>
      <c r="F402" s="527"/>
      <c r="G402" s="526"/>
      <c r="H402" s="526" t="n">
        <v>2</v>
      </c>
      <c r="I402" s="527" t="n">
        <f aca="false">D402*H402</f>
        <v>100</v>
      </c>
      <c r="J402" s="528"/>
    </row>
    <row r="403" s="529" customFormat="true" ht="12.75" hidden="false" customHeight="false" outlineLevel="0" collapsed="false">
      <c r="A403" s="295" t="s">
        <v>287</v>
      </c>
      <c r="B403" s="201" t="n">
        <v>243</v>
      </c>
      <c r="C403" s="526" t="s">
        <v>253</v>
      </c>
      <c r="D403" s="527" t="n">
        <v>150</v>
      </c>
      <c r="E403" s="201"/>
      <c r="F403" s="527"/>
      <c r="G403" s="526"/>
      <c r="H403" s="526" t="n">
        <v>1</v>
      </c>
      <c r="I403" s="527" t="n">
        <f aca="false">D403*H403</f>
        <v>150</v>
      </c>
      <c r="J403" s="528"/>
    </row>
    <row r="404" s="529" customFormat="true" ht="13.5" hidden="false" customHeight="true" outlineLevel="0" collapsed="false">
      <c r="A404" s="525" t="s">
        <v>482</v>
      </c>
      <c r="B404" s="526" t="n">
        <v>243</v>
      </c>
      <c r="C404" s="526" t="s">
        <v>447</v>
      </c>
      <c r="D404" s="527" t="n">
        <v>60</v>
      </c>
      <c r="E404" s="526"/>
      <c r="F404" s="527"/>
      <c r="G404" s="526"/>
      <c r="H404" s="526" t="n">
        <v>1</v>
      </c>
      <c r="I404" s="527" t="n">
        <f aca="false">D404*H404</f>
        <v>60</v>
      </c>
      <c r="J404" s="528"/>
    </row>
    <row r="405" s="529" customFormat="true" ht="12.75" hidden="false" customHeight="false" outlineLevel="0" collapsed="false">
      <c r="A405" s="525" t="s">
        <v>454</v>
      </c>
      <c r="B405" s="526" t="n">
        <v>243</v>
      </c>
      <c r="C405" s="526" t="s">
        <v>247</v>
      </c>
      <c r="D405" s="527" t="n">
        <v>15</v>
      </c>
      <c r="E405" s="201"/>
      <c r="F405" s="527"/>
      <c r="G405" s="526"/>
      <c r="H405" s="526" t="n">
        <v>3</v>
      </c>
      <c r="I405" s="527" t="n">
        <f aca="false">D405*H405</f>
        <v>45</v>
      </c>
      <c r="J405" s="528" t="n">
        <f aca="false">SUM(I398:I405)</f>
        <v>805</v>
      </c>
    </row>
    <row r="406" s="529" customFormat="true" ht="12.75" hidden="false" customHeight="false" outlineLevel="0" collapsed="false">
      <c r="A406" s="525" t="s">
        <v>246</v>
      </c>
      <c r="B406" s="526" t="n">
        <v>328</v>
      </c>
      <c r="C406" s="526" t="s">
        <v>247</v>
      </c>
      <c r="D406" s="527" t="n">
        <v>8000</v>
      </c>
      <c r="E406" s="201"/>
      <c r="F406" s="527"/>
      <c r="G406" s="526"/>
      <c r="H406" s="526" t="n">
        <v>0</v>
      </c>
      <c r="I406" s="527" t="n">
        <f aca="false">D406*H406</f>
        <v>0</v>
      </c>
      <c r="J406" s="528"/>
    </row>
    <row r="407" s="529" customFormat="true" ht="12.75" hidden="false" customHeight="false" outlineLevel="0" collapsed="false">
      <c r="A407" s="525" t="s">
        <v>458</v>
      </c>
      <c r="B407" s="526" t="n">
        <v>328</v>
      </c>
      <c r="C407" s="526" t="s">
        <v>247</v>
      </c>
      <c r="D407" s="527" t="n">
        <v>800</v>
      </c>
      <c r="E407" s="201"/>
      <c r="F407" s="527"/>
      <c r="G407" s="526"/>
      <c r="H407" s="526" t="n">
        <v>0</v>
      </c>
      <c r="I407" s="527" t="n">
        <f aca="false">D407*H407</f>
        <v>0</v>
      </c>
      <c r="J407" s="528"/>
    </row>
    <row r="408" s="529" customFormat="true" ht="12.75" hidden="false" customHeight="false" outlineLevel="0" collapsed="false">
      <c r="A408" s="295" t="s">
        <v>285</v>
      </c>
      <c r="B408" s="201" t="n">
        <v>267</v>
      </c>
      <c r="C408" s="201" t="s">
        <v>284</v>
      </c>
      <c r="D408" s="324" t="n">
        <v>200</v>
      </c>
      <c r="E408" s="201"/>
      <c r="F408" s="527"/>
      <c r="G408" s="526"/>
      <c r="H408" s="531" t="n">
        <v>2</v>
      </c>
      <c r="I408" s="527" t="n">
        <f aca="false">D408*H408</f>
        <v>400</v>
      </c>
      <c r="J408" s="528"/>
    </row>
    <row r="409" s="529" customFormat="true" ht="12.75" hidden="false" customHeight="false" outlineLevel="0" collapsed="false">
      <c r="A409" s="525" t="s">
        <v>480</v>
      </c>
      <c r="B409" s="201" t="n">
        <v>267</v>
      </c>
      <c r="C409" s="201" t="s">
        <v>284</v>
      </c>
      <c r="D409" s="324" t="n">
        <v>250</v>
      </c>
      <c r="E409" s="201"/>
      <c r="F409" s="527"/>
      <c r="G409" s="526"/>
      <c r="H409" s="531" t="n">
        <v>2</v>
      </c>
      <c r="I409" s="527" t="n">
        <f aca="false">D409*H409</f>
        <v>500</v>
      </c>
      <c r="J409" s="532"/>
    </row>
    <row r="410" s="529" customFormat="true" ht="12.75" hidden="false" customHeight="false" outlineLevel="0" collapsed="false">
      <c r="A410" s="295" t="s">
        <v>244</v>
      </c>
      <c r="B410" s="526" t="n">
        <v>241</v>
      </c>
      <c r="C410" s="526" t="s">
        <v>448</v>
      </c>
      <c r="D410" s="527" t="n">
        <v>50</v>
      </c>
      <c r="E410" s="201"/>
      <c r="F410" s="527"/>
      <c r="G410" s="526"/>
      <c r="H410" s="526" t="n">
        <v>1</v>
      </c>
      <c r="I410" s="527" t="n">
        <f aca="false">D410*H410</f>
        <v>50</v>
      </c>
      <c r="J410" s="528"/>
    </row>
    <row r="411" s="529" customFormat="true" ht="12.75" hidden="false" customHeight="false" outlineLevel="0" collapsed="false">
      <c r="A411" s="295" t="s">
        <v>287</v>
      </c>
      <c r="B411" s="201" t="n">
        <v>243</v>
      </c>
      <c r="C411" s="526" t="s">
        <v>253</v>
      </c>
      <c r="D411" s="527" t="n">
        <v>150</v>
      </c>
      <c r="E411" s="201"/>
      <c r="F411" s="527"/>
      <c r="G411" s="526"/>
      <c r="H411" s="526" t="n">
        <v>1</v>
      </c>
      <c r="I411" s="527" t="n">
        <f aca="false">D411*H411</f>
        <v>150</v>
      </c>
      <c r="J411" s="528"/>
    </row>
    <row r="412" s="529" customFormat="true" ht="13.5" hidden="false" customHeight="true" outlineLevel="0" collapsed="false">
      <c r="A412" s="525" t="s">
        <v>482</v>
      </c>
      <c r="B412" s="526" t="n">
        <v>243</v>
      </c>
      <c r="C412" s="526" t="s">
        <v>447</v>
      </c>
      <c r="D412" s="527" t="n">
        <v>60</v>
      </c>
      <c r="E412" s="526"/>
      <c r="F412" s="527"/>
      <c r="G412" s="526"/>
      <c r="H412" s="526" t="n">
        <v>3</v>
      </c>
      <c r="I412" s="527" t="n">
        <f aca="false">D412*H412</f>
        <v>180</v>
      </c>
      <c r="J412" s="528"/>
    </row>
    <row r="413" s="529" customFormat="true" ht="12.75" hidden="false" customHeight="false" outlineLevel="0" collapsed="false">
      <c r="A413" s="525" t="s">
        <v>454</v>
      </c>
      <c r="B413" s="526" t="n">
        <v>243</v>
      </c>
      <c r="C413" s="526" t="s">
        <v>247</v>
      </c>
      <c r="D413" s="527" t="n">
        <v>15</v>
      </c>
      <c r="E413" s="201"/>
      <c r="F413" s="527"/>
      <c r="G413" s="526"/>
      <c r="H413" s="526" t="n">
        <v>1</v>
      </c>
      <c r="I413" s="527" t="n">
        <f aca="false">D413*H413</f>
        <v>15</v>
      </c>
      <c r="J413" s="528" t="n">
        <f aca="false">SUM(I406:I413)</f>
        <v>1295</v>
      </c>
    </row>
    <row r="414" s="529" customFormat="true" ht="12.75" hidden="false" customHeight="false" outlineLevel="0" collapsed="false">
      <c r="A414" s="525" t="s">
        <v>300</v>
      </c>
      <c r="B414" s="526" t="n">
        <v>262</v>
      </c>
      <c r="C414" s="526" t="s">
        <v>301</v>
      </c>
      <c r="D414" s="527" t="n">
        <v>33.2</v>
      </c>
      <c r="E414" s="201"/>
      <c r="F414" s="527"/>
      <c r="G414" s="526"/>
      <c r="H414" s="526" t="n">
        <v>100</v>
      </c>
      <c r="I414" s="527" t="n">
        <f aca="false">D414*H414</f>
        <v>3320</v>
      </c>
      <c r="J414" s="528"/>
    </row>
    <row r="415" s="529" customFormat="true" ht="12.75" hidden="false" customHeight="false" outlineLevel="0" collapsed="false">
      <c r="A415" s="525" t="s">
        <v>302</v>
      </c>
      <c r="B415" s="526" t="n">
        <v>262</v>
      </c>
      <c r="C415" s="526" t="s">
        <v>303</v>
      </c>
      <c r="D415" s="527" t="n">
        <v>37</v>
      </c>
      <c r="E415" s="201"/>
      <c r="F415" s="527"/>
      <c r="G415" s="526"/>
      <c r="H415" s="526" t="n">
        <v>150</v>
      </c>
      <c r="I415" s="527" t="n">
        <f aca="false">D415*H415</f>
        <v>5550</v>
      </c>
      <c r="J415" s="528"/>
    </row>
    <row r="416" s="529" customFormat="true" ht="12.75" hidden="false" customHeight="false" outlineLevel="0" collapsed="false">
      <c r="A416" s="525" t="s">
        <v>442</v>
      </c>
      <c r="B416" s="526" t="n">
        <v>291</v>
      </c>
      <c r="C416" s="526" t="s">
        <v>386</v>
      </c>
      <c r="D416" s="527" t="n">
        <v>25</v>
      </c>
      <c r="E416" s="201"/>
      <c r="F416" s="527"/>
      <c r="G416" s="526"/>
      <c r="H416" s="526" t="n">
        <v>2</v>
      </c>
      <c r="I416" s="527" t="n">
        <f aca="false">D416*H416</f>
        <v>50</v>
      </c>
      <c r="J416" s="528"/>
    </row>
    <row r="417" s="529" customFormat="true" ht="12.75" hidden="false" customHeight="false" outlineLevel="0" collapsed="false">
      <c r="A417" s="525" t="s">
        <v>252</v>
      </c>
      <c r="B417" s="526" t="n">
        <v>291</v>
      </c>
      <c r="C417" s="526" t="s">
        <v>386</v>
      </c>
      <c r="D417" s="527" t="n">
        <v>25</v>
      </c>
      <c r="E417" s="201"/>
      <c r="F417" s="527"/>
      <c r="G417" s="526"/>
      <c r="H417" s="526" t="n">
        <v>2</v>
      </c>
      <c r="I417" s="527" t="n">
        <f aca="false">D417*H417</f>
        <v>50</v>
      </c>
      <c r="J417" s="528"/>
    </row>
    <row r="418" s="529" customFormat="true" ht="12.75" hidden="false" customHeight="false" outlineLevel="0" collapsed="false">
      <c r="A418" s="525" t="s">
        <v>472</v>
      </c>
      <c r="B418" s="526" t="n">
        <v>211</v>
      </c>
      <c r="C418" s="526" t="s">
        <v>247</v>
      </c>
      <c r="D418" s="527" t="n">
        <v>25</v>
      </c>
      <c r="E418" s="201"/>
      <c r="F418" s="527"/>
      <c r="G418" s="526"/>
      <c r="H418" s="526" t="n">
        <v>100</v>
      </c>
      <c r="I418" s="527" t="n">
        <f aca="false">D418*H418</f>
        <v>2500</v>
      </c>
      <c r="J418" s="528"/>
    </row>
    <row r="419" s="529" customFormat="true" ht="12.75" hidden="false" customHeight="false" outlineLevel="0" collapsed="false">
      <c r="A419" s="525" t="s">
        <v>473</v>
      </c>
      <c r="B419" s="526" t="n">
        <v>211</v>
      </c>
      <c r="C419" s="526" t="s">
        <v>474</v>
      </c>
      <c r="D419" s="527" t="n">
        <v>4</v>
      </c>
      <c r="E419" s="201"/>
      <c r="F419" s="527"/>
      <c r="G419" s="526"/>
      <c r="H419" s="526" t="n">
        <v>100</v>
      </c>
      <c r="I419" s="527" t="n">
        <f aca="false">D419*H419</f>
        <v>400</v>
      </c>
      <c r="J419" s="528"/>
    </row>
    <row r="420" s="529" customFormat="true" ht="12.75" hidden="false" customHeight="false" outlineLevel="0" collapsed="false">
      <c r="A420" s="525" t="s">
        <v>460</v>
      </c>
      <c r="B420" s="373" t="n">
        <v>243</v>
      </c>
      <c r="C420" s="526" t="s">
        <v>247</v>
      </c>
      <c r="D420" s="527" t="n">
        <v>50</v>
      </c>
      <c r="E420" s="201"/>
      <c r="F420" s="527"/>
      <c r="G420" s="526"/>
      <c r="H420" s="526" t="n">
        <v>5</v>
      </c>
      <c r="I420" s="527" t="n">
        <f aca="false">D420*H420</f>
        <v>250</v>
      </c>
      <c r="J420" s="528"/>
    </row>
    <row r="421" s="529" customFormat="true" ht="12.75" hidden="false" customHeight="false" outlineLevel="0" collapsed="false">
      <c r="A421" s="525" t="s">
        <v>456</v>
      </c>
      <c r="B421" s="373" t="n">
        <v>243</v>
      </c>
      <c r="C421" s="526" t="s">
        <v>247</v>
      </c>
      <c r="D421" s="527" t="n">
        <v>250</v>
      </c>
      <c r="E421" s="201"/>
      <c r="F421" s="527"/>
      <c r="G421" s="526"/>
      <c r="H421" s="526" t="n">
        <v>0</v>
      </c>
      <c r="I421" s="527" t="n">
        <f aca="false">D421*H421</f>
        <v>0</v>
      </c>
      <c r="J421" s="528"/>
    </row>
    <row r="422" s="529" customFormat="true" ht="12.75" hidden="false" customHeight="false" outlineLevel="0" collapsed="false">
      <c r="A422" s="525" t="s">
        <v>461</v>
      </c>
      <c r="B422" s="526" t="n">
        <v>324</v>
      </c>
      <c r="C422" s="526" t="s">
        <v>247</v>
      </c>
      <c r="D422" s="527" t="n">
        <v>4000</v>
      </c>
      <c r="E422" s="201"/>
      <c r="F422" s="527"/>
      <c r="G422" s="526"/>
      <c r="H422" s="526" t="n">
        <v>0</v>
      </c>
      <c r="I422" s="527" t="n">
        <f aca="false">D422*H422</f>
        <v>0</v>
      </c>
      <c r="J422" s="528"/>
    </row>
    <row r="423" s="529" customFormat="true" ht="12.75" hidden="false" customHeight="false" outlineLevel="0" collapsed="false">
      <c r="A423" s="525" t="s">
        <v>457</v>
      </c>
      <c r="B423" s="526" t="n">
        <v>325</v>
      </c>
      <c r="C423" s="526" t="s">
        <v>247</v>
      </c>
      <c r="D423" s="527" t="n">
        <v>150000</v>
      </c>
      <c r="E423" s="201"/>
      <c r="F423" s="527"/>
      <c r="G423" s="526"/>
      <c r="H423" s="526" t="n">
        <v>0</v>
      </c>
      <c r="I423" s="527" t="n">
        <f aca="false">D423*H423</f>
        <v>0</v>
      </c>
      <c r="J423" s="528"/>
    </row>
    <row r="424" s="529" customFormat="true" ht="12.75" hidden="false" customHeight="false" outlineLevel="0" collapsed="false">
      <c r="A424" s="525" t="s">
        <v>405</v>
      </c>
      <c r="B424" s="526" t="n">
        <v>325</v>
      </c>
      <c r="C424" s="526" t="s">
        <v>247</v>
      </c>
      <c r="D424" s="527" t="n">
        <v>35000</v>
      </c>
      <c r="E424" s="201"/>
      <c r="F424" s="527"/>
      <c r="G424" s="526"/>
      <c r="H424" s="526" t="n">
        <v>0</v>
      </c>
      <c r="I424" s="527" t="n">
        <f aca="false">D424*H424</f>
        <v>0</v>
      </c>
      <c r="J424" s="528"/>
    </row>
    <row r="425" s="529" customFormat="true" ht="12.75" hidden="false" customHeight="false" outlineLevel="0" collapsed="false">
      <c r="A425" s="525" t="s">
        <v>445</v>
      </c>
      <c r="B425" s="526" t="n">
        <v>244</v>
      </c>
      <c r="C425" s="526" t="s">
        <v>247</v>
      </c>
      <c r="D425" s="527" t="n">
        <v>40</v>
      </c>
      <c r="E425" s="201"/>
      <c r="F425" s="527"/>
      <c r="G425" s="526"/>
      <c r="H425" s="526" t="n">
        <v>3</v>
      </c>
      <c r="I425" s="527" t="n">
        <f aca="false">D425*H425</f>
        <v>120</v>
      </c>
      <c r="J425" s="528"/>
    </row>
    <row r="426" s="529" customFormat="true" ht="12.75" hidden="false" customHeight="false" outlineLevel="0" collapsed="false">
      <c r="A426" s="525" t="s">
        <v>304</v>
      </c>
      <c r="B426" s="526" t="n">
        <v>165</v>
      </c>
      <c r="C426" s="526" t="s">
        <v>475</v>
      </c>
      <c r="D426" s="527" t="n">
        <v>500</v>
      </c>
      <c r="E426" s="201"/>
      <c r="F426" s="527"/>
      <c r="G426" s="526"/>
      <c r="H426" s="526" t="n">
        <v>1</v>
      </c>
      <c r="I426" s="527" t="n">
        <f aca="false">D426*H426</f>
        <v>500</v>
      </c>
      <c r="J426" s="528"/>
    </row>
    <row r="427" s="529" customFormat="true" ht="12.75" hidden="false" customHeight="false" outlineLevel="0" collapsed="false">
      <c r="A427" s="525" t="s">
        <v>476</v>
      </c>
      <c r="B427" s="526" t="n">
        <v>253</v>
      </c>
      <c r="C427" s="526" t="s">
        <v>247</v>
      </c>
      <c r="D427" s="527" t="n">
        <v>1000</v>
      </c>
      <c r="E427" s="201"/>
      <c r="F427" s="527"/>
      <c r="G427" s="526"/>
      <c r="H427" s="526" t="n">
        <v>2</v>
      </c>
      <c r="I427" s="527" t="n">
        <f aca="false">D427*H427</f>
        <v>2000</v>
      </c>
      <c r="J427" s="528"/>
    </row>
    <row r="428" s="529" customFormat="true" ht="12.75" hidden="false" customHeight="false" outlineLevel="0" collapsed="false">
      <c r="A428" s="389" t="s">
        <v>449</v>
      </c>
      <c r="B428" s="526" t="n">
        <v>322</v>
      </c>
      <c r="C428" s="526" t="s">
        <v>247</v>
      </c>
      <c r="D428" s="527" t="n">
        <v>150</v>
      </c>
      <c r="E428" s="201"/>
      <c r="F428" s="527"/>
      <c r="G428" s="526"/>
      <c r="H428" s="531" t="n">
        <v>5</v>
      </c>
      <c r="I428" s="527" t="n">
        <f aca="false">D428*H428</f>
        <v>750</v>
      </c>
      <c r="J428" s="528"/>
    </row>
    <row r="429" s="529" customFormat="true" ht="12.75" hidden="false" customHeight="false" outlineLevel="0" collapsed="false">
      <c r="A429" s="295" t="s">
        <v>287</v>
      </c>
      <c r="B429" s="201" t="n">
        <v>243</v>
      </c>
      <c r="C429" s="526" t="s">
        <v>253</v>
      </c>
      <c r="D429" s="527" t="n">
        <v>150</v>
      </c>
      <c r="E429" s="201"/>
      <c r="F429" s="527"/>
      <c r="G429" s="526"/>
      <c r="H429" s="526" t="n">
        <v>1</v>
      </c>
      <c r="I429" s="527" t="n">
        <f aca="false">D429*H429</f>
        <v>150</v>
      </c>
      <c r="J429" s="528"/>
    </row>
    <row r="430" s="529" customFormat="true" ht="13.5" hidden="false" customHeight="true" outlineLevel="0" collapsed="false">
      <c r="A430" s="525" t="s">
        <v>482</v>
      </c>
      <c r="B430" s="526" t="n">
        <v>243</v>
      </c>
      <c r="C430" s="526" t="s">
        <v>447</v>
      </c>
      <c r="D430" s="527" t="n">
        <v>60</v>
      </c>
      <c r="E430" s="526"/>
      <c r="F430" s="527"/>
      <c r="G430" s="526"/>
      <c r="H430" s="526" t="n">
        <v>3</v>
      </c>
      <c r="I430" s="527" t="n">
        <f aca="false">D430*H430</f>
        <v>180</v>
      </c>
      <c r="J430" s="528"/>
    </row>
    <row r="431" s="529" customFormat="true" ht="12.75" hidden="false" customHeight="false" outlineLevel="0" collapsed="false">
      <c r="A431" s="534" t="s">
        <v>488</v>
      </c>
      <c r="B431" s="526" t="n">
        <v>243</v>
      </c>
      <c r="C431" s="526" t="s">
        <v>386</v>
      </c>
      <c r="D431" s="527" t="n">
        <v>25</v>
      </c>
      <c r="E431" s="201"/>
      <c r="F431" s="527"/>
      <c r="G431" s="526"/>
      <c r="H431" s="531" t="n">
        <v>2</v>
      </c>
      <c r="I431" s="527" t="n">
        <f aca="false">D431*H431</f>
        <v>50</v>
      </c>
      <c r="J431" s="528" t="n">
        <f aca="false">SUM(I414:I431)</f>
        <v>15870</v>
      </c>
    </row>
    <row r="432" s="529" customFormat="true" ht="13.5" hidden="false" customHeight="true" outlineLevel="0" collapsed="false">
      <c r="A432" s="525" t="s">
        <v>246</v>
      </c>
      <c r="B432" s="526" t="n">
        <v>328</v>
      </c>
      <c r="C432" s="526" t="s">
        <v>247</v>
      </c>
      <c r="D432" s="527" t="n">
        <v>8000</v>
      </c>
      <c r="E432" s="526"/>
      <c r="F432" s="527"/>
      <c r="G432" s="526"/>
      <c r="H432" s="526" t="n">
        <v>0</v>
      </c>
      <c r="I432" s="527" t="n">
        <f aca="false">D432*H432</f>
        <v>0</v>
      </c>
      <c r="J432" s="528"/>
    </row>
    <row r="433" s="529" customFormat="true" ht="13.5" hidden="false" customHeight="true" outlineLevel="0" collapsed="false">
      <c r="A433" s="525" t="s">
        <v>458</v>
      </c>
      <c r="B433" s="526" t="n">
        <v>328</v>
      </c>
      <c r="C433" s="526" t="s">
        <v>247</v>
      </c>
      <c r="D433" s="527" t="n">
        <v>500</v>
      </c>
      <c r="E433" s="526"/>
      <c r="F433" s="527"/>
      <c r="G433" s="526"/>
      <c r="H433" s="526" t="n">
        <v>0</v>
      </c>
      <c r="I433" s="527" t="n">
        <f aca="false">D433*H433</f>
        <v>0</v>
      </c>
      <c r="J433" s="528"/>
    </row>
    <row r="434" s="529" customFormat="true" ht="13.5" hidden="false" customHeight="true" outlineLevel="0" collapsed="false">
      <c r="A434" s="525" t="s">
        <v>490</v>
      </c>
      <c r="B434" s="201" t="n">
        <v>322</v>
      </c>
      <c r="C434" s="526" t="s">
        <v>247</v>
      </c>
      <c r="D434" s="527" t="n">
        <v>2000</v>
      </c>
      <c r="E434" s="526"/>
      <c r="F434" s="527"/>
      <c r="G434" s="526"/>
      <c r="H434" s="526" t="n">
        <v>1</v>
      </c>
      <c r="I434" s="527" t="n">
        <f aca="false">D434*H434</f>
        <v>2000</v>
      </c>
      <c r="J434" s="528"/>
    </row>
    <row r="435" s="529" customFormat="true" ht="13.5" hidden="false" customHeight="true" outlineLevel="0" collapsed="false">
      <c r="A435" s="525" t="s">
        <v>482</v>
      </c>
      <c r="B435" s="526" t="n">
        <v>243</v>
      </c>
      <c r="C435" s="526" t="s">
        <v>447</v>
      </c>
      <c r="D435" s="527" t="n">
        <v>60</v>
      </c>
      <c r="E435" s="526"/>
      <c r="F435" s="527"/>
      <c r="G435" s="526"/>
      <c r="H435" s="526" t="n">
        <v>3</v>
      </c>
      <c r="I435" s="527" t="n">
        <f aca="false">D435*H435</f>
        <v>180</v>
      </c>
      <c r="J435" s="528" t="n">
        <f aca="false">SUM(I432:I435)</f>
        <v>2180</v>
      </c>
    </row>
    <row r="436" customFormat="false" ht="12.75" hidden="false" customHeight="false" outlineLevel="0" collapsed="false">
      <c r="A436" s="496" t="s">
        <v>300</v>
      </c>
      <c r="B436" s="521" t="n">
        <v>262</v>
      </c>
      <c r="C436" s="521" t="s">
        <v>301</v>
      </c>
      <c r="D436" s="522" t="n">
        <v>33.2</v>
      </c>
      <c r="E436" s="291"/>
      <c r="F436" s="522"/>
      <c r="G436" s="521"/>
      <c r="H436" s="521" t="n">
        <v>10</v>
      </c>
      <c r="I436" s="522" t="n">
        <f aca="false">D436*H436</f>
        <v>332</v>
      </c>
      <c r="J436" s="523"/>
    </row>
    <row r="437" customFormat="false" ht="12.75" hidden="false" customHeight="false" outlineLevel="0" collapsed="false">
      <c r="A437" s="496" t="s">
        <v>302</v>
      </c>
      <c r="B437" s="521" t="n">
        <v>262</v>
      </c>
      <c r="C437" s="521" t="s">
        <v>303</v>
      </c>
      <c r="D437" s="522" t="n">
        <v>37</v>
      </c>
      <c r="E437" s="291"/>
      <c r="F437" s="522"/>
      <c r="G437" s="521"/>
      <c r="H437" s="521" t="n">
        <v>30</v>
      </c>
      <c r="I437" s="522" t="n">
        <f aca="false">D437*H437</f>
        <v>1110</v>
      </c>
      <c r="J437" s="523"/>
    </row>
    <row r="438" customFormat="false" ht="12.75" hidden="false" customHeight="false" outlineLevel="0" collapsed="false">
      <c r="A438" s="300" t="s">
        <v>244</v>
      </c>
      <c r="B438" s="521" t="n">
        <v>241</v>
      </c>
      <c r="C438" s="521" t="s">
        <v>448</v>
      </c>
      <c r="D438" s="522" t="n">
        <v>50</v>
      </c>
      <c r="E438" s="291"/>
      <c r="F438" s="522"/>
      <c r="G438" s="521"/>
      <c r="H438" s="521" t="n">
        <v>1</v>
      </c>
      <c r="I438" s="522" t="n">
        <f aca="false">D438*H438</f>
        <v>50</v>
      </c>
      <c r="J438" s="523"/>
    </row>
    <row r="439" customFormat="false" ht="12.75" hidden="false" customHeight="false" outlineLevel="0" collapsed="false">
      <c r="A439" s="300" t="s">
        <v>287</v>
      </c>
      <c r="B439" s="291" t="n">
        <v>243</v>
      </c>
      <c r="C439" s="521" t="s">
        <v>253</v>
      </c>
      <c r="D439" s="522" t="n">
        <v>150</v>
      </c>
      <c r="E439" s="291"/>
      <c r="F439" s="522"/>
      <c r="G439" s="521"/>
      <c r="H439" s="521" t="n">
        <v>1</v>
      </c>
      <c r="I439" s="522" t="n">
        <f aca="false">D439*H439</f>
        <v>150</v>
      </c>
      <c r="J439" s="523"/>
    </row>
    <row r="440" customFormat="false" ht="12.75" hidden="false" customHeight="false" outlineLevel="0" collapsed="false">
      <c r="A440" s="496" t="s">
        <v>252</v>
      </c>
      <c r="B440" s="521" t="n">
        <v>291</v>
      </c>
      <c r="C440" s="521" t="s">
        <v>386</v>
      </c>
      <c r="D440" s="522" t="n">
        <v>25</v>
      </c>
      <c r="E440" s="291"/>
      <c r="F440" s="522"/>
      <c r="G440" s="521"/>
      <c r="H440" s="521" t="n">
        <v>1</v>
      </c>
      <c r="I440" s="522" t="n">
        <f aca="false">D440*H440</f>
        <v>25</v>
      </c>
      <c r="J440" s="523"/>
    </row>
    <row r="441" customFormat="false" ht="12.75" hidden="false" customHeight="false" outlineLevel="0" collapsed="false">
      <c r="A441" s="496" t="s">
        <v>472</v>
      </c>
      <c r="B441" s="521" t="n">
        <v>211</v>
      </c>
      <c r="C441" s="521" t="s">
        <v>247</v>
      </c>
      <c r="D441" s="522" t="n">
        <v>25</v>
      </c>
      <c r="E441" s="291"/>
      <c r="F441" s="522"/>
      <c r="G441" s="521"/>
      <c r="H441" s="521" t="n">
        <v>25</v>
      </c>
      <c r="I441" s="522" t="n">
        <f aca="false">D441*H441</f>
        <v>625</v>
      </c>
      <c r="J441" s="523"/>
    </row>
    <row r="442" customFormat="false" ht="12.75" hidden="false" customHeight="false" outlineLevel="0" collapsed="false">
      <c r="A442" s="496" t="s">
        <v>473</v>
      </c>
      <c r="B442" s="521" t="n">
        <v>211</v>
      </c>
      <c r="C442" s="521" t="s">
        <v>474</v>
      </c>
      <c r="D442" s="522" t="n">
        <v>4</v>
      </c>
      <c r="E442" s="291"/>
      <c r="F442" s="522"/>
      <c r="G442" s="521"/>
      <c r="H442" s="521" t="n">
        <v>25</v>
      </c>
      <c r="I442" s="522" t="n">
        <f aca="false">D442*H442</f>
        <v>100</v>
      </c>
      <c r="J442" s="523"/>
    </row>
    <row r="443" customFormat="false" ht="12.75" hidden="false" customHeight="false" outlineLevel="0" collapsed="false">
      <c r="A443" s="496" t="s">
        <v>443</v>
      </c>
      <c r="B443" s="521" t="n">
        <v>329</v>
      </c>
      <c r="C443" s="521" t="s">
        <v>247</v>
      </c>
      <c r="D443" s="522" t="n">
        <v>4000</v>
      </c>
      <c r="E443" s="291"/>
      <c r="F443" s="522"/>
      <c r="G443" s="521"/>
      <c r="H443" s="521" t="n">
        <v>0</v>
      </c>
      <c r="I443" s="522" t="n">
        <f aca="false">D443*H443</f>
        <v>0</v>
      </c>
      <c r="J443" s="523"/>
    </row>
    <row r="444" customFormat="false" ht="12.75" hidden="false" customHeight="false" outlineLevel="0" collapsed="false">
      <c r="A444" s="496" t="s">
        <v>457</v>
      </c>
      <c r="B444" s="521" t="n">
        <v>325</v>
      </c>
      <c r="C444" s="521" t="s">
        <v>247</v>
      </c>
      <c r="D444" s="522" t="n">
        <v>150000</v>
      </c>
      <c r="E444" s="291"/>
      <c r="F444" s="522"/>
      <c r="G444" s="521"/>
      <c r="H444" s="521" t="n">
        <v>0</v>
      </c>
      <c r="I444" s="522" t="n">
        <f aca="false">D444*H444</f>
        <v>0</v>
      </c>
      <c r="J444" s="523"/>
    </row>
    <row r="445" customFormat="false" ht="12.75" hidden="false" customHeight="false" outlineLevel="0" collapsed="false">
      <c r="A445" s="496" t="s">
        <v>405</v>
      </c>
      <c r="B445" s="521" t="n">
        <v>325</v>
      </c>
      <c r="C445" s="521" t="s">
        <v>247</v>
      </c>
      <c r="D445" s="522" t="n">
        <v>35000</v>
      </c>
      <c r="E445" s="291"/>
      <c r="F445" s="522"/>
      <c r="G445" s="521"/>
      <c r="H445" s="521" t="n">
        <v>0</v>
      </c>
      <c r="I445" s="522" t="n">
        <f aca="false">D445*H445</f>
        <v>0</v>
      </c>
      <c r="J445" s="523"/>
    </row>
    <row r="446" customFormat="false" ht="12.75" hidden="false" customHeight="false" outlineLevel="0" collapsed="false">
      <c r="A446" s="496" t="s">
        <v>445</v>
      </c>
      <c r="B446" s="521" t="n">
        <v>244</v>
      </c>
      <c r="C446" s="521" t="s">
        <v>247</v>
      </c>
      <c r="D446" s="522" t="n">
        <v>40</v>
      </c>
      <c r="E446" s="291"/>
      <c r="F446" s="522"/>
      <c r="G446" s="521"/>
      <c r="H446" s="521" t="n">
        <v>2</v>
      </c>
      <c r="I446" s="522" t="n">
        <f aca="false">D446*H446</f>
        <v>80</v>
      </c>
      <c r="J446" s="523"/>
    </row>
    <row r="447" customFormat="false" ht="12.75" hidden="false" customHeight="false" outlineLevel="0" collapsed="false">
      <c r="A447" s="496" t="s">
        <v>246</v>
      </c>
      <c r="B447" s="521" t="n">
        <v>328</v>
      </c>
      <c r="C447" s="521" t="s">
        <v>247</v>
      </c>
      <c r="D447" s="522" t="n">
        <v>8000</v>
      </c>
      <c r="E447" s="291"/>
      <c r="F447" s="522"/>
      <c r="G447" s="521"/>
      <c r="H447" s="521" t="n">
        <v>0</v>
      </c>
      <c r="I447" s="522" t="n">
        <f aca="false">D447*H447</f>
        <v>0</v>
      </c>
      <c r="J447" s="523"/>
    </row>
    <row r="448" customFormat="false" ht="12.75" hidden="false" customHeight="false" outlineLevel="0" collapsed="false">
      <c r="A448" s="496" t="s">
        <v>458</v>
      </c>
      <c r="B448" s="521" t="n">
        <v>328</v>
      </c>
      <c r="C448" s="521" t="s">
        <v>247</v>
      </c>
      <c r="D448" s="522" t="n">
        <v>800</v>
      </c>
      <c r="E448" s="291"/>
      <c r="F448" s="522"/>
      <c r="G448" s="521"/>
      <c r="H448" s="521" t="n">
        <v>0</v>
      </c>
      <c r="I448" s="522" t="n">
        <f aca="false">D448*H448</f>
        <v>0</v>
      </c>
      <c r="J448" s="523"/>
    </row>
    <row r="449" customFormat="false" ht="12.75" hidden="false" customHeight="false" outlineLevel="0" collapsed="false">
      <c r="A449" s="496" t="s">
        <v>482</v>
      </c>
      <c r="B449" s="521" t="n">
        <v>243</v>
      </c>
      <c r="C449" s="521" t="s">
        <v>447</v>
      </c>
      <c r="D449" s="522" t="n">
        <v>60</v>
      </c>
      <c r="E449" s="291"/>
      <c r="F449" s="522"/>
      <c r="G449" s="521"/>
      <c r="H449" s="521" t="n">
        <v>2</v>
      </c>
      <c r="I449" s="522" t="n">
        <f aca="false">D449*H449</f>
        <v>120</v>
      </c>
      <c r="J449" s="523"/>
    </row>
    <row r="450" customFormat="false" ht="12.75" hidden="false" customHeight="false" outlineLevel="0" collapsed="false">
      <c r="A450" s="300" t="s">
        <v>285</v>
      </c>
      <c r="B450" s="291" t="n">
        <v>267</v>
      </c>
      <c r="C450" s="291" t="s">
        <v>284</v>
      </c>
      <c r="D450" s="292" t="n">
        <v>200</v>
      </c>
      <c r="E450" s="291"/>
      <c r="F450" s="522"/>
      <c r="G450" s="521"/>
      <c r="H450" s="535" t="n">
        <v>1</v>
      </c>
      <c r="I450" s="522" t="n">
        <f aca="false">D450*H450</f>
        <v>200</v>
      </c>
      <c r="J450" s="523"/>
    </row>
    <row r="451" customFormat="false" ht="12.75" hidden="false" customHeight="false" outlineLevel="0" collapsed="false">
      <c r="A451" s="496" t="s">
        <v>480</v>
      </c>
      <c r="B451" s="291" t="n">
        <v>267</v>
      </c>
      <c r="C451" s="291" t="s">
        <v>284</v>
      </c>
      <c r="D451" s="292" t="n">
        <v>250</v>
      </c>
      <c r="E451" s="291"/>
      <c r="F451" s="522"/>
      <c r="G451" s="521"/>
      <c r="H451" s="535" t="n">
        <v>1</v>
      </c>
      <c r="I451" s="522" t="n">
        <f aca="false">D451*H451</f>
        <v>250</v>
      </c>
      <c r="J451" s="523" t="n">
        <f aca="false">SUM(I436:I451)</f>
        <v>3042</v>
      </c>
    </row>
    <row r="452" customFormat="false" ht="12.75" hidden="false" customHeight="false" outlineLevel="0" collapsed="false">
      <c r="A452" s="496" t="s">
        <v>246</v>
      </c>
      <c r="B452" s="521" t="n">
        <v>328</v>
      </c>
      <c r="C452" s="521" t="s">
        <v>247</v>
      </c>
      <c r="D452" s="522" t="n">
        <v>8000</v>
      </c>
      <c r="E452" s="291"/>
      <c r="F452" s="522"/>
      <c r="G452" s="521"/>
      <c r="H452" s="521" t="n">
        <v>0</v>
      </c>
      <c r="I452" s="522" t="n">
        <f aca="false">D452*H452</f>
        <v>0</v>
      </c>
      <c r="J452" s="523"/>
    </row>
    <row r="453" customFormat="false" ht="12.75" hidden="false" customHeight="false" outlineLevel="0" collapsed="false">
      <c r="A453" s="496" t="s">
        <v>458</v>
      </c>
      <c r="B453" s="521" t="n">
        <v>328</v>
      </c>
      <c r="C453" s="521" t="s">
        <v>247</v>
      </c>
      <c r="D453" s="522" t="n">
        <v>800</v>
      </c>
      <c r="E453" s="291"/>
      <c r="F453" s="522"/>
      <c r="G453" s="521"/>
      <c r="H453" s="521" t="n">
        <v>0</v>
      </c>
      <c r="I453" s="522" t="n">
        <f aca="false">D453*H453</f>
        <v>0</v>
      </c>
      <c r="J453" s="523"/>
    </row>
    <row r="454" customFormat="false" ht="12.75" hidden="false" customHeight="false" outlineLevel="0" collapsed="false">
      <c r="A454" s="300" t="s">
        <v>285</v>
      </c>
      <c r="B454" s="291" t="n">
        <v>267</v>
      </c>
      <c r="C454" s="291" t="s">
        <v>284</v>
      </c>
      <c r="D454" s="292" t="n">
        <v>200</v>
      </c>
      <c r="E454" s="291"/>
      <c r="F454" s="522"/>
      <c r="G454" s="521"/>
      <c r="H454" s="535" t="n">
        <v>1</v>
      </c>
      <c r="I454" s="522" t="n">
        <f aca="false">D454*H454</f>
        <v>200</v>
      </c>
      <c r="J454" s="523"/>
    </row>
    <row r="455" customFormat="false" ht="12.75" hidden="false" customHeight="false" outlineLevel="0" collapsed="false">
      <c r="A455" s="496" t="s">
        <v>480</v>
      </c>
      <c r="B455" s="291" t="n">
        <v>267</v>
      </c>
      <c r="C455" s="291" t="s">
        <v>284</v>
      </c>
      <c r="D455" s="292" t="n">
        <v>250</v>
      </c>
      <c r="E455" s="291"/>
      <c r="F455" s="522"/>
      <c r="G455" s="521"/>
      <c r="H455" s="535" t="n">
        <v>1</v>
      </c>
      <c r="I455" s="522" t="n">
        <f aca="false">D455*H455</f>
        <v>250</v>
      </c>
      <c r="J455" s="536"/>
    </row>
    <row r="456" customFormat="false" ht="12.75" hidden="false" customHeight="false" outlineLevel="0" collapsed="false">
      <c r="A456" s="300" t="s">
        <v>244</v>
      </c>
      <c r="B456" s="521" t="n">
        <v>241</v>
      </c>
      <c r="C456" s="521" t="s">
        <v>448</v>
      </c>
      <c r="D456" s="522" t="n">
        <v>50</v>
      </c>
      <c r="E456" s="291"/>
      <c r="F456" s="522"/>
      <c r="G456" s="521"/>
      <c r="H456" s="521" t="n">
        <v>2</v>
      </c>
      <c r="I456" s="522" t="n">
        <f aca="false">D456*H456</f>
        <v>100</v>
      </c>
      <c r="J456" s="523"/>
    </row>
    <row r="457" customFormat="false" ht="12.75" hidden="false" customHeight="false" outlineLevel="0" collapsed="false">
      <c r="A457" s="300" t="s">
        <v>287</v>
      </c>
      <c r="B457" s="291" t="n">
        <v>243</v>
      </c>
      <c r="C457" s="521" t="s">
        <v>253</v>
      </c>
      <c r="D457" s="522" t="n">
        <v>150</v>
      </c>
      <c r="E457" s="291"/>
      <c r="F457" s="522"/>
      <c r="G457" s="521"/>
      <c r="H457" s="521" t="n">
        <v>1</v>
      </c>
      <c r="I457" s="522" t="n">
        <f aca="false">D457*H457</f>
        <v>150</v>
      </c>
      <c r="J457" s="523"/>
    </row>
    <row r="458" customFormat="false" ht="13.5" hidden="false" customHeight="true" outlineLevel="0" collapsed="false">
      <c r="A458" s="496" t="s">
        <v>482</v>
      </c>
      <c r="B458" s="521" t="n">
        <v>243</v>
      </c>
      <c r="C458" s="521" t="s">
        <v>447</v>
      </c>
      <c r="D458" s="522" t="n">
        <v>60</v>
      </c>
      <c r="E458" s="521"/>
      <c r="F458" s="522"/>
      <c r="G458" s="521"/>
      <c r="H458" s="521" t="n">
        <v>1</v>
      </c>
      <c r="I458" s="522" t="n">
        <f aca="false">D458*H458</f>
        <v>60</v>
      </c>
      <c r="J458" s="523"/>
    </row>
    <row r="459" customFormat="false" ht="12.75" hidden="false" customHeight="false" outlineLevel="0" collapsed="false">
      <c r="A459" s="496" t="s">
        <v>454</v>
      </c>
      <c r="B459" s="521" t="n">
        <v>243</v>
      </c>
      <c r="C459" s="521" t="s">
        <v>247</v>
      </c>
      <c r="D459" s="522" t="n">
        <v>15</v>
      </c>
      <c r="E459" s="291"/>
      <c r="F459" s="522"/>
      <c r="G459" s="521"/>
      <c r="H459" s="521" t="n">
        <v>2</v>
      </c>
      <c r="I459" s="522" t="n">
        <f aca="false">D459*H459</f>
        <v>30</v>
      </c>
      <c r="J459" s="523" t="n">
        <f aca="false">SUM(I452:I459)</f>
        <v>790</v>
      </c>
    </row>
    <row r="460" customFormat="false" ht="12.75" hidden="false" customHeight="false" outlineLevel="0" collapsed="false">
      <c r="A460" s="496" t="s">
        <v>300</v>
      </c>
      <c r="B460" s="521" t="n">
        <v>262</v>
      </c>
      <c r="C460" s="521" t="s">
        <v>301</v>
      </c>
      <c r="D460" s="522" t="n">
        <v>33.2</v>
      </c>
      <c r="E460" s="291"/>
      <c r="F460" s="522"/>
      <c r="G460" s="521"/>
      <c r="H460" s="521" t="n">
        <v>10</v>
      </c>
      <c r="I460" s="522" t="n">
        <f aca="false">D460*H460</f>
        <v>332</v>
      </c>
      <c r="J460" s="523"/>
    </row>
    <row r="461" customFormat="false" ht="12.75" hidden="false" customHeight="false" outlineLevel="0" collapsed="false">
      <c r="A461" s="496" t="s">
        <v>302</v>
      </c>
      <c r="B461" s="521" t="n">
        <v>262</v>
      </c>
      <c r="C461" s="521" t="s">
        <v>303</v>
      </c>
      <c r="D461" s="522" t="n">
        <v>37</v>
      </c>
      <c r="E461" s="291"/>
      <c r="F461" s="522"/>
      <c r="G461" s="521"/>
      <c r="H461" s="521" t="n">
        <v>15</v>
      </c>
      <c r="I461" s="522" t="n">
        <f aca="false">D461*H461</f>
        <v>555</v>
      </c>
      <c r="J461" s="523"/>
    </row>
    <row r="462" customFormat="false" ht="12.75" hidden="false" customHeight="false" outlineLevel="0" collapsed="false">
      <c r="A462" s="496" t="s">
        <v>442</v>
      </c>
      <c r="B462" s="521" t="n">
        <v>291</v>
      </c>
      <c r="C462" s="521" t="s">
        <v>386</v>
      </c>
      <c r="D462" s="522" t="n">
        <v>25</v>
      </c>
      <c r="E462" s="291"/>
      <c r="F462" s="522"/>
      <c r="G462" s="521"/>
      <c r="H462" s="521" t="n">
        <v>1</v>
      </c>
      <c r="I462" s="522" t="n">
        <f aca="false">D462*H462</f>
        <v>25</v>
      </c>
      <c r="J462" s="523"/>
    </row>
    <row r="463" customFormat="false" ht="12.75" hidden="false" customHeight="false" outlineLevel="0" collapsed="false">
      <c r="A463" s="496" t="s">
        <v>252</v>
      </c>
      <c r="B463" s="521" t="n">
        <v>291</v>
      </c>
      <c r="C463" s="521" t="s">
        <v>386</v>
      </c>
      <c r="D463" s="522" t="n">
        <v>25</v>
      </c>
      <c r="E463" s="291"/>
      <c r="F463" s="522"/>
      <c r="G463" s="521"/>
      <c r="H463" s="521" t="n">
        <v>1</v>
      </c>
      <c r="I463" s="522" t="n">
        <f aca="false">D463*H463</f>
        <v>25</v>
      </c>
      <c r="J463" s="523"/>
    </row>
    <row r="464" customFormat="false" ht="12.75" hidden="false" customHeight="false" outlineLevel="0" collapsed="false">
      <c r="A464" s="496" t="s">
        <v>472</v>
      </c>
      <c r="B464" s="521" t="n">
        <v>211</v>
      </c>
      <c r="C464" s="521" t="s">
        <v>247</v>
      </c>
      <c r="D464" s="522" t="n">
        <v>25</v>
      </c>
      <c r="E464" s="291"/>
      <c r="F464" s="522"/>
      <c r="G464" s="521"/>
      <c r="H464" s="521" t="n">
        <v>10</v>
      </c>
      <c r="I464" s="522" t="n">
        <f aca="false">D464*H464</f>
        <v>250</v>
      </c>
      <c r="J464" s="523"/>
    </row>
    <row r="465" customFormat="false" ht="12.75" hidden="false" customHeight="false" outlineLevel="0" collapsed="false">
      <c r="A465" s="496" t="s">
        <v>473</v>
      </c>
      <c r="B465" s="521" t="n">
        <v>211</v>
      </c>
      <c r="C465" s="521" t="s">
        <v>474</v>
      </c>
      <c r="D465" s="522" t="n">
        <v>4</v>
      </c>
      <c r="E465" s="291"/>
      <c r="F465" s="522"/>
      <c r="G465" s="521"/>
      <c r="H465" s="521" t="n">
        <v>10</v>
      </c>
      <c r="I465" s="522" t="n">
        <f aca="false">D465*H465</f>
        <v>40</v>
      </c>
      <c r="J465" s="523"/>
    </row>
    <row r="466" customFormat="false" ht="12.75" hidden="false" customHeight="false" outlineLevel="0" collapsed="false">
      <c r="A466" s="496" t="s">
        <v>457</v>
      </c>
      <c r="B466" s="521" t="n">
        <v>325</v>
      </c>
      <c r="C466" s="521" t="s">
        <v>247</v>
      </c>
      <c r="D466" s="522" t="n">
        <v>150000</v>
      </c>
      <c r="E466" s="291"/>
      <c r="F466" s="522"/>
      <c r="G466" s="521"/>
      <c r="H466" s="521" t="n">
        <v>0</v>
      </c>
      <c r="I466" s="522" t="n">
        <f aca="false">D466*H466</f>
        <v>0</v>
      </c>
      <c r="J466" s="523"/>
    </row>
    <row r="467" customFormat="false" ht="12.75" hidden="false" customHeight="false" outlineLevel="0" collapsed="false">
      <c r="A467" s="496" t="s">
        <v>405</v>
      </c>
      <c r="B467" s="521" t="n">
        <v>325</v>
      </c>
      <c r="C467" s="521" t="s">
        <v>247</v>
      </c>
      <c r="D467" s="522" t="n">
        <v>35000</v>
      </c>
      <c r="E467" s="291"/>
      <c r="F467" s="522"/>
      <c r="G467" s="521"/>
      <c r="H467" s="521" t="n">
        <v>0</v>
      </c>
      <c r="I467" s="522" t="n">
        <f aca="false">D467*H467</f>
        <v>0</v>
      </c>
      <c r="J467" s="523"/>
    </row>
    <row r="468" customFormat="false" ht="12.75" hidden="false" customHeight="false" outlineLevel="0" collapsed="false">
      <c r="A468" s="496" t="s">
        <v>445</v>
      </c>
      <c r="B468" s="521" t="n">
        <v>244</v>
      </c>
      <c r="C468" s="521" t="s">
        <v>247</v>
      </c>
      <c r="D468" s="522" t="n">
        <v>40</v>
      </c>
      <c r="E468" s="291"/>
      <c r="F468" s="522"/>
      <c r="G468" s="521"/>
      <c r="H468" s="521" t="n">
        <v>1</v>
      </c>
      <c r="I468" s="522" t="n">
        <f aca="false">D468*H468</f>
        <v>40</v>
      </c>
      <c r="J468" s="523"/>
    </row>
    <row r="469" customFormat="false" ht="12.75" hidden="false" customHeight="false" outlineLevel="0" collapsed="false">
      <c r="A469" s="300" t="s">
        <v>287</v>
      </c>
      <c r="B469" s="291" t="n">
        <v>243</v>
      </c>
      <c r="C469" s="521" t="s">
        <v>253</v>
      </c>
      <c r="D469" s="522" t="n">
        <v>150</v>
      </c>
      <c r="E469" s="291"/>
      <c r="F469" s="522"/>
      <c r="G469" s="521"/>
      <c r="H469" s="521" t="n">
        <v>1</v>
      </c>
      <c r="I469" s="522" t="n">
        <f aca="false">D469*H469</f>
        <v>150</v>
      </c>
      <c r="J469" s="523"/>
    </row>
    <row r="470" customFormat="false" ht="13.5" hidden="false" customHeight="true" outlineLevel="0" collapsed="false">
      <c r="A470" s="496" t="s">
        <v>482</v>
      </c>
      <c r="B470" s="521" t="n">
        <v>243</v>
      </c>
      <c r="C470" s="521" t="s">
        <v>447</v>
      </c>
      <c r="D470" s="522" t="n">
        <v>60</v>
      </c>
      <c r="E470" s="521"/>
      <c r="F470" s="522"/>
      <c r="G470" s="521"/>
      <c r="H470" s="521" t="n">
        <v>1</v>
      </c>
      <c r="I470" s="522" t="n">
        <f aca="false">D470*H470</f>
        <v>60</v>
      </c>
      <c r="J470" s="523"/>
    </row>
    <row r="471" customFormat="false" ht="12.75" hidden="false" customHeight="false" outlineLevel="0" collapsed="false">
      <c r="A471" s="537" t="s">
        <v>488</v>
      </c>
      <c r="B471" s="291" t="n">
        <v>243</v>
      </c>
      <c r="C471" s="521" t="s">
        <v>386</v>
      </c>
      <c r="D471" s="522" t="n">
        <v>25</v>
      </c>
      <c r="E471" s="291"/>
      <c r="F471" s="522"/>
      <c r="G471" s="521"/>
      <c r="H471" s="535" t="n">
        <v>1</v>
      </c>
      <c r="I471" s="522" t="n">
        <f aca="false">D471*H471</f>
        <v>25</v>
      </c>
      <c r="J471" s="523" t="n">
        <f aca="false">SUM(I460:I471)</f>
        <v>1502</v>
      </c>
    </row>
    <row r="472" customFormat="false" ht="13.5" hidden="false" customHeight="true" outlineLevel="0" collapsed="false">
      <c r="A472" s="496" t="s">
        <v>246</v>
      </c>
      <c r="B472" s="521" t="n">
        <v>328</v>
      </c>
      <c r="C472" s="521" t="s">
        <v>247</v>
      </c>
      <c r="D472" s="522" t="n">
        <v>8000</v>
      </c>
      <c r="E472" s="521"/>
      <c r="F472" s="522"/>
      <c r="G472" s="521"/>
      <c r="H472" s="521" t="n">
        <v>0</v>
      </c>
      <c r="I472" s="522" t="n">
        <f aca="false">D472*H472</f>
        <v>0</v>
      </c>
      <c r="J472" s="523"/>
    </row>
    <row r="473" customFormat="false" ht="13.5" hidden="false" customHeight="true" outlineLevel="0" collapsed="false">
      <c r="A473" s="496" t="s">
        <v>458</v>
      </c>
      <c r="B473" s="521" t="n">
        <v>328</v>
      </c>
      <c r="C473" s="521" t="s">
        <v>247</v>
      </c>
      <c r="D473" s="522" t="n">
        <v>500</v>
      </c>
      <c r="E473" s="521"/>
      <c r="F473" s="522"/>
      <c r="G473" s="521"/>
      <c r="H473" s="521" t="n">
        <v>0</v>
      </c>
      <c r="I473" s="522" t="n">
        <f aca="false">D473*H473</f>
        <v>0</v>
      </c>
      <c r="J473" s="523"/>
    </row>
    <row r="474" customFormat="false" ht="13.5" hidden="false" customHeight="true" outlineLevel="0" collapsed="false">
      <c r="A474" s="496" t="s">
        <v>490</v>
      </c>
      <c r="B474" s="291" t="n">
        <v>322</v>
      </c>
      <c r="C474" s="521" t="s">
        <v>247</v>
      </c>
      <c r="D474" s="522" t="n">
        <v>2000</v>
      </c>
      <c r="E474" s="521"/>
      <c r="F474" s="522"/>
      <c r="G474" s="521"/>
      <c r="H474" s="521" t="n">
        <v>1</v>
      </c>
      <c r="I474" s="522" t="n">
        <f aca="false">D474*H474</f>
        <v>2000</v>
      </c>
      <c r="J474" s="523"/>
    </row>
    <row r="475" customFormat="false" ht="13.5" hidden="false" customHeight="true" outlineLevel="0" collapsed="false">
      <c r="A475" s="496" t="s">
        <v>482</v>
      </c>
      <c r="B475" s="521" t="n">
        <v>243</v>
      </c>
      <c r="C475" s="521" t="s">
        <v>447</v>
      </c>
      <c r="D475" s="522" t="n">
        <v>60</v>
      </c>
      <c r="E475" s="521"/>
      <c r="F475" s="522"/>
      <c r="G475" s="521"/>
      <c r="H475" s="521" t="n">
        <v>3</v>
      </c>
      <c r="I475" s="522" t="n">
        <f aca="false">D475*H475</f>
        <v>180</v>
      </c>
      <c r="J475" s="523" t="n">
        <f aca="false">SUM(I472:I475)</f>
        <v>2180</v>
      </c>
    </row>
    <row r="476" customFormat="false" ht="12.75" hidden="false" customHeight="false" outlineLevel="0" collapsed="false">
      <c r="A476" s="538" t="s">
        <v>457</v>
      </c>
      <c r="B476" s="421" t="n">
        <v>325</v>
      </c>
      <c r="C476" s="539" t="s">
        <v>251</v>
      </c>
      <c r="D476" s="522" t="n">
        <v>150000</v>
      </c>
      <c r="E476" s="291"/>
      <c r="F476" s="522"/>
      <c r="G476" s="521"/>
      <c r="H476" s="521" t="n">
        <v>0</v>
      </c>
      <c r="I476" s="522" t="n">
        <f aca="false">D476*H476</f>
        <v>0</v>
      </c>
      <c r="J476" s="523"/>
    </row>
    <row r="477" customFormat="false" ht="12.75" hidden="false" customHeight="false" outlineLevel="0" collapsed="false">
      <c r="A477" s="496" t="s">
        <v>405</v>
      </c>
      <c r="B477" s="521" t="n">
        <v>325</v>
      </c>
      <c r="C477" s="521" t="s">
        <v>247</v>
      </c>
      <c r="D477" s="522" t="n">
        <v>35000</v>
      </c>
      <c r="E477" s="291"/>
      <c r="F477" s="522"/>
      <c r="G477" s="521"/>
      <c r="H477" s="521" t="n">
        <v>0</v>
      </c>
      <c r="I477" s="522" t="n">
        <f aca="false">D477*H477</f>
        <v>0</v>
      </c>
      <c r="J477" s="523"/>
    </row>
    <row r="478" customFormat="false" ht="12.75" hidden="false" customHeight="false" outlineLevel="0" collapsed="false">
      <c r="A478" s="496" t="s">
        <v>300</v>
      </c>
      <c r="B478" s="521" t="n">
        <v>262</v>
      </c>
      <c r="C478" s="521" t="s">
        <v>301</v>
      </c>
      <c r="D478" s="522" t="n">
        <v>33.2</v>
      </c>
      <c r="E478" s="291"/>
      <c r="F478" s="522"/>
      <c r="G478" s="521"/>
      <c r="H478" s="521" t="n">
        <v>50</v>
      </c>
      <c r="I478" s="522" t="n">
        <f aca="false">D478*H478</f>
        <v>1660</v>
      </c>
      <c r="J478" s="523"/>
    </row>
    <row r="479" customFormat="false" ht="12.75" hidden="false" customHeight="false" outlineLevel="0" collapsed="false">
      <c r="A479" s="496" t="s">
        <v>302</v>
      </c>
      <c r="B479" s="521" t="n">
        <v>262</v>
      </c>
      <c r="C479" s="521" t="s">
        <v>303</v>
      </c>
      <c r="D479" s="522" t="n">
        <v>37</v>
      </c>
      <c r="E479" s="291"/>
      <c r="F479" s="522"/>
      <c r="G479" s="521"/>
      <c r="H479" s="521" t="n">
        <v>15</v>
      </c>
      <c r="I479" s="522" t="n">
        <f aca="false">D479*H479</f>
        <v>555</v>
      </c>
      <c r="J479" s="523"/>
    </row>
    <row r="480" customFormat="false" ht="12.75" hidden="false" customHeight="false" outlineLevel="0" collapsed="false">
      <c r="A480" s="300" t="s">
        <v>244</v>
      </c>
      <c r="B480" s="291" t="n">
        <v>241</v>
      </c>
      <c r="C480" s="291" t="s">
        <v>245</v>
      </c>
      <c r="D480" s="522" t="n">
        <v>50</v>
      </c>
      <c r="E480" s="291"/>
      <c r="F480" s="522"/>
      <c r="G480" s="521"/>
      <c r="H480" s="521" t="n">
        <v>1</v>
      </c>
      <c r="I480" s="522" t="n">
        <f aca="false">D480*H480</f>
        <v>50</v>
      </c>
      <c r="J480" s="523"/>
    </row>
    <row r="481" customFormat="false" ht="12.75" hidden="false" customHeight="false" outlineLevel="0" collapsed="false">
      <c r="A481" s="530" t="s">
        <v>435</v>
      </c>
      <c r="B481" s="521" t="n">
        <v>291</v>
      </c>
      <c r="C481" s="521" t="s">
        <v>253</v>
      </c>
      <c r="D481" s="522" t="n">
        <v>20</v>
      </c>
      <c r="E481" s="291"/>
      <c r="F481" s="522"/>
      <c r="G481" s="521"/>
      <c r="H481" s="521" t="n">
        <v>1</v>
      </c>
      <c r="I481" s="522" t="n">
        <f aca="false">D481*H481</f>
        <v>20</v>
      </c>
      <c r="J481" s="523"/>
    </row>
    <row r="482" customFormat="false" ht="12.75" hidden="false" customHeight="false" outlineLevel="0" collapsed="false">
      <c r="A482" s="496" t="s">
        <v>246</v>
      </c>
      <c r="B482" s="521" t="n">
        <v>328</v>
      </c>
      <c r="C482" s="521" t="s">
        <v>247</v>
      </c>
      <c r="D482" s="522" t="n">
        <v>8000</v>
      </c>
      <c r="E482" s="291"/>
      <c r="F482" s="522"/>
      <c r="G482" s="521"/>
      <c r="H482" s="521" t="n">
        <v>0</v>
      </c>
      <c r="I482" s="522" t="n">
        <f aca="false">D482*H482</f>
        <v>0</v>
      </c>
      <c r="J482" s="523"/>
    </row>
    <row r="483" customFormat="false" ht="12.75" hidden="false" customHeight="false" outlineLevel="0" collapsed="false">
      <c r="A483" s="300" t="s">
        <v>287</v>
      </c>
      <c r="B483" s="291" t="n">
        <v>243</v>
      </c>
      <c r="C483" s="521" t="s">
        <v>253</v>
      </c>
      <c r="D483" s="522" t="n">
        <v>150</v>
      </c>
      <c r="E483" s="291"/>
      <c r="F483" s="522"/>
      <c r="G483" s="521"/>
      <c r="H483" s="521" t="n">
        <v>1</v>
      </c>
      <c r="I483" s="522" t="n">
        <f aca="false">D483*H483</f>
        <v>150</v>
      </c>
      <c r="J483" s="523"/>
    </row>
    <row r="484" customFormat="false" ht="12.75" hidden="false" customHeight="false" outlineLevel="0" collapsed="false">
      <c r="A484" s="496" t="s">
        <v>442</v>
      </c>
      <c r="B484" s="521" t="n">
        <v>291</v>
      </c>
      <c r="C484" s="521" t="s">
        <v>386</v>
      </c>
      <c r="D484" s="522" t="n">
        <v>25</v>
      </c>
      <c r="E484" s="291"/>
      <c r="F484" s="522"/>
      <c r="G484" s="521"/>
      <c r="H484" s="521" t="n">
        <v>1</v>
      </c>
      <c r="I484" s="522" t="n">
        <f aca="false">D484*H484</f>
        <v>25</v>
      </c>
      <c r="J484" s="523"/>
    </row>
    <row r="485" customFormat="false" ht="12.75" hidden="false" customHeight="false" outlineLevel="0" collapsed="false">
      <c r="A485" s="496" t="s">
        <v>458</v>
      </c>
      <c r="B485" s="521" t="n">
        <v>328</v>
      </c>
      <c r="C485" s="521" t="s">
        <v>251</v>
      </c>
      <c r="D485" s="522" t="n">
        <v>800</v>
      </c>
      <c r="E485" s="291"/>
      <c r="F485" s="522"/>
      <c r="G485" s="521"/>
      <c r="H485" s="521" t="n">
        <v>0</v>
      </c>
      <c r="I485" s="522" t="n">
        <f aca="false">D485*H485</f>
        <v>0</v>
      </c>
      <c r="J485" s="523"/>
    </row>
    <row r="486" customFormat="false" ht="12.75" hidden="false" customHeight="false" outlineLevel="0" collapsed="false">
      <c r="A486" s="300" t="s">
        <v>285</v>
      </c>
      <c r="B486" s="291" t="n">
        <v>267</v>
      </c>
      <c r="C486" s="291" t="s">
        <v>284</v>
      </c>
      <c r="D486" s="292" t="n">
        <v>200</v>
      </c>
      <c r="E486" s="291"/>
      <c r="F486" s="522"/>
      <c r="G486" s="521"/>
      <c r="H486" s="521" t="n">
        <v>2</v>
      </c>
      <c r="I486" s="522" t="n">
        <f aca="false">D486*H486</f>
        <v>400</v>
      </c>
      <c r="J486" s="523"/>
    </row>
    <row r="487" customFormat="false" ht="12.75" hidden="false" customHeight="false" outlineLevel="0" collapsed="false">
      <c r="A487" s="300" t="s">
        <v>283</v>
      </c>
      <c r="B487" s="521" t="n">
        <v>267</v>
      </c>
      <c r="C487" s="291" t="s">
        <v>284</v>
      </c>
      <c r="D487" s="292" t="n">
        <v>250</v>
      </c>
      <c r="E487" s="291"/>
      <c r="F487" s="522"/>
      <c r="G487" s="521"/>
      <c r="H487" s="521" t="n">
        <v>2</v>
      </c>
      <c r="I487" s="522" t="n">
        <f aca="false">D487*H487</f>
        <v>500</v>
      </c>
      <c r="J487" s="523"/>
    </row>
    <row r="488" customFormat="false" ht="12.75" hidden="false" customHeight="false" outlineLevel="0" collapsed="false">
      <c r="A488" s="496" t="s">
        <v>314</v>
      </c>
      <c r="B488" s="521" t="n">
        <v>211</v>
      </c>
      <c r="C488" s="521" t="s">
        <v>251</v>
      </c>
      <c r="D488" s="522" t="n">
        <v>4</v>
      </c>
      <c r="E488" s="291"/>
      <c r="F488" s="522"/>
      <c r="G488" s="521"/>
      <c r="H488" s="521" t="n">
        <v>150</v>
      </c>
      <c r="I488" s="522" t="n">
        <f aca="false">D488*H488</f>
        <v>600</v>
      </c>
      <c r="J488" s="523"/>
    </row>
    <row r="489" customFormat="false" ht="12.75" hidden="false" customHeight="false" outlineLevel="0" collapsed="false">
      <c r="A489" s="496" t="s">
        <v>502</v>
      </c>
      <c r="B489" s="521" t="n">
        <v>211</v>
      </c>
      <c r="C489" s="521" t="s">
        <v>251</v>
      </c>
      <c r="D489" s="522" t="n">
        <v>25</v>
      </c>
      <c r="E489" s="291"/>
      <c r="F489" s="522"/>
      <c r="G489" s="521"/>
      <c r="H489" s="521" t="n">
        <v>150</v>
      </c>
      <c r="I489" s="522" t="n">
        <f aca="false">D489*H489</f>
        <v>3750</v>
      </c>
      <c r="J489" s="523"/>
    </row>
    <row r="490" customFormat="false" ht="13.5" hidden="false" customHeight="true" outlineLevel="0" collapsed="false">
      <c r="A490" s="496" t="s">
        <v>503</v>
      </c>
      <c r="B490" s="521" t="n">
        <v>211</v>
      </c>
      <c r="C490" s="521" t="s">
        <v>251</v>
      </c>
      <c r="D490" s="522" t="n">
        <v>15</v>
      </c>
      <c r="E490" s="291"/>
      <c r="F490" s="522"/>
      <c r="G490" s="521"/>
      <c r="H490" s="521" t="n">
        <v>150</v>
      </c>
      <c r="I490" s="522" t="n">
        <f aca="false">D490*H490</f>
        <v>2250</v>
      </c>
      <c r="J490" s="523"/>
    </row>
    <row r="491" customFormat="false" ht="12.75" hidden="false" customHeight="false" outlineLevel="0" collapsed="false">
      <c r="A491" s="496" t="s">
        <v>504</v>
      </c>
      <c r="B491" s="521" t="n">
        <v>267</v>
      </c>
      <c r="C491" s="521" t="s">
        <v>251</v>
      </c>
      <c r="D491" s="522" t="n">
        <v>800</v>
      </c>
      <c r="E491" s="291"/>
      <c r="F491" s="522"/>
      <c r="G491" s="521"/>
      <c r="H491" s="521" t="n">
        <v>1</v>
      </c>
      <c r="I491" s="522" t="n">
        <f aca="false">D491*H491</f>
        <v>800</v>
      </c>
      <c r="J491" s="523" t="n">
        <f aca="false">SUM(I476:I491)</f>
        <v>10760</v>
      </c>
    </row>
    <row r="492" customFormat="false" ht="12.75" hidden="false" customHeight="false" outlineLevel="0" collapsed="false">
      <c r="A492" s="496" t="s">
        <v>457</v>
      </c>
      <c r="B492" s="521" t="n">
        <v>325</v>
      </c>
      <c r="C492" s="521" t="s">
        <v>247</v>
      </c>
      <c r="D492" s="522" t="n">
        <v>150000</v>
      </c>
      <c r="E492" s="291"/>
      <c r="F492" s="522"/>
      <c r="G492" s="521"/>
      <c r="H492" s="521" t="n">
        <v>0</v>
      </c>
      <c r="I492" s="522" t="n">
        <f aca="false">D492*H492</f>
        <v>0</v>
      </c>
      <c r="J492" s="523"/>
    </row>
    <row r="493" customFormat="false" ht="12.75" hidden="false" customHeight="false" outlineLevel="0" collapsed="false">
      <c r="A493" s="496" t="s">
        <v>300</v>
      </c>
      <c r="B493" s="521" t="n">
        <v>262</v>
      </c>
      <c r="C493" s="521" t="s">
        <v>301</v>
      </c>
      <c r="D493" s="522" t="n">
        <v>33.2</v>
      </c>
      <c r="E493" s="291"/>
      <c r="F493" s="522"/>
      <c r="G493" s="521"/>
      <c r="H493" s="521" t="n">
        <v>50</v>
      </c>
      <c r="I493" s="522" t="n">
        <f aca="false">D493*H493</f>
        <v>1660</v>
      </c>
      <c r="J493" s="523"/>
    </row>
    <row r="494" customFormat="false" ht="12.75" hidden="false" customHeight="false" outlineLevel="0" collapsed="false">
      <c r="A494" s="540" t="s">
        <v>510</v>
      </c>
      <c r="B494" s="521" t="n">
        <v>133</v>
      </c>
      <c r="C494" s="539" t="s">
        <v>251</v>
      </c>
      <c r="D494" s="522" t="n">
        <v>600</v>
      </c>
      <c r="E494" s="291"/>
      <c r="F494" s="522"/>
      <c r="G494" s="521"/>
      <c r="H494" s="417" t="n">
        <v>5</v>
      </c>
      <c r="I494" s="522" t="n">
        <f aca="false">D494*H494</f>
        <v>3000</v>
      </c>
      <c r="J494" s="523"/>
    </row>
    <row r="495" customFormat="false" ht="12.75" hidden="false" customHeight="false" outlineLevel="0" collapsed="false">
      <c r="A495" s="300" t="s">
        <v>244</v>
      </c>
      <c r="B495" s="521" t="n">
        <v>241</v>
      </c>
      <c r="C495" s="521" t="s">
        <v>448</v>
      </c>
      <c r="D495" s="522" t="n">
        <v>50</v>
      </c>
      <c r="E495" s="291"/>
      <c r="F495" s="522"/>
      <c r="G495" s="521"/>
      <c r="H495" s="521" t="n">
        <v>2</v>
      </c>
      <c r="I495" s="522" t="n">
        <f aca="false">D495*H495</f>
        <v>100</v>
      </c>
      <c r="J495" s="523"/>
    </row>
    <row r="496" customFormat="false" ht="12.75" hidden="false" customHeight="false" outlineLevel="0" collapsed="false">
      <c r="A496" s="300" t="s">
        <v>287</v>
      </c>
      <c r="B496" s="291" t="n">
        <v>243</v>
      </c>
      <c r="C496" s="521" t="s">
        <v>253</v>
      </c>
      <c r="D496" s="522" t="n">
        <v>150</v>
      </c>
      <c r="E496" s="291"/>
      <c r="F496" s="522"/>
      <c r="G496" s="521"/>
      <c r="H496" s="521" t="n">
        <v>1</v>
      </c>
      <c r="I496" s="522" t="n">
        <f aca="false">D496*H496</f>
        <v>150</v>
      </c>
      <c r="J496" s="523"/>
    </row>
    <row r="497" customFormat="false" ht="12.75" hidden="false" customHeight="false" outlineLevel="0" collapsed="false">
      <c r="A497" s="496" t="s">
        <v>442</v>
      </c>
      <c r="B497" s="521" t="n">
        <v>291</v>
      </c>
      <c r="C497" s="521" t="s">
        <v>386</v>
      </c>
      <c r="D497" s="522" t="n">
        <v>25</v>
      </c>
      <c r="E497" s="291"/>
      <c r="F497" s="522"/>
      <c r="G497" s="521"/>
      <c r="H497" s="521" t="n">
        <v>1</v>
      </c>
      <c r="I497" s="522" t="n">
        <f aca="false">D497*H497</f>
        <v>25</v>
      </c>
      <c r="J497" s="523"/>
    </row>
    <row r="498" customFormat="false" ht="12.75" hidden="false" customHeight="false" outlineLevel="0" collapsed="false">
      <c r="A498" s="496" t="s">
        <v>252</v>
      </c>
      <c r="B498" s="521" t="n">
        <v>291</v>
      </c>
      <c r="C498" s="521" t="s">
        <v>386</v>
      </c>
      <c r="D498" s="522" t="n">
        <v>25</v>
      </c>
      <c r="E498" s="291"/>
      <c r="F498" s="522"/>
      <c r="G498" s="521"/>
      <c r="H498" s="521" t="n">
        <v>1</v>
      </c>
      <c r="I498" s="522" t="n">
        <f aca="false">D498*H498</f>
        <v>25</v>
      </c>
      <c r="J498" s="523"/>
    </row>
    <row r="499" customFormat="false" ht="12.75" hidden="false" customHeight="false" outlineLevel="0" collapsed="false">
      <c r="A499" s="300" t="s">
        <v>285</v>
      </c>
      <c r="B499" s="291" t="n">
        <v>267</v>
      </c>
      <c r="C499" s="291" t="s">
        <v>284</v>
      </c>
      <c r="D499" s="292" t="n">
        <v>200</v>
      </c>
      <c r="E499" s="291"/>
      <c r="F499" s="522"/>
      <c r="G499" s="521"/>
      <c r="H499" s="521" t="n">
        <v>1</v>
      </c>
      <c r="I499" s="522" t="n">
        <f aca="false">D499*H499</f>
        <v>200</v>
      </c>
      <c r="J499" s="523"/>
    </row>
    <row r="500" customFormat="false" ht="12.75" hidden="false" customHeight="false" outlineLevel="0" collapsed="false">
      <c r="A500" s="300" t="s">
        <v>283</v>
      </c>
      <c r="B500" s="521" t="n">
        <v>267</v>
      </c>
      <c r="C500" s="291" t="s">
        <v>284</v>
      </c>
      <c r="D500" s="292" t="n">
        <v>250</v>
      </c>
      <c r="E500" s="291"/>
      <c r="F500" s="522"/>
      <c r="G500" s="521"/>
      <c r="H500" s="521" t="n">
        <v>1</v>
      </c>
      <c r="I500" s="522" t="n">
        <f aca="false">D500*H500</f>
        <v>250</v>
      </c>
      <c r="J500" s="523"/>
    </row>
    <row r="501" customFormat="false" ht="12.75" hidden="false" customHeight="false" outlineLevel="0" collapsed="false">
      <c r="A501" s="496" t="s">
        <v>246</v>
      </c>
      <c r="B501" s="521" t="n">
        <v>328</v>
      </c>
      <c r="C501" s="521" t="s">
        <v>247</v>
      </c>
      <c r="D501" s="522" t="n">
        <v>8000</v>
      </c>
      <c r="E501" s="291"/>
      <c r="F501" s="522"/>
      <c r="G501" s="521"/>
      <c r="H501" s="521" t="n">
        <v>0</v>
      </c>
      <c r="I501" s="522" t="n">
        <f aca="false">D501*H501</f>
        <v>0</v>
      </c>
      <c r="J501" s="523"/>
    </row>
    <row r="502" customFormat="false" ht="12.75" hidden="false" customHeight="false" outlineLevel="0" collapsed="false">
      <c r="A502" s="496" t="s">
        <v>458</v>
      </c>
      <c r="B502" s="521" t="n">
        <v>328</v>
      </c>
      <c r="C502" s="521" t="s">
        <v>251</v>
      </c>
      <c r="D502" s="522" t="n">
        <v>800</v>
      </c>
      <c r="E502" s="291"/>
      <c r="F502" s="522"/>
      <c r="G502" s="521"/>
      <c r="H502" s="521" t="n">
        <v>0</v>
      </c>
      <c r="I502" s="522" t="n">
        <f aca="false">D502*H502</f>
        <v>0</v>
      </c>
      <c r="J502" s="523" t="n">
        <f aca="false">SUM(I492:I502)</f>
        <v>5410</v>
      </c>
    </row>
    <row r="503" customFormat="false" ht="12.75" hidden="false" customHeight="false" outlineLevel="0" collapsed="false">
      <c r="A503" s="540" t="s">
        <v>512</v>
      </c>
      <c r="B503" s="521" t="n">
        <v>328</v>
      </c>
      <c r="C503" s="175" t="s">
        <v>247</v>
      </c>
      <c r="D503" s="292" t="n">
        <v>8000</v>
      </c>
      <c r="E503" s="291"/>
      <c r="F503" s="522"/>
      <c r="G503" s="521"/>
      <c r="H503" s="535" t="n">
        <v>0</v>
      </c>
      <c r="I503" s="522" t="n">
        <f aca="false">D503*H503</f>
        <v>0</v>
      </c>
      <c r="J503" s="523"/>
    </row>
    <row r="504" customFormat="false" ht="12.75" hidden="false" customHeight="false" outlineLevel="0" collapsed="false">
      <c r="A504" s="530" t="s">
        <v>426</v>
      </c>
      <c r="B504" s="521" t="n">
        <v>324</v>
      </c>
      <c r="C504" s="521" t="s">
        <v>247</v>
      </c>
      <c r="D504" s="522" t="n">
        <v>5000</v>
      </c>
      <c r="E504" s="291"/>
      <c r="F504" s="522"/>
      <c r="G504" s="521"/>
      <c r="H504" s="541" t="n">
        <v>1</v>
      </c>
      <c r="I504" s="522" t="n">
        <f aca="false">D504*H504</f>
        <v>5000</v>
      </c>
      <c r="J504" s="523"/>
    </row>
    <row r="505" customFormat="false" ht="12.75" hidden="false" customHeight="false" outlineLevel="0" collapsed="false">
      <c r="A505" s="538" t="s">
        <v>457</v>
      </c>
      <c r="B505" s="421" t="n">
        <v>325</v>
      </c>
      <c r="C505" s="175" t="s">
        <v>251</v>
      </c>
      <c r="D505" s="292" t="n">
        <v>150000</v>
      </c>
      <c r="E505" s="291"/>
      <c r="F505" s="522"/>
      <c r="G505" s="521"/>
      <c r="H505" s="417" t="n">
        <v>0</v>
      </c>
      <c r="I505" s="522" t="n">
        <f aca="false">D505*H505</f>
        <v>0</v>
      </c>
      <c r="J505" s="523"/>
    </row>
    <row r="506" customFormat="false" ht="12.75" hidden="false" customHeight="false" outlineLevel="0" collapsed="false">
      <c r="A506" s="496" t="s">
        <v>300</v>
      </c>
      <c r="B506" s="521" t="n">
        <v>262</v>
      </c>
      <c r="C506" s="521" t="s">
        <v>301</v>
      </c>
      <c r="D506" s="522" t="n">
        <v>33.2</v>
      </c>
      <c r="E506" s="291"/>
      <c r="F506" s="522"/>
      <c r="G506" s="521"/>
      <c r="H506" s="417" t="n">
        <v>50</v>
      </c>
      <c r="I506" s="522" t="n">
        <f aca="false">D506*H506</f>
        <v>1660</v>
      </c>
      <c r="J506" s="523"/>
    </row>
    <row r="507" customFormat="false" ht="12.75" hidden="false" customHeight="false" outlineLevel="0" collapsed="false">
      <c r="A507" s="496" t="s">
        <v>502</v>
      </c>
      <c r="B507" s="521" t="n">
        <v>211</v>
      </c>
      <c r="C507" s="291" t="s">
        <v>247</v>
      </c>
      <c r="D507" s="292" t="n">
        <v>40</v>
      </c>
      <c r="E507" s="291"/>
      <c r="F507" s="522"/>
      <c r="G507" s="521"/>
      <c r="H507" s="535" t="n">
        <v>30</v>
      </c>
      <c r="I507" s="522" t="n">
        <f aca="false">D507*H507</f>
        <v>1200</v>
      </c>
      <c r="J507" s="523"/>
    </row>
    <row r="508" customFormat="false" ht="12.75" hidden="false" customHeight="false" outlineLevel="0" collapsed="false">
      <c r="A508" s="496" t="s">
        <v>503</v>
      </c>
      <c r="B508" s="521" t="n">
        <v>211</v>
      </c>
      <c r="C508" s="291" t="s">
        <v>247</v>
      </c>
      <c r="D508" s="292" t="n">
        <v>25</v>
      </c>
      <c r="E508" s="291"/>
      <c r="F508" s="522"/>
      <c r="G508" s="521"/>
      <c r="H508" s="535" t="n">
        <v>150</v>
      </c>
      <c r="I508" s="522" t="n">
        <f aca="false">D508*H508</f>
        <v>3750</v>
      </c>
      <c r="J508" s="523"/>
    </row>
    <row r="509" customFormat="false" ht="12.75" hidden="false" customHeight="false" outlineLevel="0" collapsed="false">
      <c r="A509" s="300" t="s">
        <v>244</v>
      </c>
      <c r="B509" s="521" t="n">
        <v>241</v>
      </c>
      <c r="C509" s="521" t="s">
        <v>448</v>
      </c>
      <c r="D509" s="522" t="n">
        <v>50</v>
      </c>
      <c r="E509" s="291"/>
      <c r="F509" s="522"/>
      <c r="G509" s="521"/>
      <c r="H509" s="521" t="n">
        <v>2</v>
      </c>
      <c r="I509" s="522" t="n">
        <f aca="false">D509*H509</f>
        <v>100</v>
      </c>
      <c r="J509" s="523"/>
    </row>
    <row r="510" customFormat="false" ht="12.75" hidden="false" customHeight="false" outlineLevel="0" collapsed="false">
      <c r="A510" s="300" t="s">
        <v>287</v>
      </c>
      <c r="B510" s="291" t="n">
        <v>243</v>
      </c>
      <c r="C510" s="521" t="s">
        <v>253</v>
      </c>
      <c r="D510" s="522" t="n">
        <v>150</v>
      </c>
      <c r="E510" s="291"/>
      <c r="F510" s="522"/>
      <c r="G510" s="521"/>
      <c r="H510" s="521" t="n">
        <v>1</v>
      </c>
      <c r="I510" s="522" t="n">
        <f aca="false">D510*H510</f>
        <v>150</v>
      </c>
      <c r="J510" s="523"/>
    </row>
    <row r="511" customFormat="false" ht="12.75" hidden="false" customHeight="false" outlineLevel="0" collapsed="false">
      <c r="A511" s="496" t="s">
        <v>442</v>
      </c>
      <c r="B511" s="521" t="n">
        <v>291</v>
      </c>
      <c r="C511" s="521" t="s">
        <v>386</v>
      </c>
      <c r="D511" s="522" t="n">
        <v>25</v>
      </c>
      <c r="E511" s="291"/>
      <c r="F511" s="522"/>
      <c r="G511" s="521"/>
      <c r="H511" s="521" t="n">
        <v>1</v>
      </c>
      <c r="I511" s="522" t="n">
        <f aca="false">D511*H511</f>
        <v>25</v>
      </c>
      <c r="J511" s="523"/>
    </row>
    <row r="512" customFormat="false" ht="12.75" hidden="false" customHeight="false" outlineLevel="0" collapsed="false">
      <c r="A512" s="496" t="s">
        <v>252</v>
      </c>
      <c r="B512" s="521" t="n">
        <v>291</v>
      </c>
      <c r="C512" s="521" t="s">
        <v>386</v>
      </c>
      <c r="D512" s="522" t="n">
        <v>25</v>
      </c>
      <c r="E512" s="291"/>
      <c r="F512" s="522"/>
      <c r="G512" s="521"/>
      <c r="H512" s="521" t="n">
        <v>1</v>
      </c>
      <c r="I512" s="522" t="n">
        <f aca="false">D512*H512</f>
        <v>25</v>
      </c>
      <c r="J512" s="523"/>
    </row>
    <row r="513" customFormat="false" ht="12.75" hidden="false" customHeight="false" outlineLevel="0" collapsed="false">
      <c r="A513" s="300" t="s">
        <v>285</v>
      </c>
      <c r="B513" s="291" t="n">
        <v>267</v>
      </c>
      <c r="C513" s="291" t="s">
        <v>284</v>
      </c>
      <c r="D513" s="292" t="n">
        <v>200</v>
      </c>
      <c r="E513" s="291"/>
      <c r="F513" s="522"/>
      <c r="G513" s="521"/>
      <c r="H513" s="521" t="n">
        <v>1</v>
      </c>
      <c r="I513" s="522" t="n">
        <f aca="false">D513*H513</f>
        <v>200</v>
      </c>
      <c r="J513" s="523"/>
    </row>
    <row r="514" customFormat="false" ht="12.75" hidden="false" customHeight="false" outlineLevel="0" collapsed="false">
      <c r="A514" s="300" t="s">
        <v>283</v>
      </c>
      <c r="B514" s="521" t="n">
        <v>267</v>
      </c>
      <c r="C514" s="291" t="s">
        <v>284</v>
      </c>
      <c r="D514" s="292" t="n">
        <v>250</v>
      </c>
      <c r="E514" s="291"/>
      <c r="F514" s="522"/>
      <c r="G514" s="521"/>
      <c r="H514" s="521" t="n">
        <v>1</v>
      </c>
      <c r="I514" s="522" t="n">
        <f aca="false">D514*H514</f>
        <v>250</v>
      </c>
      <c r="J514" s="523" t="n">
        <f aca="false">SUM(I503:I514)</f>
        <v>12360</v>
      </c>
    </row>
    <row r="515" customFormat="false" ht="12.75" hidden="false" customHeight="false" outlineLevel="0" collapsed="false">
      <c r="A515" s="300" t="s">
        <v>287</v>
      </c>
      <c r="B515" s="291" t="n">
        <v>243</v>
      </c>
      <c r="C515" s="291" t="s">
        <v>253</v>
      </c>
      <c r="D515" s="292" t="n">
        <v>150</v>
      </c>
      <c r="E515" s="521"/>
      <c r="F515" s="522"/>
      <c r="G515" s="521"/>
      <c r="H515" s="521" t="n">
        <v>1</v>
      </c>
      <c r="I515" s="522" t="n">
        <f aca="false">D515*H515</f>
        <v>150</v>
      </c>
      <c r="J515" s="523"/>
    </row>
    <row r="516" customFormat="false" ht="12.75" hidden="false" customHeight="false" outlineLevel="0" collapsed="false">
      <c r="A516" s="496" t="s">
        <v>252</v>
      </c>
      <c r="B516" s="521" t="n">
        <v>291</v>
      </c>
      <c r="C516" s="521" t="s">
        <v>386</v>
      </c>
      <c r="D516" s="522" t="n">
        <v>25</v>
      </c>
      <c r="E516" s="521"/>
      <c r="F516" s="522"/>
      <c r="G516" s="521"/>
      <c r="H516" s="521" t="n">
        <v>1</v>
      </c>
      <c r="I516" s="522" t="n">
        <f aca="false">D516*H516</f>
        <v>25</v>
      </c>
      <c r="J516" s="523"/>
    </row>
    <row r="517" customFormat="false" ht="12.75" hidden="false" customHeight="false" outlineLevel="0" collapsed="false">
      <c r="A517" s="496" t="s">
        <v>261</v>
      </c>
      <c r="B517" s="521" t="n">
        <v>291</v>
      </c>
      <c r="C517" s="521" t="s">
        <v>253</v>
      </c>
      <c r="D517" s="522" t="n">
        <v>15</v>
      </c>
      <c r="E517" s="521"/>
      <c r="F517" s="522"/>
      <c r="G517" s="521"/>
      <c r="H517" s="521" t="n">
        <v>1</v>
      </c>
      <c r="I517" s="522" t="n">
        <f aca="false">D517*H517</f>
        <v>15</v>
      </c>
      <c r="J517" s="523"/>
    </row>
    <row r="518" customFormat="false" ht="12.75" hidden="false" customHeight="false" outlineLevel="0" collapsed="false">
      <c r="A518" s="300" t="s">
        <v>517</v>
      </c>
      <c r="B518" s="291" t="n">
        <v>267</v>
      </c>
      <c r="C518" s="291" t="s">
        <v>284</v>
      </c>
      <c r="D518" s="292" t="n">
        <v>800</v>
      </c>
      <c r="E518" s="521"/>
      <c r="F518" s="522"/>
      <c r="G518" s="521"/>
      <c r="H518" s="521" t="n">
        <v>1</v>
      </c>
      <c r="I518" s="522" t="n">
        <f aca="false">D518*H518</f>
        <v>800</v>
      </c>
      <c r="J518" s="523"/>
    </row>
    <row r="519" customFormat="false" ht="12.75" hidden="false" customHeight="false" outlineLevel="0" collapsed="false">
      <c r="A519" s="300" t="s">
        <v>288</v>
      </c>
      <c r="B519" s="291" t="n">
        <v>291</v>
      </c>
      <c r="C519" s="521" t="s">
        <v>286</v>
      </c>
      <c r="D519" s="522" t="n">
        <v>15</v>
      </c>
      <c r="E519" s="521"/>
      <c r="F519" s="522"/>
      <c r="G519" s="521"/>
      <c r="H519" s="521" t="n">
        <v>1</v>
      </c>
      <c r="I519" s="522" t="n">
        <f aca="false">D519*H519</f>
        <v>15</v>
      </c>
      <c r="J519" s="523"/>
    </row>
    <row r="520" customFormat="false" ht="12.75" hidden="false" customHeight="false" outlineLevel="0" collapsed="false">
      <c r="A520" s="300" t="s">
        <v>244</v>
      </c>
      <c r="B520" s="291" t="n">
        <v>241</v>
      </c>
      <c r="C520" s="291" t="s">
        <v>245</v>
      </c>
      <c r="D520" s="522" t="n">
        <v>50</v>
      </c>
      <c r="E520" s="521"/>
      <c r="F520" s="522"/>
      <c r="G520" s="521"/>
      <c r="H520" s="521" t="n">
        <v>1</v>
      </c>
      <c r="I520" s="522" t="n">
        <f aca="false">D520*H520</f>
        <v>50</v>
      </c>
      <c r="J520" s="523"/>
    </row>
    <row r="521" customFormat="false" ht="12.75" hidden="false" customHeight="false" outlineLevel="0" collapsed="false">
      <c r="A521" s="300" t="s">
        <v>283</v>
      </c>
      <c r="B521" s="291" t="n">
        <v>267</v>
      </c>
      <c r="C521" s="291" t="s">
        <v>284</v>
      </c>
      <c r="D521" s="292" t="n">
        <v>250</v>
      </c>
      <c r="E521" s="521"/>
      <c r="F521" s="522"/>
      <c r="G521" s="521"/>
      <c r="H521" s="521" t="n">
        <v>1</v>
      </c>
      <c r="I521" s="522" t="n">
        <f aca="false">D521*H521</f>
        <v>250</v>
      </c>
      <c r="J521" s="523"/>
    </row>
    <row r="522" customFormat="false" ht="12.75" hidden="false" customHeight="false" outlineLevel="0" collapsed="false">
      <c r="A522" s="300" t="s">
        <v>285</v>
      </c>
      <c r="B522" s="291" t="n">
        <v>267</v>
      </c>
      <c r="C522" s="291" t="s">
        <v>284</v>
      </c>
      <c r="D522" s="292" t="n">
        <v>200</v>
      </c>
      <c r="E522" s="521"/>
      <c r="F522" s="522"/>
      <c r="G522" s="521"/>
      <c r="H522" s="521" t="n">
        <v>1</v>
      </c>
      <c r="I522" s="522" t="n">
        <f aca="false">D522*H522</f>
        <v>200</v>
      </c>
      <c r="J522" s="523" t="n">
        <f aca="false">SUM(I515:I522)</f>
        <v>1505</v>
      </c>
    </row>
    <row r="523" customFormat="false" ht="12.75" hidden="false" customHeight="false" outlineLevel="0" collapsed="false">
      <c r="A523" s="496" t="s">
        <v>300</v>
      </c>
      <c r="B523" s="521" t="n">
        <v>262</v>
      </c>
      <c r="C523" s="521" t="s">
        <v>301</v>
      </c>
      <c r="D523" s="522" t="n">
        <v>33.2</v>
      </c>
      <c r="E523" s="521"/>
      <c r="F523" s="522"/>
      <c r="G523" s="521"/>
      <c r="H523" s="521" t="n">
        <v>350</v>
      </c>
      <c r="I523" s="522" t="n">
        <f aca="false">D523*H523</f>
        <v>11620</v>
      </c>
      <c r="J523" s="523"/>
    </row>
    <row r="524" customFormat="false" ht="12.75" hidden="false" customHeight="false" outlineLevel="0" collapsed="false">
      <c r="A524" s="300" t="s">
        <v>244</v>
      </c>
      <c r="B524" s="291" t="n">
        <v>241</v>
      </c>
      <c r="C524" s="291" t="s">
        <v>520</v>
      </c>
      <c r="D524" s="522" t="n">
        <v>50</v>
      </c>
      <c r="E524" s="521"/>
      <c r="F524" s="522"/>
      <c r="G524" s="521"/>
      <c r="H524" s="521" t="n">
        <v>2</v>
      </c>
      <c r="I524" s="522" t="n">
        <f aca="false">D524*H524</f>
        <v>100</v>
      </c>
      <c r="J524" s="523"/>
    </row>
    <row r="525" customFormat="false" ht="12.75" hidden="false" customHeight="false" outlineLevel="0" collapsed="false">
      <c r="A525" s="496" t="s">
        <v>261</v>
      </c>
      <c r="B525" s="521" t="n">
        <v>291</v>
      </c>
      <c r="C525" s="521" t="s">
        <v>253</v>
      </c>
      <c r="D525" s="522" t="n">
        <v>15</v>
      </c>
      <c r="E525" s="521"/>
      <c r="F525" s="522"/>
      <c r="G525" s="521"/>
      <c r="H525" s="521" t="n">
        <v>2</v>
      </c>
      <c r="I525" s="522" t="n">
        <f aca="false">D525*H525</f>
        <v>30</v>
      </c>
      <c r="J525" s="523"/>
    </row>
    <row r="526" customFormat="false" ht="12.75" hidden="false" customHeight="false" outlineLevel="0" collapsed="false">
      <c r="A526" s="304" t="s">
        <v>270</v>
      </c>
      <c r="B526" s="291" t="n">
        <v>291</v>
      </c>
      <c r="C526" s="291" t="s">
        <v>271</v>
      </c>
      <c r="D526" s="292" t="n">
        <v>10</v>
      </c>
      <c r="E526" s="521"/>
      <c r="F526" s="522"/>
      <c r="G526" s="521"/>
      <c r="H526" s="521" t="n">
        <v>1</v>
      </c>
      <c r="I526" s="522" t="n">
        <f aca="false">D526*H526</f>
        <v>10</v>
      </c>
      <c r="J526" s="523"/>
    </row>
    <row r="527" customFormat="false" ht="12.75" hidden="false" customHeight="false" outlineLevel="0" collapsed="false">
      <c r="A527" s="300" t="s">
        <v>521</v>
      </c>
      <c r="B527" s="291" t="n">
        <v>267</v>
      </c>
      <c r="C527" s="291" t="s">
        <v>284</v>
      </c>
      <c r="D527" s="292" t="n">
        <v>200</v>
      </c>
      <c r="E527" s="521"/>
      <c r="F527" s="522"/>
      <c r="G527" s="521"/>
      <c r="H527" s="521" t="n">
        <v>2</v>
      </c>
      <c r="I527" s="522" t="n">
        <f aca="false">D527*H527</f>
        <v>400</v>
      </c>
      <c r="J527" s="523"/>
    </row>
    <row r="528" customFormat="false" ht="12.75" hidden="false" customHeight="false" outlineLevel="0" collapsed="false">
      <c r="A528" s="496" t="s">
        <v>522</v>
      </c>
      <c r="B528" s="521" t="n">
        <v>211</v>
      </c>
      <c r="C528" s="521" t="s">
        <v>247</v>
      </c>
      <c r="D528" s="522" t="n">
        <v>10</v>
      </c>
      <c r="E528" s="521"/>
      <c r="F528" s="522"/>
      <c r="G528" s="521"/>
      <c r="H528" s="521" t="n">
        <v>1000</v>
      </c>
      <c r="I528" s="522" t="n">
        <f aca="false">D528*H528</f>
        <v>10000</v>
      </c>
      <c r="J528" s="523"/>
    </row>
    <row r="529" customFormat="false" ht="12.75" hidden="false" customHeight="false" outlineLevel="0" collapsed="false">
      <c r="A529" s="496" t="s">
        <v>302</v>
      </c>
      <c r="B529" s="521" t="n">
        <v>262</v>
      </c>
      <c r="C529" s="521" t="s">
        <v>303</v>
      </c>
      <c r="D529" s="522" t="n">
        <v>37</v>
      </c>
      <c r="E529" s="521"/>
      <c r="F529" s="522"/>
      <c r="G529" s="521"/>
      <c r="H529" s="521" t="n">
        <v>10</v>
      </c>
      <c r="I529" s="522" t="n">
        <f aca="false">D529*H529</f>
        <v>370</v>
      </c>
      <c r="J529" s="523"/>
    </row>
    <row r="530" customFormat="false" ht="12.75" hidden="false" customHeight="false" outlineLevel="0" collapsed="false">
      <c r="A530" s="300" t="s">
        <v>523</v>
      </c>
      <c r="B530" s="291" t="n">
        <v>165</v>
      </c>
      <c r="C530" s="291" t="s">
        <v>241</v>
      </c>
      <c r="D530" s="292" t="n">
        <v>1700</v>
      </c>
      <c r="E530" s="521"/>
      <c r="F530" s="522"/>
      <c r="G530" s="521"/>
      <c r="H530" s="521" t="n">
        <v>1</v>
      </c>
      <c r="I530" s="522" t="n">
        <f aca="false">D530*H530</f>
        <v>1700</v>
      </c>
      <c r="J530" s="523"/>
    </row>
    <row r="531" customFormat="false" ht="12.75" hidden="false" customHeight="false" outlineLevel="0" collapsed="false">
      <c r="A531" s="496" t="s">
        <v>524</v>
      </c>
      <c r="B531" s="521" t="n">
        <v>165</v>
      </c>
      <c r="C531" s="521" t="s">
        <v>251</v>
      </c>
      <c r="D531" s="522" t="n">
        <v>390</v>
      </c>
      <c r="E531" s="521"/>
      <c r="F531" s="522"/>
      <c r="G531" s="521"/>
      <c r="H531" s="521" t="n">
        <v>1</v>
      </c>
      <c r="I531" s="522" t="n">
        <f aca="false">D531*H531</f>
        <v>390</v>
      </c>
      <c r="J531" s="523" t="n">
        <f aca="false">SUM(I523:I531)</f>
        <v>24620</v>
      </c>
    </row>
    <row r="532" customFormat="false" ht="12.75" hidden="false" customHeight="false" outlineLevel="0" collapsed="false">
      <c r="A532" s="496" t="s">
        <v>300</v>
      </c>
      <c r="B532" s="521" t="n">
        <v>262</v>
      </c>
      <c r="C532" s="521" t="s">
        <v>301</v>
      </c>
      <c r="D532" s="522" t="n">
        <v>33.2</v>
      </c>
      <c r="E532" s="521"/>
      <c r="F532" s="522"/>
      <c r="G532" s="521"/>
      <c r="H532" s="521" t="n">
        <v>50</v>
      </c>
      <c r="I532" s="522" t="n">
        <f aca="false">D532*H532</f>
        <v>1660</v>
      </c>
      <c r="J532" s="523"/>
    </row>
    <row r="533" customFormat="false" ht="12.75" hidden="false" customHeight="false" outlineLevel="0" collapsed="false">
      <c r="A533" s="300" t="s">
        <v>244</v>
      </c>
      <c r="B533" s="291" t="n">
        <v>241</v>
      </c>
      <c r="C533" s="291" t="s">
        <v>520</v>
      </c>
      <c r="D533" s="522" t="n">
        <v>50</v>
      </c>
      <c r="E533" s="521"/>
      <c r="F533" s="522"/>
      <c r="G533" s="521"/>
      <c r="H533" s="521" t="n">
        <v>3</v>
      </c>
      <c r="I533" s="522" t="n">
        <f aca="false">D533*H533</f>
        <v>150</v>
      </c>
      <c r="J533" s="523"/>
    </row>
    <row r="534" customFormat="false" ht="12.75" hidden="false" customHeight="false" outlineLevel="0" collapsed="false">
      <c r="A534" s="304" t="s">
        <v>270</v>
      </c>
      <c r="B534" s="291" t="n">
        <v>291</v>
      </c>
      <c r="C534" s="291" t="s">
        <v>271</v>
      </c>
      <c r="D534" s="292" t="n">
        <v>10</v>
      </c>
      <c r="E534" s="521"/>
      <c r="F534" s="522"/>
      <c r="G534" s="521"/>
      <c r="H534" s="521" t="n">
        <v>1</v>
      </c>
      <c r="I534" s="522" t="n">
        <f aca="false">D534*H534</f>
        <v>10</v>
      </c>
      <c r="J534" s="523"/>
    </row>
    <row r="535" customFormat="false" ht="12.75" hidden="false" customHeight="false" outlineLevel="0" collapsed="false">
      <c r="A535" s="300" t="s">
        <v>521</v>
      </c>
      <c r="B535" s="291" t="n">
        <v>267</v>
      </c>
      <c r="C535" s="291" t="s">
        <v>284</v>
      </c>
      <c r="D535" s="292" t="n">
        <v>200</v>
      </c>
      <c r="E535" s="521"/>
      <c r="F535" s="522"/>
      <c r="G535" s="521"/>
      <c r="H535" s="521" t="n">
        <v>1</v>
      </c>
      <c r="I535" s="522" t="n">
        <f aca="false">D535*H535</f>
        <v>200</v>
      </c>
      <c r="J535" s="523"/>
    </row>
    <row r="536" customFormat="false" ht="12.75" hidden="false" customHeight="false" outlineLevel="0" collapsed="false">
      <c r="A536" s="496" t="s">
        <v>522</v>
      </c>
      <c r="B536" s="521" t="n">
        <v>211</v>
      </c>
      <c r="C536" s="521" t="s">
        <v>247</v>
      </c>
      <c r="D536" s="522" t="n">
        <v>10</v>
      </c>
      <c r="E536" s="521"/>
      <c r="F536" s="522"/>
      <c r="G536" s="521"/>
      <c r="H536" s="521" t="n">
        <v>100</v>
      </c>
      <c r="I536" s="522" t="n">
        <f aca="false">D536*H536</f>
        <v>1000</v>
      </c>
      <c r="J536" s="523"/>
    </row>
    <row r="537" customFormat="false" ht="12.75" hidden="false" customHeight="false" outlineLevel="0" collapsed="false">
      <c r="A537" s="496" t="s">
        <v>302</v>
      </c>
      <c r="B537" s="521" t="n">
        <v>262</v>
      </c>
      <c r="C537" s="521" t="s">
        <v>303</v>
      </c>
      <c r="D537" s="522" t="n">
        <v>37</v>
      </c>
      <c r="E537" s="521"/>
      <c r="F537" s="522"/>
      <c r="G537" s="521"/>
      <c r="H537" s="521" t="n">
        <v>10</v>
      </c>
      <c r="I537" s="522" t="n">
        <f aca="false">D537*H537</f>
        <v>370</v>
      </c>
      <c r="J537" s="523"/>
    </row>
    <row r="538" customFormat="false" ht="12.75" hidden="false" customHeight="false" outlineLevel="0" collapsed="false">
      <c r="A538" s="496" t="s">
        <v>526</v>
      </c>
      <c r="B538" s="521" t="n">
        <v>141</v>
      </c>
      <c r="C538" s="521" t="s">
        <v>527</v>
      </c>
      <c r="D538" s="522" t="n">
        <v>25</v>
      </c>
      <c r="E538" s="521"/>
      <c r="F538" s="522"/>
      <c r="G538" s="521"/>
      <c r="H538" s="521" t="n">
        <v>21</v>
      </c>
      <c r="I538" s="522" t="n">
        <f aca="false">D538*H538</f>
        <v>525</v>
      </c>
      <c r="J538" s="523"/>
    </row>
    <row r="539" customFormat="false" ht="12.75" hidden="false" customHeight="false" outlineLevel="0" collapsed="false">
      <c r="A539" s="540" t="s">
        <v>280</v>
      </c>
      <c r="B539" s="521" t="n">
        <v>133</v>
      </c>
      <c r="C539" s="539" t="s">
        <v>251</v>
      </c>
      <c r="D539" s="522" t="n">
        <v>25</v>
      </c>
      <c r="E539" s="417"/>
      <c r="F539" s="522"/>
      <c r="G539" s="521"/>
      <c r="H539" s="417" t="n">
        <v>21</v>
      </c>
      <c r="I539" s="522" t="n">
        <f aca="false">D539*H539</f>
        <v>525</v>
      </c>
      <c r="J539" s="523"/>
    </row>
    <row r="540" customFormat="false" ht="12.75" hidden="false" customHeight="false" outlineLevel="0" collapsed="false">
      <c r="A540" s="300" t="s">
        <v>244</v>
      </c>
      <c r="B540" s="291" t="n">
        <v>241</v>
      </c>
      <c r="C540" s="291" t="s">
        <v>245</v>
      </c>
      <c r="D540" s="522" t="n">
        <v>50</v>
      </c>
      <c r="E540" s="521"/>
      <c r="F540" s="522"/>
      <c r="G540" s="521"/>
      <c r="H540" s="521" t="n">
        <v>1</v>
      </c>
      <c r="I540" s="522" t="n">
        <f aca="false">D540*H540</f>
        <v>50</v>
      </c>
      <c r="J540" s="523"/>
    </row>
    <row r="541" customFormat="false" ht="12.75" hidden="false" customHeight="false" outlineLevel="0" collapsed="false">
      <c r="A541" s="496" t="s">
        <v>261</v>
      </c>
      <c r="B541" s="521" t="n">
        <v>291</v>
      </c>
      <c r="C541" s="521" t="s">
        <v>253</v>
      </c>
      <c r="D541" s="522" t="n">
        <v>10</v>
      </c>
      <c r="E541" s="521"/>
      <c r="F541" s="522"/>
      <c r="G541" s="521"/>
      <c r="H541" s="521" t="n">
        <v>1</v>
      </c>
      <c r="I541" s="522" t="n">
        <f aca="false">D541*H541</f>
        <v>10</v>
      </c>
      <c r="J541" s="523"/>
    </row>
    <row r="542" customFormat="false" ht="12.75" hidden="false" customHeight="false" outlineLevel="0" collapsed="false">
      <c r="A542" s="304" t="s">
        <v>270</v>
      </c>
      <c r="B542" s="291" t="n">
        <v>291</v>
      </c>
      <c r="C542" s="291" t="s">
        <v>271</v>
      </c>
      <c r="D542" s="292" t="n">
        <v>10</v>
      </c>
      <c r="E542" s="521"/>
      <c r="F542" s="522"/>
      <c r="G542" s="521"/>
      <c r="H542" s="521" t="n">
        <v>1</v>
      </c>
      <c r="I542" s="522" t="n">
        <f aca="false">D542*H542</f>
        <v>10</v>
      </c>
      <c r="J542" s="523"/>
    </row>
    <row r="543" customFormat="false" ht="12.75" hidden="false" customHeight="false" outlineLevel="0" collapsed="false">
      <c r="A543" s="300" t="s">
        <v>283</v>
      </c>
      <c r="B543" s="291" t="n">
        <v>267</v>
      </c>
      <c r="C543" s="291" t="s">
        <v>284</v>
      </c>
      <c r="D543" s="292" t="n">
        <v>250</v>
      </c>
      <c r="E543" s="521"/>
      <c r="F543" s="522"/>
      <c r="G543" s="521"/>
      <c r="H543" s="521" t="n">
        <v>1</v>
      </c>
      <c r="I543" s="522" t="n">
        <f aca="false">D543*H543</f>
        <v>250</v>
      </c>
      <c r="J543" s="523"/>
    </row>
    <row r="544" customFormat="false" ht="12.75" hidden="false" customHeight="false" outlineLevel="0" collapsed="false">
      <c r="A544" s="300" t="s">
        <v>521</v>
      </c>
      <c r="B544" s="291" t="n">
        <v>267</v>
      </c>
      <c r="C544" s="291" t="s">
        <v>284</v>
      </c>
      <c r="D544" s="292" t="n">
        <v>200</v>
      </c>
      <c r="E544" s="521"/>
      <c r="F544" s="522"/>
      <c r="G544" s="521"/>
      <c r="H544" s="521" t="n">
        <v>1</v>
      </c>
      <c r="I544" s="522" t="n">
        <f aca="false">D544*H544</f>
        <v>200</v>
      </c>
      <c r="J544" s="523" t="n">
        <f aca="false">SUM(I532:I544)</f>
        <v>4960</v>
      </c>
    </row>
    <row r="545" customFormat="false" ht="12.75" hidden="false" customHeight="false" outlineLevel="0" collapsed="false">
      <c r="A545" s="538" t="s">
        <v>457</v>
      </c>
      <c r="B545" s="421" t="n">
        <v>325</v>
      </c>
      <c r="C545" s="539" t="s">
        <v>251</v>
      </c>
      <c r="D545" s="522" t="n">
        <v>150000</v>
      </c>
      <c r="E545" s="291"/>
      <c r="F545" s="522"/>
      <c r="G545" s="521"/>
      <c r="H545" s="521" t="n">
        <v>0</v>
      </c>
      <c r="I545" s="522" t="n">
        <f aca="false">D545*H545</f>
        <v>0</v>
      </c>
      <c r="J545" s="523"/>
    </row>
    <row r="546" customFormat="false" ht="14.25" hidden="false" customHeight="true" outlineLevel="0" collapsed="false">
      <c r="A546" s="496" t="s">
        <v>300</v>
      </c>
      <c r="B546" s="521" t="n">
        <v>262</v>
      </c>
      <c r="C546" s="521" t="s">
        <v>301</v>
      </c>
      <c r="D546" s="522" t="n">
        <v>33.2</v>
      </c>
      <c r="E546" s="291"/>
      <c r="F546" s="522"/>
      <c r="G546" s="521"/>
      <c r="H546" s="521" t="n">
        <v>100</v>
      </c>
      <c r="I546" s="522" t="n">
        <f aca="false">D546*H546</f>
        <v>3320</v>
      </c>
      <c r="J546" s="523"/>
    </row>
    <row r="547" customFormat="false" ht="12.75" hidden="false" customHeight="false" outlineLevel="0" collapsed="false">
      <c r="A547" s="538" t="s">
        <v>405</v>
      </c>
      <c r="B547" s="421" t="n">
        <v>325</v>
      </c>
      <c r="C547" s="539" t="s">
        <v>251</v>
      </c>
      <c r="D547" s="522" t="n">
        <v>35000</v>
      </c>
      <c r="E547" s="291"/>
      <c r="F547" s="522"/>
      <c r="G547" s="521"/>
      <c r="H547" s="521" t="n">
        <v>0</v>
      </c>
      <c r="I547" s="522" t="n">
        <f aca="false">D547*H547</f>
        <v>0</v>
      </c>
      <c r="J547" s="523"/>
    </row>
    <row r="548" customFormat="false" ht="12.75" hidden="false" customHeight="false" outlineLevel="0" collapsed="false">
      <c r="A548" s="300" t="s">
        <v>531</v>
      </c>
      <c r="B548" s="291" t="n">
        <v>262</v>
      </c>
      <c r="C548" s="521" t="s">
        <v>303</v>
      </c>
      <c r="D548" s="522" t="n">
        <v>37</v>
      </c>
      <c r="E548" s="291"/>
      <c r="F548" s="522"/>
      <c r="G548" s="521"/>
      <c r="H548" s="521" t="n">
        <v>20</v>
      </c>
      <c r="I548" s="522" t="n">
        <f aca="false">D548*H548</f>
        <v>740</v>
      </c>
      <c r="J548" s="523"/>
    </row>
    <row r="549" customFormat="false" ht="12.75" hidden="false" customHeight="false" outlineLevel="0" collapsed="false">
      <c r="A549" s="300" t="s">
        <v>244</v>
      </c>
      <c r="B549" s="291" t="n">
        <v>241</v>
      </c>
      <c r="C549" s="291" t="s">
        <v>245</v>
      </c>
      <c r="D549" s="522" t="n">
        <v>50</v>
      </c>
      <c r="E549" s="291"/>
      <c r="F549" s="522"/>
      <c r="G549" s="521"/>
      <c r="H549" s="521" t="n">
        <v>2</v>
      </c>
      <c r="I549" s="522" t="n">
        <f aca="false">D549*H549</f>
        <v>100</v>
      </c>
      <c r="J549" s="523"/>
    </row>
    <row r="550" customFormat="false" ht="12.75" hidden="false" customHeight="false" outlineLevel="0" collapsed="false">
      <c r="A550" s="300" t="s">
        <v>285</v>
      </c>
      <c r="B550" s="291" t="n">
        <v>267</v>
      </c>
      <c r="C550" s="291" t="s">
        <v>284</v>
      </c>
      <c r="D550" s="292" t="n">
        <v>200</v>
      </c>
      <c r="E550" s="291"/>
      <c r="F550" s="522"/>
      <c r="G550" s="521"/>
      <c r="H550" s="521" t="n">
        <v>1</v>
      </c>
      <c r="I550" s="522" t="n">
        <f aca="false">D550*H550</f>
        <v>200</v>
      </c>
      <c r="J550" s="523"/>
    </row>
    <row r="551" customFormat="false" ht="12.75" hidden="false" customHeight="false" outlineLevel="0" collapsed="false">
      <c r="A551" s="300" t="s">
        <v>532</v>
      </c>
      <c r="B551" s="291" t="n">
        <v>113</v>
      </c>
      <c r="C551" s="521" t="s">
        <v>251</v>
      </c>
      <c r="D551" s="292" t="n">
        <v>1500</v>
      </c>
      <c r="E551" s="291"/>
      <c r="F551" s="522"/>
      <c r="G551" s="521"/>
      <c r="H551" s="521" t="n">
        <v>1</v>
      </c>
      <c r="I551" s="522" t="n">
        <f aca="false">D551*H551</f>
        <v>1500</v>
      </c>
      <c r="J551" s="523"/>
    </row>
    <row r="552" customFormat="false" ht="12.75" hidden="false" customHeight="false" outlineLevel="0" collapsed="false">
      <c r="A552" s="300" t="s">
        <v>533</v>
      </c>
      <c r="B552" s="291" t="n">
        <v>113</v>
      </c>
      <c r="C552" s="291" t="s">
        <v>534</v>
      </c>
      <c r="D552" s="292" t="n">
        <v>1500</v>
      </c>
      <c r="E552" s="291"/>
      <c r="F552" s="522"/>
      <c r="G552" s="521"/>
      <c r="H552" s="521" t="n">
        <v>1</v>
      </c>
      <c r="I552" s="522" t="n">
        <f aca="false">D552*H552</f>
        <v>1500</v>
      </c>
      <c r="J552" s="523"/>
    </row>
    <row r="553" customFormat="false" ht="12.75" hidden="false" customHeight="false" outlineLevel="0" collapsed="false">
      <c r="A553" s="530" t="s">
        <v>435</v>
      </c>
      <c r="B553" s="521" t="n">
        <v>291</v>
      </c>
      <c r="C553" s="521" t="s">
        <v>253</v>
      </c>
      <c r="D553" s="522" t="n">
        <v>20</v>
      </c>
      <c r="E553" s="291"/>
      <c r="F553" s="522"/>
      <c r="G553" s="521"/>
      <c r="H553" s="521" t="n">
        <v>1</v>
      </c>
      <c r="I553" s="522" t="n">
        <f aca="false">D553*H553</f>
        <v>20</v>
      </c>
      <c r="J553" s="523"/>
    </row>
    <row r="554" customFormat="false" ht="12.75" hidden="false" customHeight="false" outlineLevel="0" collapsed="false">
      <c r="A554" s="496" t="s">
        <v>535</v>
      </c>
      <c r="B554" s="521" t="n">
        <v>328</v>
      </c>
      <c r="C554" s="521" t="s">
        <v>247</v>
      </c>
      <c r="D554" s="522" t="n">
        <v>8000</v>
      </c>
      <c r="E554" s="291"/>
      <c r="F554" s="522"/>
      <c r="G554" s="521"/>
      <c r="H554" s="521" t="n">
        <v>1</v>
      </c>
      <c r="I554" s="522" t="n">
        <f aca="false">D554*H554</f>
        <v>8000</v>
      </c>
      <c r="J554" s="523" t="n">
        <f aca="false">SUM(I545:I554)</f>
        <v>15380</v>
      </c>
    </row>
    <row r="555" customFormat="false" ht="12.75" hidden="false" customHeight="false" outlineLevel="0" collapsed="false">
      <c r="A555" s="300" t="s">
        <v>244</v>
      </c>
      <c r="B555" s="291" t="n">
        <v>241</v>
      </c>
      <c r="C555" s="291" t="s">
        <v>245</v>
      </c>
      <c r="D555" s="522" t="n">
        <v>50</v>
      </c>
      <c r="E555" s="291"/>
      <c r="F555" s="522"/>
      <c r="G555" s="521"/>
      <c r="H555" s="521" t="n">
        <v>15</v>
      </c>
      <c r="I555" s="522" t="n">
        <f aca="false">D555*H555</f>
        <v>750</v>
      </c>
      <c r="J555" s="523"/>
    </row>
    <row r="556" customFormat="false" ht="12.75" hidden="false" customHeight="false" outlineLevel="0" collapsed="false">
      <c r="A556" s="300" t="s">
        <v>283</v>
      </c>
      <c r="B556" s="291" t="n">
        <v>267</v>
      </c>
      <c r="C556" s="291" t="s">
        <v>284</v>
      </c>
      <c r="D556" s="292" t="n">
        <v>250</v>
      </c>
      <c r="E556" s="291"/>
      <c r="F556" s="522"/>
      <c r="G556" s="521"/>
      <c r="H556" s="521" t="n">
        <v>3</v>
      </c>
      <c r="I556" s="522" t="n">
        <v>250</v>
      </c>
      <c r="J556" s="523"/>
    </row>
    <row r="557" customFormat="false" ht="12.75" hidden="false" customHeight="false" outlineLevel="0" collapsed="false">
      <c r="A557" s="300" t="s">
        <v>285</v>
      </c>
      <c r="B557" s="291" t="n">
        <v>267</v>
      </c>
      <c r="C557" s="291" t="s">
        <v>284</v>
      </c>
      <c r="D557" s="292" t="n">
        <v>200</v>
      </c>
      <c r="E557" s="291"/>
      <c r="F557" s="522"/>
      <c r="G557" s="521"/>
      <c r="H557" s="521" t="n">
        <v>3</v>
      </c>
      <c r="I557" s="522" t="n">
        <f aca="false">D557*H557</f>
        <v>600</v>
      </c>
      <c r="J557" s="523"/>
    </row>
    <row r="558" customFormat="false" ht="12.75" hidden="false" customHeight="false" outlineLevel="0" collapsed="false">
      <c r="A558" s="300" t="s">
        <v>517</v>
      </c>
      <c r="B558" s="291" t="n">
        <v>267</v>
      </c>
      <c r="C558" s="291" t="s">
        <v>284</v>
      </c>
      <c r="D558" s="292" t="n">
        <v>800</v>
      </c>
      <c r="E558" s="291"/>
      <c r="F558" s="522"/>
      <c r="G558" s="521"/>
      <c r="H558" s="521" t="n">
        <v>2</v>
      </c>
      <c r="I558" s="522" t="n">
        <f aca="false">D558*H558</f>
        <v>1600</v>
      </c>
      <c r="J558" s="523"/>
    </row>
    <row r="559" customFormat="false" ht="12.75" hidden="false" customHeight="false" outlineLevel="0" collapsed="false">
      <c r="A559" s="496" t="s">
        <v>261</v>
      </c>
      <c r="B559" s="521" t="n">
        <v>291</v>
      </c>
      <c r="C559" s="521" t="s">
        <v>253</v>
      </c>
      <c r="D559" s="522" t="n">
        <v>15</v>
      </c>
      <c r="E559" s="291"/>
      <c r="F559" s="522"/>
      <c r="G559" s="521"/>
      <c r="H559" s="521" t="n">
        <v>2</v>
      </c>
      <c r="I559" s="522" t="n">
        <f aca="false">D559*H559</f>
        <v>30</v>
      </c>
      <c r="J559" s="523"/>
    </row>
    <row r="560" customFormat="false" ht="12.75" hidden="false" customHeight="false" outlineLevel="0" collapsed="false">
      <c r="A560" s="300" t="s">
        <v>287</v>
      </c>
      <c r="B560" s="291" t="n">
        <v>243</v>
      </c>
      <c r="C560" s="521" t="s">
        <v>253</v>
      </c>
      <c r="D560" s="522" t="n">
        <v>150</v>
      </c>
      <c r="E560" s="291"/>
      <c r="F560" s="522"/>
      <c r="G560" s="521"/>
      <c r="H560" s="521" t="n">
        <v>2</v>
      </c>
      <c r="I560" s="522" t="n">
        <f aca="false">D560*H560</f>
        <v>300</v>
      </c>
      <c r="J560" s="523"/>
    </row>
    <row r="561" customFormat="false" ht="12.75" hidden="false" customHeight="false" outlineLevel="0" collapsed="false">
      <c r="A561" s="530" t="s">
        <v>435</v>
      </c>
      <c r="B561" s="521" t="n">
        <v>291</v>
      </c>
      <c r="C561" s="521" t="s">
        <v>253</v>
      </c>
      <c r="D561" s="522" t="n">
        <v>20</v>
      </c>
      <c r="E561" s="291"/>
      <c r="F561" s="522"/>
      <c r="G561" s="521"/>
      <c r="H561" s="521" t="n">
        <v>3</v>
      </c>
      <c r="I561" s="522" t="n">
        <f aca="false">D561*H561</f>
        <v>60</v>
      </c>
      <c r="J561" s="523"/>
    </row>
    <row r="562" customFormat="false" ht="12.75" hidden="false" customHeight="false" outlineLevel="0" collapsed="false">
      <c r="A562" s="530" t="s">
        <v>434</v>
      </c>
      <c r="B562" s="521" t="n">
        <v>244</v>
      </c>
      <c r="C562" s="521" t="s">
        <v>251</v>
      </c>
      <c r="D562" s="522" t="n">
        <v>20</v>
      </c>
      <c r="E562" s="291"/>
      <c r="F562" s="522"/>
      <c r="G562" s="521"/>
      <c r="H562" s="521" t="n">
        <v>5</v>
      </c>
      <c r="I562" s="522" t="n">
        <f aca="false">D562*H562</f>
        <v>100</v>
      </c>
      <c r="J562" s="523"/>
    </row>
    <row r="563" customFormat="false" ht="12.75" hidden="false" customHeight="false" outlineLevel="0" collapsed="false">
      <c r="A563" s="301" t="s">
        <v>539</v>
      </c>
      <c r="B563" s="291" t="n">
        <v>328</v>
      </c>
      <c r="C563" s="291" t="s">
        <v>241</v>
      </c>
      <c r="D563" s="522" t="n">
        <v>800</v>
      </c>
      <c r="E563" s="291"/>
      <c r="F563" s="522"/>
      <c r="G563" s="521"/>
      <c r="H563" s="521" t="n">
        <v>1</v>
      </c>
      <c r="I563" s="522" t="n">
        <f aca="false">D563*H563</f>
        <v>800</v>
      </c>
      <c r="J563" s="523"/>
    </row>
    <row r="564" customFormat="false" ht="12.75" hidden="false" customHeight="false" outlineLevel="0" collapsed="false">
      <c r="A564" s="538" t="s">
        <v>457</v>
      </c>
      <c r="B564" s="421" t="n">
        <v>325</v>
      </c>
      <c r="C564" s="539" t="s">
        <v>251</v>
      </c>
      <c r="D564" s="522" t="n">
        <v>175000</v>
      </c>
      <c r="E564" s="291"/>
      <c r="F564" s="522"/>
      <c r="G564" s="521"/>
      <c r="H564" s="521" t="n">
        <v>0</v>
      </c>
      <c r="I564" s="522" t="n">
        <v>0</v>
      </c>
      <c r="J564" s="523"/>
    </row>
    <row r="565" customFormat="false" ht="12.75" hidden="false" customHeight="false" outlineLevel="0" collapsed="false">
      <c r="A565" s="496" t="s">
        <v>300</v>
      </c>
      <c r="B565" s="521" t="n">
        <v>262</v>
      </c>
      <c r="C565" s="521" t="s">
        <v>301</v>
      </c>
      <c r="D565" s="522" t="n">
        <v>33.2</v>
      </c>
      <c r="E565" s="291"/>
      <c r="F565" s="522"/>
      <c r="G565" s="521"/>
      <c r="H565" s="521" t="n">
        <v>900</v>
      </c>
      <c r="I565" s="522" t="n">
        <f aca="false">D565*H565</f>
        <v>29880</v>
      </c>
      <c r="J565" s="523"/>
    </row>
    <row r="566" customFormat="false" ht="11.25" hidden="false" customHeight="true" outlineLevel="0" collapsed="false">
      <c r="A566" s="300" t="s">
        <v>531</v>
      </c>
      <c r="B566" s="291" t="n">
        <v>262</v>
      </c>
      <c r="C566" s="521" t="s">
        <v>303</v>
      </c>
      <c r="D566" s="522" t="n">
        <v>37</v>
      </c>
      <c r="E566" s="291"/>
      <c r="F566" s="522"/>
      <c r="G566" s="521"/>
      <c r="H566" s="521" t="n">
        <v>150</v>
      </c>
      <c r="I566" s="522" t="n">
        <f aca="false">D566*H566</f>
        <v>5550</v>
      </c>
      <c r="J566" s="523"/>
    </row>
    <row r="567" customFormat="false" ht="12.75" hidden="false" customHeight="false" outlineLevel="0" collapsed="false">
      <c r="A567" s="300" t="s">
        <v>305</v>
      </c>
      <c r="B567" s="521" t="n">
        <v>211</v>
      </c>
      <c r="C567" s="291" t="s">
        <v>247</v>
      </c>
      <c r="D567" s="522" t="n">
        <v>35</v>
      </c>
      <c r="E567" s="291"/>
      <c r="F567" s="522"/>
      <c r="G567" s="521"/>
      <c r="H567" s="521" t="n">
        <v>250</v>
      </c>
      <c r="I567" s="522" t="n">
        <f aca="false">D567*H567</f>
        <v>8750</v>
      </c>
      <c r="J567" s="523"/>
    </row>
    <row r="568" customFormat="false" ht="12.75" hidden="false" customHeight="false" outlineLevel="0" collapsed="false">
      <c r="A568" s="540" t="s">
        <v>540</v>
      </c>
      <c r="B568" s="521" t="n">
        <v>133</v>
      </c>
      <c r="C568" s="539" t="s">
        <v>251</v>
      </c>
      <c r="D568" s="522" t="n">
        <v>450</v>
      </c>
      <c r="E568" s="291"/>
      <c r="F568" s="522"/>
      <c r="G568" s="521"/>
      <c r="H568" s="542" t="n">
        <v>8</v>
      </c>
      <c r="I568" s="522" t="n">
        <f aca="false">D568*H568</f>
        <v>3600</v>
      </c>
      <c r="J568" s="523"/>
    </row>
    <row r="569" customFormat="false" ht="11.25" hidden="false" customHeight="true" outlineLevel="0" collapsed="false">
      <c r="A569" s="496" t="s">
        <v>443</v>
      </c>
      <c r="B569" s="521" t="n">
        <v>329</v>
      </c>
      <c r="C569" s="521" t="s">
        <v>247</v>
      </c>
      <c r="D569" s="522" t="n">
        <v>4000</v>
      </c>
      <c r="E569" s="291"/>
      <c r="F569" s="522"/>
      <c r="G569" s="521"/>
      <c r="H569" s="521" t="n">
        <v>2</v>
      </c>
      <c r="I569" s="522" t="n">
        <f aca="false">D569*H569</f>
        <v>8000</v>
      </c>
      <c r="J569" s="523"/>
    </row>
    <row r="570" customFormat="false" ht="12.75" hidden="false" customHeight="false" outlineLevel="0" collapsed="false">
      <c r="A570" s="496" t="s">
        <v>461</v>
      </c>
      <c r="B570" s="521" t="n">
        <v>324</v>
      </c>
      <c r="C570" s="521" t="s">
        <v>541</v>
      </c>
      <c r="D570" s="522" t="s">
        <v>597</v>
      </c>
      <c r="E570" s="291"/>
      <c r="F570" s="522"/>
      <c r="G570" s="521"/>
      <c r="H570" s="521" t="n">
        <v>1</v>
      </c>
      <c r="I570" s="522" t="n">
        <v>5000</v>
      </c>
      <c r="J570" s="523" t="n">
        <f aca="false">SUM(I555:I570)</f>
        <v>65270</v>
      </c>
    </row>
    <row r="571" customFormat="false" ht="12.75" hidden="false" customHeight="false" outlineLevel="0" collapsed="false">
      <c r="A571" s="496" t="s">
        <v>300</v>
      </c>
      <c r="B571" s="521" t="n">
        <v>262</v>
      </c>
      <c r="C571" s="521" t="s">
        <v>301</v>
      </c>
      <c r="D571" s="522" t="n">
        <v>33.2</v>
      </c>
      <c r="E571" s="543"/>
      <c r="F571" s="543"/>
      <c r="G571" s="543"/>
      <c r="H571" s="521" t="n">
        <v>550</v>
      </c>
      <c r="I571" s="522" t="n">
        <f aca="false">D571*H571</f>
        <v>18260</v>
      </c>
      <c r="J571" s="544"/>
    </row>
    <row r="572" customFormat="false" ht="12.75" hidden="false" customHeight="false" outlineLevel="0" collapsed="false">
      <c r="A572" s="300" t="s">
        <v>244</v>
      </c>
      <c r="B572" s="291" t="n">
        <v>241</v>
      </c>
      <c r="C572" s="291" t="s">
        <v>245</v>
      </c>
      <c r="D572" s="522" t="n">
        <v>50</v>
      </c>
      <c r="E572" s="543"/>
      <c r="F572" s="543"/>
      <c r="G572" s="543"/>
      <c r="H572" s="521" t="n">
        <v>3</v>
      </c>
      <c r="I572" s="545" t="n">
        <v>100</v>
      </c>
      <c r="J572" s="546"/>
    </row>
    <row r="573" customFormat="false" ht="12.75" hidden="false" customHeight="false" outlineLevel="0" collapsed="false">
      <c r="A573" s="300" t="s">
        <v>544</v>
      </c>
      <c r="B573" s="291" t="n">
        <v>267</v>
      </c>
      <c r="C573" s="291" t="s">
        <v>284</v>
      </c>
      <c r="D573" s="292" t="n">
        <v>250</v>
      </c>
      <c r="E573" s="291"/>
      <c r="F573" s="522"/>
      <c r="G573" s="521"/>
      <c r="H573" s="521" t="n">
        <v>1</v>
      </c>
      <c r="I573" s="522" t="n">
        <v>250</v>
      </c>
      <c r="J573" s="523"/>
    </row>
    <row r="574" customFormat="false" ht="12.75" hidden="false" customHeight="false" outlineLevel="0" collapsed="false">
      <c r="A574" s="300" t="s">
        <v>285</v>
      </c>
      <c r="B574" s="291" t="n">
        <v>267</v>
      </c>
      <c r="C574" s="291" t="s">
        <v>284</v>
      </c>
      <c r="D574" s="292" t="n">
        <v>200</v>
      </c>
      <c r="E574" s="291"/>
      <c r="F574" s="522"/>
      <c r="G574" s="521"/>
      <c r="H574" s="521" t="n">
        <v>1</v>
      </c>
      <c r="I574" s="522" t="n">
        <f aca="false">D574*H574</f>
        <v>200</v>
      </c>
      <c r="J574" s="523"/>
    </row>
    <row r="575" customFormat="false" ht="12.75" hidden="false" customHeight="false" outlineLevel="0" collapsed="false">
      <c r="A575" s="300" t="s">
        <v>435</v>
      </c>
      <c r="B575" s="521" t="n">
        <v>291</v>
      </c>
      <c r="C575" s="521" t="s">
        <v>253</v>
      </c>
      <c r="D575" s="522" t="n">
        <v>20</v>
      </c>
      <c r="E575" s="291"/>
      <c r="F575" s="522"/>
      <c r="G575" s="521"/>
      <c r="H575" s="521" t="n">
        <v>1</v>
      </c>
      <c r="I575" s="522" t="n">
        <f aca="false">D575*H575</f>
        <v>20</v>
      </c>
      <c r="J575" s="523"/>
    </row>
    <row r="576" customFormat="false" ht="12.75" hidden="false" customHeight="false" outlineLevel="0" collapsed="false">
      <c r="A576" s="300" t="s">
        <v>443</v>
      </c>
      <c r="B576" s="291" t="n">
        <v>329</v>
      </c>
      <c r="C576" s="291" t="s">
        <v>247</v>
      </c>
      <c r="D576" s="292" t="n">
        <v>4000</v>
      </c>
      <c r="E576" s="291"/>
      <c r="F576" s="522"/>
      <c r="G576" s="521"/>
      <c r="H576" s="521" t="n">
        <v>1</v>
      </c>
      <c r="I576" s="522" t="n">
        <f aca="false">D576*H576</f>
        <v>4000</v>
      </c>
      <c r="J576" s="523"/>
    </row>
    <row r="577" customFormat="false" ht="12.75" hidden="false" customHeight="false" outlineLevel="0" collapsed="false">
      <c r="A577" s="300" t="s">
        <v>305</v>
      </c>
      <c r="B577" s="521" t="n">
        <v>211</v>
      </c>
      <c r="C577" s="291" t="s">
        <v>247</v>
      </c>
      <c r="D577" s="522" t="n">
        <v>40</v>
      </c>
      <c r="E577" s="291"/>
      <c r="F577" s="522"/>
      <c r="G577" s="521"/>
      <c r="H577" s="521" t="n">
        <v>275</v>
      </c>
      <c r="I577" s="522" t="n">
        <f aca="false">D577*H577</f>
        <v>11000</v>
      </c>
      <c r="J577" s="523" t="n">
        <f aca="false">SUM(I571:I577)</f>
        <v>33830</v>
      </c>
    </row>
    <row r="578" customFormat="false" ht="12.75" hidden="false" customHeight="false" outlineLevel="0" collapsed="false">
      <c r="A578" s="538" t="s">
        <v>405</v>
      </c>
      <c r="B578" s="421" t="n">
        <v>325</v>
      </c>
      <c r="C578" s="539" t="s">
        <v>251</v>
      </c>
      <c r="D578" s="522" t="n">
        <v>35000</v>
      </c>
      <c r="E578" s="291"/>
      <c r="F578" s="522"/>
      <c r="G578" s="521"/>
      <c r="H578" s="521" t="n">
        <v>1</v>
      </c>
      <c r="I578" s="522" t="n">
        <v>35000</v>
      </c>
      <c r="J578" s="536"/>
    </row>
    <row r="579" customFormat="false" ht="12" hidden="false" customHeight="true" outlineLevel="0" collapsed="false">
      <c r="A579" s="300" t="s">
        <v>531</v>
      </c>
      <c r="B579" s="291" t="n">
        <v>262</v>
      </c>
      <c r="C579" s="521" t="s">
        <v>303</v>
      </c>
      <c r="D579" s="522" t="n">
        <v>37</v>
      </c>
      <c r="E579" s="291"/>
      <c r="F579" s="522"/>
      <c r="G579" s="539"/>
      <c r="H579" s="539" t="n">
        <v>15</v>
      </c>
      <c r="I579" s="522" t="n">
        <f aca="false">D579*H579</f>
        <v>555</v>
      </c>
      <c r="J579" s="523"/>
    </row>
    <row r="580" customFormat="false" ht="12.75" hidden="false" customHeight="false" outlineLevel="0" collapsed="false">
      <c r="A580" s="300" t="s">
        <v>532</v>
      </c>
      <c r="B580" s="291" t="n">
        <v>113</v>
      </c>
      <c r="C580" s="521" t="s">
        <v>251</v>
      </c>
      <c r="D580" s="522" t="n">
        <v>300</v>
      </c>
      <c r="E580" s="291"/>
      <c r="F580" s="522"/>
      <c r="G580" s="292"/>
      <c r="H580" s="521" t="n">
        <v>1</v>
      </c>
      <c r="I580" s="522" t="n">
        <f aca="false">D580*H580</f>
        <v>300</v>
      </c>
      <c r="J580" s="523"/>
    </row>
    <row r="581" customFormat="false" ht="12.75" hidden="false" customHeight="false" outlineLevel="0" collapsed="false">
      <c r="A581" s="300" t="s">
        <v>244</v>
      </c>
      <c r="B581" s="291" t="n">
        <v>241</v>
      </c>
      <c r="C581" s="291" t="s">
        <v>245</v>
      </c>
      <c r="D581" s="292" t="n">
        <v>50</v>
      </c>
      <c r="E581" s="291"/>
      <c r="F581" s="522"/>
      <c r="G581" s="521"/>
      <c r="H581" s="521" t="n">
        <v>2</v>
      </c>
      <c r="I581" s="522" t="n">
        <f aca="false">D581*H581</f>
        <v>100</v>
      </c>
      <c r="J581" s="523" t="n">
        <f aca="false">SUM(I578:I581)</f>
        <v>35955</v>
      </c>
    </row>
    <row r="582" customFormat="false" ht="12.75" hidden="false" customHeight="false" outlineLevel="0" collapsed="false">
      <c r="A582" s="496" t="s">
        <v>300</v>
      </c>
      <c r="B582" s="521" t="n">
        <v>262</v>
      </c>
      <c r="C582" s="521" t="s">
        <v>301</v>
      </c>
      <c r="D582" s="522" t="n">
        <v>33.2</v>
      </c>
      <c r="E582" s="291"/>
      <c r="F582" s="522"/>
      <c r="G582" s="521"/>
      <c r="H582" s="521" t="n">
        <v>25</v>
      </c>
      <c r="I582" s="522" t="n">
        <f aca="false">D582*H582</f>
        <v>830</v>
      </c>
      <c r="J582" s="547"/>
    </row>
    <row r="583" customFormat="false" ht="12.75" hidden="false" customHeight="false" outlineLevel="0" collapsed="false">
      <c r="A583" s="300" t="s">
        <v>532</v>
      </c>
      <c r="B583" s="291" t="n">
        <v>113</v>
      </c>
      <c r="C583" s="521" t="s">
        <v>251</v>
      </c>
      <c r="D583" s="522" t="n">
        <v>200</v>
      </c>
      <c r="E583" s="291"/>
      <c r="F583" s="522"/>
      <c r="G583" s="521"/>
      <c r="H583" s="521" t="n">
        <v>4</v>
      </c>
      <c r="I583" s="522" t="n">
        <f aca="false">D583*H583</f>
        <v>800</v>
      </c>
      <c r="J583" s="523"/>
    </row>
    <row r="584" customFormat="false" ht="12.75" hidden="false" customHeight="false" outlineLevel="0" collapsed="false">
      <c r="A584" s="300" t="s">
        <v>244</v>
      </c>
      <c r="B584" s="291" t="n">
        <v>241</v>
      </c>
      <c r="C584" s="291" t="s">
        <v>245</v>
      </c>
      <c r="D584" s="522" t="n">
        <v>50</v>
      </c>
      <c r="E584" s="291"/>
      <c r="F584" s="522"/>
      <c r="G584" s="521"/>
      <c r="H584" s="521" t="n">
        <v>1</v>
      </c>
      <c r="I584" s="522" t="n">
        <f aca="false">D584*H584</f>
        <v>50</v>
      </c>
      <c r="J584" s="523"/>
    </row>
    <row r="585" customFormat="false" ht="12.75" hidden="false" customHeight="false" outlineLevel="0" collapsed="false">
      <c r="A585" s="300" t="s">
        <v>285</v>
      </c>
      <c r="B585" s="291" t="n">
        <v>267</v>
      </c>
      <c r="C585" s="291" t="s">
        <v>284</v>
      </c>
      <c r="D585" s="292" t="n">
        <v>200</v>
      </c>
      <c r="E585" s="291"/>
      <c r="F585" s="522"/>
      <c r="G585" s="521"/>
      <c r="H585" s="521" t="n">
        <v>1</v>
      </c>
      <c r="I585" s="522" t="n">
        <f aca="false">D585*H585</f>
        <v>200</v>
      </c>
      <c r="J585" s="523" t="n">
        <f aca="false">SUM(I582:I585)</f>
        <v>1880</v>
      </c>
    </row>
    <row r="586" customFormat="false" ht="12.75" hidden="false" customHeight="false" outlineLevel="0" collapsed="false">
      <c r="A586" s="538" t="s">
        <v>457</v>
      </c>
      <c r="B586" s="421" t="n">
        <v>325</v>
      </c>
      <c r="C586" s="539" t="s">
        <v>251</v>
      </c>
      <c r="D586" s="522" t="n">
        <v>150000</v>
      </c>
      <c r="E586" s="291"/>
      <c r="F586" s="522"/>
      <c r="G586" s="521"/>
      <c r="H586" s="521" t="n">
        <v>0</v>
      </c>
      <c r="I586" s="522" t="n">
        <f aca="false">D586*H586</f>
        <v>0</v>
      </c>
      <c r="J586" s="523"/>
    </row>
    <row r="587" customFormat="false" ht="12.75" hidden="false" customHeight="false" outlineLevel="0" collapsed="false">
      <c r="A587" s="538" t="s">
        <v>405</v>
      </c>
      <c r="B587" s="421" t="n">
        <v>325</v>
      </c>
      <c r="C587" s="539" t="s">
        <v>251</v>
      </c>
      <c r="D587" s="522" t="n">
        <v>35000</v>
      </c>
      <c r="E587" s="291"/>
      <c r="F587" s="522"/>
      <c r="G587" s="521"/>
      <c r="H587" s="521" t="n">
        <v>0</v>
      </c>
      <c r="I587" s="522" t="n">
        <f aca="false">D587*H587</f>
        <v>0</v>
      </c>
      <c r="J587" s="523"/>
    </row>
    <row r="588" customFormat="false" ht="12.75" hidden="false" customHeight="false" outlineLevel="0" collapsed="false">
      <c r="A588" s="496" t="s">
        <v>300</v>
      </c>
      <c r="B588" s="521" t="n">
        <v>262</v>
      </c>
      <c r="C588" s="521" t="s">
        <v>301</v>
      </c>
      <c r="D588" s="522" t="n">
        <v>33.2</v>
      </c>
      <c r="E588" s="291"/>
      <c r="F588" s="522"/>
      <c r="G588" s="521"/>
      <c r="H588" s="521" t="n">
        <v>50</v>
      </c>
      <c r="I588" s="522" t="n">
        <f aca="false">D588*H588</f>
        <v>1660</v>
      </c>
      <c r="J588" s="523"/>
    </row>
    <row r="589" customFormat="false" ht="12.75" hidden="false" customHeight="false" outlineLevel="0" collapsed="false">
      <c r="A589" s="300" t="s">
        <v>531</v>
      </c>
      <c r="B589" s="291" t="n">
        <v>262</v>
      </c>
      <c r="C589" s="521" t="s">
        <v>303</v>
      </c>
      <c r="D589" s="522" t="n">
        <v>37</v>
      </c>
      <c r="E589" s="291"/>
      <c r="F589" s="522"/>
      <c r="G589" s="521"/>
      <c r="H589" s="521" t="n">
        <v>10</v>
      </c>
      <c r="I589" s="522" t="n">
        <f aca="false">D589*H589</f>
        <v>370</v>
      </c>
      <c r="J589" s="523"/>
    </row>
    <row r="590" customFormat="false" ht="12.75" hidden="false" customHeight="false" outlineLevel="0" collapsed="false">
      <c r="A590" s="300" t="s">
        <v>532</v>
      </c>
      <c r="B590" s="291" t="n">
        <v>113</v>
      </c>
      <c r="C590" s="521" t="s">
        <v>251</v>
      </c>
      <c r="D590" s="292" t="n">
        <v>1500</v>
      </c>
      <c r="E590" s="291"/>
      <c r="F590" s="522"/>
      <c r="G590" s="521"/>
      <c r="H590" s="521" t="n">
        <v>1</v>
      </c>
      <c r="I590" s="522" t="n">
        <f aca="false">D590*H590</f>
        <v>1500</v>
      </c>
      <c r="J590" s="523"/>
    </row>
    <row r="591" customFormat="false" ht="12.75" hidden="false" customHeight="false" outlineLevel="0" collapsed="false">
      <c r="A591" s="300" t="s">
        <v>244</v>
      </c>
      <c r="B591" s="291" t="n">
        <v>241</v>
      </c>
      <c r="C591" s="291" t="s">
        <v>245</v>
      </c>
      <c r="D591" s="522" t="n">
        <v>50</v>
      </c>
      <c r="E591" s="291"/>
      <c r="F591" s="522"/>
      <c r="G591" s="521"/>
      <c r="H591" s="521" t="n">
        <v>1</v>
      </c>
      <c r="I591" s="522" t="n">
        <f aca="false">D591*H591</f>
        <v>50</v>
      </c>
      <c r="J591" s="523"/>
    </row>
    <row r="592" customFormat="false" ht="12.75" hidden="false" customHeight="false" outlineLevel="0" collapsed="false">
      <c r="A592" s="300" t="s">
        <v>517</v>
      </c>
      <c r="B592" s="291" t="n">
        <v>267</v>
      </c>
      <c r="C592" s="291" t="s">
        <v>284</v>
      </c>
      <c r="D592" s="292" t="n">
        <v>800</v>
      </c>
      <c r="E592" s="291"/>
      <c r="F592" s="522"/>
      <c r="G592" s="521"/>
      <c r="H592" s="521" t="n">
        <v>1</v>
      </c>
      <c r="I592" s="522" t="n">
        <f aca="false">D592*H592</f>
        <v>800</v>
      </c>
      <c r="J592" s="523"/>
    </row>
    <row r="593" customFormat="false" ht="12.75" hidden="false" customHeight="false" outlineLevel="0" collapsed="false">
      <c r="A593" s="300" t="s">
        <v>285</v>
      </c>
      <c r="B593" s="291" t="n">
        <v>267</v>
      </c>
      <c r="C593" s="291" t="s">
        <v>284</v>
      </c>
      <c r="D593" s="292" t="n">
        <v>200</v>
      </c>
      <c r="E593" s="291"/>
      <c r="F593" s="522"/>
      <c r="G593" s="521"/>
      <c r="H593" s="521" t="n">
        <v>1</v>
      </c>
      <c r="I593" s="522" t="n">
        <f aca="false">D593*H593</f>
        <v>200</v>
      </c>
      <c r="J593" s="523" t="n">
        <f aca="false">SUM(I586:I593)</f>
        <v>4580</v>
      </c>
    </row>
    <row r="594" customFormat="false" ht="12.75" hidden="false" customHeight="false" outlineLevel="0" collapsed="false">
      <c r="A594" s="300" t="s">
        <v>244</v>
      </c>
      <c r="B594" s="291" t="n">
        <v>241</v>
      </c>
      <c r="C594" s="291" t="s">
        <v>245</v>
      </c>
      <c r="D594" s="522" t="n">
        <v>50</v>
      </c>
      <c r="E594" s="291"/>
      <c r="F594" s="522"/>
      <c r="G594" s="521"/>
      <c r="H594" s="521" t="n">
        <v>1</v>
      </c>
      <c r="I594" s="522" t="n">
        <f aca="false">D594*H594</f>
        <v>50</v>
      </c>
      <c r="J594" s="523"/>
    </row>
    <row r="595" customFormat="false" ht="12.75" hidden="false" customHeight="false" outlineLevel="0" collapsed="false">
      <c r="A595" s="300" t="s">
        <v>283</v>
      </c>
      <c r="B595" s="291" t="n">
        <v>267</v>
      </c>
      <c r="C595" s="291" t="s">
        <v>284</v>
      </c>
      <c r="D595" s="292" t="n">
        <v>250</v>
      </c>
      <c r="E595" s="291"/>
      <c r="F595" s="522"/>
      <c r="G595" s="521"/>
      <c r="H595" s="521" t="n">
        <v>1</v>
      </c>
      <c r="I595" s="522" t="n">
        <f aca="false">D595*H595</f>
        <v>250</v>
      </c>
      <c r="J595" s="523"/>
    </row>
    <row r="596" customFormat="false" ht="12.75" hidden="false" customHeight="false" outlineLevel="0" collapsed="false">
      <c r="A596" s="300" t="s">
        <v>285</v>
      </c>
      <c r="B596" s="291" t="n">
        <v>267</v>
      </c>
      <c r="C596" s="291" t="s">
        <v>284</v>
      </c>
      <c r="D596" s="292" t="n">
        <v>200</v>
      </c>
      <c r="E596" s="291"/>
      <c r="F596" s="522"/>
      <c r="G596" s="521"/>
      <c r="H596" s="521" t="n">
        <v>1</v>
      </c>
      <c r="I596" s="522" t="n">
        <f aca="false">D596*H596</f>
        <v>200</v>
      </c>
      <c r="J596" s="523"/>
    </row>
    <row r="597" customFormat="false" ht="12.75" hidden="false" customHeight="false" outlineLevel="0" collapsed="false">
      <c r="A597" s="300" t="s">
        <v>517</v>
      </c>
      <c r="B597" s="291" t="n">
        <v>267</v>
      </c>
      <c r="C597" s="291" t="s">
        <v>284</v>
      </c>
      <c r="D597" s="292" t="n">
        <v>800</v>
      </c>
      <c r="E597" s="291"/>
      <c r="F597" s="522"/>
      <c r="G597" s="521"/>
      <c r="H597" s="521" t="n">
        <v>1</v>
      </c>
      <c r="I597" s="522" t="n">
        <f aca="false">D597*H597</f>
        <v>800</v>
      </c>
      <c r="J597" s="523"/>
    </row>
    <row r="598" customFormat="false" ht="12.75" hidden="false" customHeight="false" outlineLevel="0" collapsed="false">
      <c r="A598" s="496" t="s">
        <v>261</v>
      </c>
      <c r="B598" s="521" t="n">
        <v>291</v>
      </c>
      <c r="C598" s="521" t="s">
        <v>253</v>
      </c>
      <c r="D598" s="522" t="n">
        <v>15</v>
      </c>
      <c r="E598" s="291"/>
      <c r="F598" s="522"/>
      <c r="G598" s="521"/>
      <c r="H598" s="521" t="n">
        <v>1</v>
      </c>
      <c r="I598" s="522" t="n">
        <f aca="false">D598*H598</f>
        <v>15</v>
      </c>
      <c r="J598" s="523"/>
    </row>
    <row r="599" customFormat="false" ht="12.75" hidden="false" customHeight="false" outlineLevel="0" collapsed="false">
      <c r="A599" s="300" t="s">
        <v>287</v>
      </c>
      <c r="B599" s="291" t="n">
        <v>243</v>
      </c>
      <c r="C599" s="521" t="s">
        <v>253</v>
      </c>
      <c r="D599" s="522" t="n">
        <v>150</v>
      </c>
      <c r="E599" s="291"/>
      <c r="F599" s="522"/>
      <c r="G599" s="521"/>
      <c r="H599" s="521" t="n">
        <v>1</v>
      </c>
      <c r="I599" s="522" t="n">
        <f aca="false">D599*H599</f>
        <v>150</v>
      </c>
      <c r="J599" s="523"/>
    </row>
    <row r="600" customFormat="false" ht="12.75" hidden="false" customHeight="false" outlineLevel="0" collapsed="false">
      <c r="A600" s="530" t="s">
        <v>435</v>
      </c>
      <c r="B600" s="521" t="n">
        <v>291</v>
      </c>
      <c r="C600" s="521" t="s">
        <v>253</v>
      </c>
      <c r="D600" s="522" t="n">
        <v>20</v>
      </c>
      <c r="E600" s="291"/>
      <c r="F600" s="522"/>
      <c r="G600" s="521"/>
      <c r="H600" s="521" t="n">
        <v>1</v>
      </c>
      <c r="I600" s="522" t="n">
        <f aca="false">D600*H600</f>
        <v>20</v>
      </c>
      <c r="J600" s="523"/>
    </row>
    <row r="601" customFormat="false" ht="12.75" hidden="false" customHeight="false" outlineLevel="0" collapsed="false">
      <c r="A601" s="530" t="s">
        <v>554</v>
      </c>
      <c r="B601" s="521" t="n">
        <v>328</v>
      </c>
      <c r="C601" s="521" t="s">
        <v>251</v>
      </c>
      <c r="D601" s="522" t="n">
        <v>8000</v>
      </c>
      <c r="E601" s="291"/>
      <c r="F601" s="522"/>
      <c r="G601" s="521"/>
      <c r="H601" s="521" t="n">
        <v>0</v>
      </c>
      <c r="I601" s="522" t="n">
        <f aca="false">D601*H601</f>
        <v>0</v>
      </c>
      <c r="J601" s="523"/>
    </row>
    <row r="602" customFormat="false" ht="12.75" hidden="false" customHeight="false" outlineLevel="0" collapsed="false">
      <c r="A602" s="301" t="s">
        <v>539</v>
      </c>
      <c r="B602" s="291" t="n">
        <v>328</v>
      </c>
      <c r="C602" s="291" t="s">
        <v>241</v>
      </c>
      <c r="D602" s="522" t="n">
        <v>500</v>
      </c>
      <c r="E602" s="291"/>
      <c r="F602" s="522"/>
      <c r="G602" s="521"/>
      <c r="H602" s="521" t="n">
        <v>0</v>
      </c>
      <c r="I602" s="522" t="n">
        <f aca="false">D602*H602</f>
        <v>0</v>
      </c>
      <c r="J602" s="523"/>
    </row>
    <row r="603" customFormat="false" ht="12.75" hidden="false" customHeight="false" outlineLevel="0" collapsed="false">
      <c r="A603" s="538" t="s">
        <v>457</v>
      </c>
      <c r="B603" s="421" t="n">
        <v>325</v>
      </c>
      <c r="C603" s="539" t="s">
        <v>251</v>
      </c>
      <c r="D603" s="522" t="n">
        <v>150000</v>
      </c>
      <c r="E603" s="291"/>
      <c r="F603" s="522"/>
      <c r="G603" s="521"/>
      <c r="H603" s="521" t="n">
        <v>0</v>
      </c>
      <c r="I603" s="522" t="n">
        <f aca="false">D603*H603</f>
        <v>0</v>
      </c>
      <c r="J603" s="523"/>
    </row>
    <row r="604" customFormat="false" ht="12.75" hidden="false" customHeight="false" outlineLevel="0" collapsed="false">
      <c r="A604" s="496" t="s">
        <v>300</v>
      </c>
      <c r="B604" s="521" t="n">
        <v>262</v>
      </c>
      <c r="C604" s="521" t="s">
        <v>301</v>
      </c>
      <c r="D604" s="522" t="n">
        <v>33.2</v>
      </c>
      <c r="E604" s="291"/>
      <c r="F604" s="522"/>
      <c r="G604" s="521"/>
      <c r="H604" s="521" t="n">
        <v>50</v>
      </c>
      <c r="I604" s="522" t="n">
        <f aca="false">D604*H604</f>
        <v>1660</v>
      </c>
      <c r="J604" s="523" t="n">
        <f aca="false">SUM(I594:I604)</f>
        <v>3145</v>
      </c>
    </row>
    <row r="605" customFormat="false" ht="12.75" hidden="false" customHeight="false" outlineLevel="0" collapsed="false">
      <c r="A605" s="538" t="s">
        <v>457</v>
      </c>
      <c r="B605" s="421" t="n">
        <v>325</v>
      </c>
      <c r="C605" s="539" t="s">
        <v>251</v>
      </c>
      <c r="D605" s="522" t="n">
        <v>150000</v>
      </c>
      <c r="E605" s="291"/>
      <c r="F605" s="522"/>
      <c r="G605" s="521"/>
      <c r="H605" s="521" t="n">
        <v>0</v>
      </c>
      <c r="I605" s="522" t="n">
        <f aca="false">D605*H605</f>
        <v>0</v>
      </c>
      <c r="J605" s="523"/>
    </row>
    <row r="606" customFormat="false" ht="12.75" hidden="false" customHeight="false" outlineLevel="0" collapsed="false">
      <c r="A606" s="496" t="s">
        <v>300</v>
      </c>
      <c r="B606" s="521" t="n">
        <v>262</v>
      </c>
      <c r="C606" s="521" t="s">
        <v>301</v>
      </c>
      <c r="D606" s="522" t="n">
        <v>33.2</v>
      </c>
      <c r="E606" s="291"/>
      <c r="F606" s="522"/>
      <c r="G606" s="521"/>
      <c r="H606" s="521" t="n">
        <v>50</v>
      </c>
      <c r="I606" s="522" t="n">
        <f aca="false">D606*H606</f>
        <v>1660</v>
      </c>
      <c r="J606" s="523"/>
    </row>
    <row r="607" customFormat="false" ht="12.75" hidden="false" customHeight="false" outlineLevel="0" collapsed="false">
      <c r="A607" s="300" t="s">
        <v>244</v>
      </c>
      <c r="B607" s="291" t="n">
        <v>241</v>
      </c>
      <c r="C607" s="291" t="s">
        <v>245</v>
      </c>
      <c r="D607" s="522" t="n">
        <v>50</v>
      </c>
      <c r="E607" s="291"/>
      <c r="F607" s="522"/>
      <c r="G607" s="521"/>
      <c r="H607" s="521" t="n">
        <v>1</v>
      </c>
      <c r="I607" s="522" t="n">
        <f aca="false">D607*H607</f>
        <v>50</v>
      </c>
      <c r="J607" s="523"/>
    </row>
    <row r="608" customFormat="false" ht="12.75" hidden="false" customHeight="false" outlineLevel="0" collapsed="false">
      <c r="A608" s="530" t="s">
        <v>435</v>
      </c>
      <c r="B608" s="521" t="n">
        <v>291</v>
      </c>
      <c r="C608" s="521" t="s">
        <v>253</v>
      </c>
      <c r="D608" s="522" t="n">
        <v>20</v>
      </c>
      <c r="E608" s="291"/>
      <c r="F608" s="522"/>
      <c r="G608" s="521"/>
      <c r="H608" s="521" t="n">
        <v>1</v>
      </c>
      <c r="I608" s="522" t="n">
        <f aca="false">D608*H608</f>
        <v>20</v>
      </c>
      <c r="J608" s="523"/>
    </row>
    <row r="609" customFormat="false" ht="12.75" hidden="false" customHeight="false" outlineLevel="0" collapsed="false">
      <c r="A609" s="496" t="s">
        <v>246</v>
      </c>
      <c r="B609" s="521" t="n">
        <v>328</v>
      </c>
      <c r="C609" s="521" t="s">
        <v>247</v>
      </c>
      <c r="D609" s="522" t="n">
        <v>8000</v>
      </c>
      <c r="E609" s="291"/>
      <c r="F609" s="522"/>
      <c r="G609" s="521"/>
      <c r="H609" s="521" t="n">
        <v>0</v>
      </c>
      <c r="I609" s="522" t="n">
        <f aca="false">D609*H609</f>
        <v>0</v>
      </c>
      <c r="J609" s="523"/>
    </row>
    <row r="610" customFormat="false" ht="12.75" hidden="false" customHeight="false" outlineLevel="0" collapsed="false">
      <c r="A610" s="300" t="s">
        <v>532</v>
      </c>
      <c r="B610" s="291" t="n">
        <v>113</v>
      </c>
      <c r="C610" s="521" t="s">
        <v>251</v>
      </c>
      <c r="D610" s="292" t="n">
        <v>1500</v>
      </c>
      <c r="E610" s="291"/>
      <c r="F610" s="522"/>
      <c r="G610" s="521"/>
      <c r="H610" s="521" t="n">
        <v>1</v>
      </c>
      <c r="I610" s="522" t="n">
        <f aca="false">D610*H610</f>
        <v>1500</v>
      </c>
      <c r="J610" s="523" t="n">
        <f aca="false">SUM(I605:I610)</f>
        <v>3230</v>
      </c>
    </row>
    <row r="611" customFormat="false" ht="12.75" hidden="false" customHeight="false" outlineLevel="0" collapsed="false">
      <c r="A611" s="538" t="s">
        <v>457</v>
      </c>
      <c r="B611" s="421" t="n">
        <v>325</v>
      </c>
      <c r="C611" s="539" t="s">
        <v>251</v>
      </c>
      <c r="D611" s="522" t="n">
        <v>150000</v>
      </c>
      <c r="E611" s="291"/>
      <c r="F611" s="522"/>
      <c r="G611" s="521"/>
      <c r="H611" s="521" t="n">
        <v>0</v>
      </c>
      <c r="I611" s="522" t="n">
        <f aca="false">D611*H611</f>
        <v>0</v>
      </c>
      <c r="J611" s="523"/>
    </row>
    <row r="612" customFormat="false" ht="12.75" hidden="false" customHeight="false" outlineLevel="0" collapsed="false">
      <c r="A612" s="496" t="s">
        <v>300</v>
      </c>
      <c r="B612" s="521" t="n">
        <v>262</v>
      </c>
      <c r="C612" s="521" t="s">
        <v>301</v>
      </c>
      <c r="D612" s="522" t="n">
        <v>33.2</v>
      </c>
      <c r="E612" s="291"/>
      <c r="F612" s="522"/>
      <c r="G612" s="521"/>
      <c r="H612" s="521" t="n">
        <v>50</v>
      </c>
      <c r="I612" s="522" t="n">
        <f aca="false">D612*H612</f>
        <v>1660</v>
      </c>
      <c r="J612" s="523"/>
    </row>
    <row r="613" customFormat="false" ht="12.75" hidden="false" customHeight="false" outlineLevel="0" collapsed="false">
      <c r="A613" s="300" t="s">
        <v>244</v>
      </c>
      <c r="B613" s="291" t="n">
        <v>241</v>
      </c>
      <c r="C613" s="291" t="s">
        <v>245</v>
      </c>
      <c r="D613" s="522" t="n">
        <v>50</v>
      </c>
      <c r="E613" s="291"/>
      <c r="F613" s="522"/>
      <c r="G613" s="521"/>
      <c r="H613" s="521" t="n">
        <v>1</v>
      </c>
      <c r="I613" s="522" t="n">
        <f aca="false">D613*H613</f>
        <v>50</v>
      </c>
      <c r="J613" s="523"/>
    </row>
    <row r="614" customFormat="false" ht="12.75" hidden="false" customHeight="false" outlineLevel="0" collapsed="false">
      <c r="A614" s="530" t="s">
        <v>435</v>
      </c>
      <c r="B614" s="521" t="n">
        <v>291</v>
      </c>
      <c r="C614" s="521" t="s">
        <v>253</v>
      </c>
      <c r="D614" s="522" t="n">
        <v>20</v>
      </c>
      <c r="E614" s="291"/>
      <c r="F614" s="522"/>
      <c r="G614" s="521"/>
      <c r="H614" s="521" t="n">
        <v>1</v>
      </c>
      <c r="I614" s="522" t="n">
        <f aca="false">D614*H614</f>
        <v>20</v>
      </c>
      <c r="J614" s="523"/>
    </row>
    <row r="615" customFormat="false" ht="12.75" hidden="false" customHeight="false" outlineLevel="0" collapsed="false">
      <c r="A615" s="496" t="s">
        <v>246</v>
      </c>
      <c r="B615" s="521" t="n">
        <v>328</v>
      </c>
      <c r="C615" s="521" t="s">
        <v>247</v>
      </c>
      <c r="D615" s="522" t="n">
        <v>8000</v>
      </c>
      <c r="E615" s="291"/>
      <c r="F615" s="522"/>
      <c r="G615" s="521"/>
      <c r="H615" s="521" t="n">
        <v>0</v>
      </c>
      <c r="I615" s="522" t="n">
        <f aca="false">D615*H615</f>
        <v>0</v>
      </c>
      <c r="J615" s="523"/>
    </row>
    <row r="616" customFormat="false" ht="12.75" hidden="false" customHeight="false" outlineLevel="0" collapsed="false">
      <c r="A616" s="300" t="s">
        <v>532</v>
      </c>
      <c r="B616" s="291" t="n">
        <v>113</v>
      </c>
      <c r="C616" s="521" t="s">
        <v>251</v>
      </c>
      <c r="D616" s="292" t="n">
        <v>1500</v>
      </c>
      <c r="E616" s="291"/>
      <c r="F616" s="522"/>
      <c r="G616" s="521"/>
      <c r="H616" s="521" t="n">
        <v>1</v>
      </c>
      <c r="I616" s="522" t="n">
        <f aca="false">D616*H616</f>
        <v>1500</v>
      </c>
      <c r="J616" s="523" t="n">
        <f aca="false">SUM(I611:I616)</f>
        <v>3230</v>
      </c>
    </row>
    <row r="617" customFormat="false" ht="12.75" hidden="false" customHeight="false" outlineLevel="0" collapsed="false">
      <c r="A617" s="538" t="s">
        <v>457</v>
      </c>
      <c r="B617" s="421" t="n">
        <v>325</v>
      </c>
      <c r="C617" s="539" t="s">
        <v>251</v>
      </c>
      <c r="D617" s="522" t="n">
        <v>150000</v>
      </c>
      <c r="E617" s="291"/>
      <c r="F617" s="522"/>
      <c r="G617" s="521"/>
      <c r="H617" s="521" t="n">
        <v>0</v>
      </c>
      <c r="I617" s="522" t="n">
        <f aca="false">D617*H617</f>
        <v>0</v>
      </c>
      <c r="J617" s="523"/>
    </row>
    <row r="618" customFormat="false" ht="12.75" hidden="false" customHeight="false" outlineLevel="0" collapsed="false">
      <c r="A618" s="496" t="s">
        <v>300</v>
      </c>
      <c r="B618" s="521" t="n">
        <v>262</v>
      </c>
      <c r="C618" s="521" t="s">
        <v>301</v>
      </c>
      <c r="D618" s="522" t="n">
        <v>33.2</v>
      </c>
      <c r="E618" s="291"/>
      <c r="F618" s="522"/>
      <c r="G618" s="521"/>
      <c r="H618" s="521" t="n">
        <v>50</v>
      </c>
      <c r="I618" s="522" t="n">
        <f aca="false">D618*H618</f>
        <v>1660</v>
      </c>
      <c r="J618" s="523"/>
    </row>
    <row r="619" customFormat="false" ht="12.75" hidden="false" customHeight="false" outlineLevel="0" collapsed="false">
      <c r="A619" s="300" t="s">
        <v>244</v>
      </c>
      <c r="B619" s="291" t="n">
        <v>241</v>
      </c>
      <c r="C619" s="291" t="s">
        <v>245</v>
      </c>
      <c r="D619" s="522" t="n">
        <v>50</v>
      </c>
      <c r="E619" s="291"/>
      <c r="F619" s="522"/>
      <c r="G619" s="521"/>
      <c r="H619" s="521" t="n">
        <v>1</v>
      </c>
      <c r="I619" s="522" t="n">
        <f aca="false">D619*H619</f>
        <v>50</v>
      </c>
      <c r="J619" s="523"/>
    </row>
    <row r="620" customFormat="false" ht="12.75" hidden="false" customHeight="false" outlineLevel="0" collapsed="false">
      <c r="A620" s="530" t="s">
        <v>435</v>
      </c>
      <c r="B620" s="521" t="n">
        <v>291</v>
      </c>
      <c r="C620" s="521" t="s">
        <v>253</v>
      </c>
      <c r="D620" s="522" t="n">
        <v>20</v>
      </c>
      <c r="E620" s="291"/>
      <c r="F620" s="522"/>
      <c r="G620" s="521"/>
      <c r="H620" s="521" t="n">
        <v>1</v>
      </c>
      <c r="I620" s="522" t="n">
        <f aca="false">D620*H620</f>
        <v>20</v>
      </c>
      <c r="J620" s="523"/>
    </row>
    <row r="621" customFormat="false" ht="12.75" hidden="false" customHeight="false" outlineLevel="0" collapsed="false">
      <c r="A621" s="496" t="s">
        <v>246</v>
      </c>
      <c r="B621" s="521" t="n">
        <v>328</v>
      </c>
      <c r="C621" s="521" t="s">
        <v>247</v>
      </c>
      <c r="D621" s="522" t="n">
        <v>8000</v>
      </c>
      <c r="E621" s="291"/>
      <c r="F621" s="522"/>
      <c r="G621" s="521"/>
      <c r="H621" s="521" t="n">
        <v>0</v>
      </c>
      <c r="I621" s="522" t="n">
        <f aca="false">D621*H621</f>
        <v>0</v>
      </c>
      <c r="J621" s="523"/>
    </row>
    <row r="622" customFormat="false" ht="12.75" hidden="false" customHeight="false" outlineLevel="0" collapsed="false">
      <c r="A622" s="300" t="s">
        <v>532</v>
      </c>
      <c r="B622" s="291" t="n">
        <v>113</v>
      </c>
      <c r="C622" s="521" t="s">
        <v>251</v>
      </c>
      <c r="D622" s="292" t="n">
        <v>1500</v>
      </c>
      <c r="E622" s="291"/>
      <c r="F622" s="522"/>
      <c r="G622" s="521"/>
      <c r="H622" s="521" t="n">
        <v>1</v>
      </c>
      <c r="I622" s="522" t="n">
        <f aca="false">D622*H622</f>
        <v>1500</v>
      </c>
      <c r="J622" s="523" t="n">
        <f aca="false">SUM(I617:I622)</f>
        <v>3230</v>
      </c>
    </row>
    <row r="623" customFormat="false" ht="12.75" hidden="false" customHeight="false" outlineLevel="0" collapsed="false">
      <c r="A623" s="538" t="s">
        <v>457</v>
      </c>
      <c r="B623" s="421" t="n">
        <v>325</v>
      </c>
      <c r="C623" s="539" t="s">
        <v>251</v>
      </c>
      <c r="D623" s="522" t="n">
        <v>150000</v>
      </c>
      <c r="E623" s="291"/>
      <c r="F623" s="522"/>
      <c r="G623" s="521"/>
      <c r="H623" s="521" t="n">
        <v>0</v>
      </c>
      <c r="I623" s="522" t="n">
        <f aca="false">D623*H623</f>
        <v>0</v>
      </c>
      <c r="J623" s="523"/>
    </row>
    <row r="624" customFormat="false" ht="12.75" hidden="false" customHeight="false" outlineLevel="0" collapsed="false">
      <c r="A624" s="538" t="s">
        <v>405</v>
      </c>
      <c r="B624" s="421" t="n">
        <v>325</v>
      </c>
      <c r="C624" s="539" t="s">
        <v>251</v>
      </c>
      <c r="D624" s="522" t="n">
        <v>35000</v>
      </c>
      <c r="E624" s="291"/>
      <c r="F624" s="522"/>
      <c r="G624" s="521"/>
      <c r="H624" s="521" t="n">
        <v>0</v>
      </c>
      <c r="I624" s="522" t="n">
        <f aca="false">D624*H624</f>
        <v>0</v>
      </c>
      <c r="J624" s="523"/>
    </row>
    <row r="625" customFormat="false" ht="12.75" hidden="false" customHeight="false" outlineLevel="0" collapsed="false">
      <c r="A625" s="496" t="s">
        <v>300</v>
      </c>
      <c r="B625" s="521" t="n">
        <v>262</v>
      </c>
      <c r="C625" s="521" t="s">
        <v>301</v>
      </c>
      <c r="D625" s="522" t="n">
        <v>33.2</v>
      </c>
      <c r="E625" s="291"/>
      <c r="F625" s="522"/>
      <c r="G625" s="521"/>
      <c r="H625" s="521" t="n">
        <v>20</v>
      </c>
      <c r="I625" s="522" t="n">
        <f aca="false">D625*H625</f>
        <v>664</v>
      </c>
      <c r="J625" s="523"/>
    </row>
    <row r="626" customFormat="false" ht="12.75" hidden="false" customHeight="false" outlineLevel="0" collapsed="false">
      <c r="A626" s="300" t="s">
        <v>531</v>
      </c>
      <c r="B626" s="291" t="n">
        <v>262</v>
      </c>
      <c r="C626" s="521" t="s">
        <v>303</v>
      </c>
      <c r="D626" s="522" t="n">
        <v>37</v>
      </c>
      <c r="E626" s="291"/>
      <c r="F626" s="522"/>
      <c r="G626" s="521"/>
      <c r="H626" s="521" t="n">
        <v>50</v>
      </c>
      <c r="I626" s="522" t="n">
        <f aca="false">D626*H626</f>
        <v>1850</v>
      </c>
      <c r="J626" s="523"/>
    </row>
    <row r="627" customFormat="false" ht="12.75" hidden="false" customHeight="false" outlineLevel="0" collapsed="false">
      <c r="A627" s="300" t="s">
        <v>244</v>
      </c>
      <c r="B627" s="291" t="n">
        <v>241</v>
      </c>
      <c r="C627" s="291" t="s">
        <v>245</v>
      </c>
      <c r="D627" s="522" t="n">
        <v>50</v>
      </c>
      <c r="E627" s="291"/>
      <c r="F627" s="522"/>
      <c r="G627" s="521"/>
      <c r="H627" s="521" t="n">
        <v>1</v>
      </c>
      <c r="I627" s="522" t="n">
        <f aca="false">D627*H627</f>
        <v>50</v>
      </c>
      <c r="J627" s="523"/>
    </row>
    <row r="628" customFormat="false" ht="12.75" hidden="false" customHeight="false" outlineLevel="0" collapsed="false">
      <c r="A628" s="300" t="s">
        <v>285</v>
      </c>
      <c r="B628" s="291" t="n">
        <v>267</v>
      </c>
      <c r="C628" s="291" t="s">
        <v>284</v>
      </c>
      <c r="D628" s="292" t="n">
        <v>200</v>
      </c>
      <c r="E628" s="291"/>
      <c r="F628" s="522"/>
      <c r="G628" s="521"/>
      <c r="H628" s="521" t="n">
        <v>1</v>
      </c>
      <c r="I628" s="522" t="n">
        <f aca="false">D628*H628</f>
        <v>200</v>
      </c>
      <c r="J628" s="523"/>
    </row>
    <row r="629" customFormat="false" ht="12.75" hidden="false" customHeight="false" outlineLevel="0" collapsed="false">
      <c r="A629" s="530" t="s">
        <v>435</v>
      </c>
      <c r="B629" s="521" t="n">
        <v>291</v>
      </c>
      <c r="C629" s="521" t="s">
        <v>253</v>
      </c>
      <c r="D629" s="522" t="n">
        <v>20</v>
      </c>
      <c r="E629" s="291"/>
      <c r="F629" s="522"/>
      <c r="G629" s="521"/>
      <c r="H629" s="521" t="n">
        <v>1</v>
      </c>
      <c r="I629" s="522" t="n">
        <f aca="false">D629*H629</f>
        <v>20</v>
      </c>
      <c r="J629" s="523"/>
    </row>
    <row r="630" customFormat="false" ht="12.75" hidden="false" customHeight="false" outlineLevel="0" collapsed="false">
      <c r="A630" s="496" t="s">
        <v>560</v>
      </c>
      <c r="B630" s="521" t="n">
        <v>211</v>
      </c>
      <c r="C630" s="521" t="s">
        <v>247</v>
      </c>
      <c r="D630" s="522" t="n">
        <v>25</v>
      </c>
      <c r="E630" s="291"/>
      <c r="F630" s="522"/>
      <c r="G630" s="521"/>
      <c r="H630" s="521" t="n">
        <v>40</v>
      </c>
      <c r="I630" s="522" t="n">
        <f aca="false">D630*H630</f>
        <v>1000</v>
      </c>
      <c r="J630" s="523"/>
    </row>
    <row r="631" customFormat="false" ht="12.75" hidden="false" customHeight="false" outlineLevel="0" collapsed="false">
      <c r="A631" s="496" t="s">
        <v>246</v>
      </c>
      <c r="B631" s="521" t="n">
        <v>328</v>
      </c>
      <c r="C631" s="521" t="s">
        <v>247</v>
      </c>
      <c r="D631" s="522" t="n">
        <v>8000</v>
      </c>
      <c r="E631" s="291"/>
      <c r="F631" s="522"/>
      <c r="G631" s="521"/>
      <c r="H631" s="521" t="n">
        <v>0</v>
      </c>
      <c r="I631" s="522" t="n">
        <f aca="false">D631*H631</f>
        <v>0</v>
      </c>
      <c r="J631" s="523"/>
    </row>
    <row r="632" customFormat="false" ht="12.75" hidden="false" customHeight="false" outlineLevel="0" collapsed="false">
      <c r="A632" s="540" t="s">
        <v>426</v>
      </c>
      <c r="B632" s="521" t="n">
        <v>324</v>
      </c>
      <c r="C632" s="521" t="s">
        <v>247</v>
      </c>
      <c r="D632" s="522" t="n">
        <v>3000</v>
      </c>
      <c r="E632" s="291"/>
      <c r="F632" s="522"/>
      <c r="G632" s="521"/>
      <c r="H632" s="521" t="n">
        <v>0</v>
      </c>
      <c r="I632" s="522" t="n">
        <f aca="false">D632*H632</f>
        <v>0</v>
      </c>
      <c r="J632" s="523" t="n">
        <f aca="false">SUM(I623:I632)</f>
        <v>3784</v>
      </c>
    </row>
    <row r="633" customFormat="false" ht="12.75" hidden="false" customHeight="false" outlineLevel="0" collapsed="false">
      <c r="A633" s="538" t="s">
        <v>457</v>
      </c>
      <c r="B633" s="421" t="n">
        <v>325</v>
      </c>
      <c r="C633" s="539" t="s">
        <v>251</v>
      </c>
      <c r="D633" s="522" t="n">
        <v>150000</v>
      </c>
      <c r="E633" s="291"/>
      <c r="F633" s="522"/>
      <c r="G633" s="521"/>
      <c r="H633" s="521" t="n">
        <v>0</v>
      </c>
      <c r="I633" s="522" t="n">
        <f aca="false">D633*H633</f>
        <v>0</v>
      </c>
      <c r="J633" s="523"/>
    </row>
    <row r="634" customFormat="false" ht="12.75" hidden="false" customHeight="false" outlineLevel="0" collapsed="false">
      <c r="A634" s="496" t="s">
        <v>300</v>
      </c>
      <c r="B634" s="521" t="n">
        <v>262</v>
      </c>
      <c r="C634" s="521" t="s">
        <v>301</v>
      </c>
      <c r="D634" s="522" t="n">
        <v>33.2</v>
      </c>
      <c r="E634" s="291"/>
      <c r="F634" s="522"/>
      <c r="G634" s="521"/>
      <c r="H634" s="521" t="n">
        <v>100</v>
      </c>
      <c r="I634" s="522" t="n">
        <f aca="false">D634*H634</f>
        <v>3320</v>
      </c>
      <c r="J634" s="523"/>
    </row>
    <row r="635" customFormat="false" ht="12.75" hidden="false" customHeight="false" outlineLevel="0" collapsed="false">
      <c r="A635" s="300" t="s">
        <v>244</v>
      </c>
      <c r="B635" s="291" t="n">
        <v>241</v>
      </c>
      <c r="C635" s="291" t="s">
        <v>245</v>
      </c>
      <c r="D635" s="522" t="n">
        <v>50</v>
      </c>
      <c r="E635" s="291"/>
      <c r="F635" s="522"/>
      <c r="G635" s="521"/>
      <c r="H635" s="521" t="n">
        <v>1</v>
      </c>
      <c r="I635" s="522" t="n">
        <f aca="false">D635*H635</f>
        <v>50</v>
      </c>
      <c r="J635" s="523"/>
    </row>
    <row r="636" customFormat="false" ht="12.75" hidden="false" customHeight="false" outlineLevel="0" collapsed="false">
      <c r="A636" s="300" t="s">
        <v>285</v>
      </c>
      <c r="B636" s="291" t="n">
        <v>267</v>
      </c>
      <c r="C636" s="291" t="s">
        <v>284</v>
      </c>
      <c r="D636" s="292" t="n">
        <v>200</v>
      </c>
      <c r="E636" s="291"/>
      <c r="F636" s="522"/>
      <c r="G636" s="521"/>
      <c r="H636" s="521" t="n">
        <v>1</v>
      </c>
      <c r="I636" s="522" t="n">
        <f aca="false">D636*H636</f>
        <v>200</v>
      </c>
      <c r="J636" s="523"/>
    </row>
    <row r="637" customFormat="false" ht="12.75" hidden="false" customHeight="false" outlineLevel="0" collapsed="false">
      <c r="A637" s="300" t="s">
        <v>532</v>
      </c>
      <c r="B637" s="291" t="n">
        <v>113</v>
      </c>
      <c r="C637" s="521" t="s">
        <v>251</v>
      </c>
      <c r="D637" s="292" t="n">
        <v>1500</v>
      </c>
      <c r="E637" s="291"/>
      <c r="F637" s="522"/>
      <c r="G637" s="521"/>
      <c r="H637" s="521" t="n">
        <v>1</v>
      </c>
      <c r="I637" s="522" t="n">
        <f aca="false">D637*H637</f>
        <v>1500</v>
      </c>
      <c r="J637" s="523"/>
    </row>
    <row r="638" customFormat="false" ht="12.75" hidden="false" customHeight="false" outlineLevel="0" collapsed="false">
      <c r="A638" s="300" t="s">
        <v>533</v>
      </c>
      <c r="B638" s="291" t="n">
        <v>113</v>
      </c>
      <c r="C638" s="291" t="s">
        <v>534</v>
      </c>
      <c r="D638" s="292" t="n">
        <v>1500</v>
      </c>
      <c r="E638" s="291"/>
      <c r="F638" s="522"/>
      <c r="G638" s="521"/>
      <c r="H638" s="521" t="n">
        <v>1</v>
      </c>
      <c r="I638" s="522" t="n">
        <f aca="false">D638*H638</f>
        <v>1500</v>
      </c>
      <c r="J638" s="523"/>
    </row>
    <row r="639" customFormat="false" ht="12.75" hidden="false" customHeight="false" outlineLevel="0" collapsed="false">
      <c r="A639" s="530" t="s">
        <v>435</v>
      </c>
      <c r="B639" s="521" t="n">
        <v>291</v>
      </c>
      <c r="C639" s="521" t="s">
        <v>253</v>
      </c>
      <c r="D639" s="522" t="n">
        <v>20</v>
      </c>
      <c r="E639" s="291"/>
      <c r="F639" s="522"/>
      <c r="G639" s="521"/>
      <c r="H639" s="521" t="n">
        <v>1</v>
      </c>
      <c r="I639" s="522" t="n">
        <f aca="false">D639*H639</f>
        <v>20</v>
      </c>
      <c r="J639" s="523"/>
    </row>
    <row r="640" customFormat="false" ht="12.75" hidden="false" customHeight="false" outlineLevel="0" collapsed="false">
      <c r="A640" s="496" t="s">
        <v>564</v>
      </c>
      <c r="B640" s="521" t="n">
        <v>328</v>
      </c>
      <c r="C640" s="521" t="s">
        <v>247</v>
      </c>
      <c r="D640" s="522" t="n">
        <v>8000</v>
      </c>
      <c r="E640" s="291"/>
      <c r="F640" s="522"/>
      <c r="G640" s="521"/>
      <c r="H640" s="521" t="n">
        <v>1</v>
      </c>
      <c r="I640" s="522" t="n">
        <f aca="false">D640*H640</f>
        <v>8000</v>
      </c>
      <c r="J640" s="523" t="n">
        <f aca="false">SUM(I633:I640)</f>
        <v>14590</v>
      </c>
    </row>
    <row r="641" customFormat="false" ht="12.75" hidden="false" customHeight="false" outlineLevel="0" collapsed="false">
      <c r="A641" s="538" t="s">
        <v>457</v>
      </c>
      <c r="B641" s="421" t="n">
        <v>325</v>
      </c>
      <c r="C641" s="539" t="s">
        <v>251</v>
      </c>
      <c r="D641" s="522" t="n">
        <v>150000</v>
      </c>
      <c r="E641" s="291"/>
      <c r="F641" s="522"/>
      <c r="G641" s="521"/>
      <c r="H641" s="521" t="n">
        <v>0</v>
      </c>
      <c r="I641" s="522" t="n">
        <f aca="false">D641*H641</f>
        <v>0</v>
      </c>
      <c r="J641" s="523"/>
    </row>
    <row r="642" customFormat="false" ht="12.75" hidden="false" customHeight="false" outlineLevel="0" collapsed="false">
      <c r="A642" s="538" t="s">
        <v>405</v>
      </c>
      <c r="B642" s="421" t="n">
        <v>325</v>
      </c>
      <c r="C642" s="539" t="s">
        <v>251</v>
      </c>
      <c r="D642" s="522" t="n">
        <v>35000</v>
      </c>
      <c r="E642" s="291"/>
      <c r="F642" s="522"/>
      <c r="G642" s="521"/>
      <c r="H642" s="521" t="n">
        <v>0</v>
      </c>
      <c r="I642" s="522" t="n">
        <f aca="false">D642*H642</f>
        <v>0</v>
      </c>
      <c r="J642" s="523"/>
    </row>
    <row r="643" customFormat="false" ht="12.75" hidden="false" customHeight="false" outlineLevel="0" collapsed="false">
      <c r="A643" s="496" t="s">
        <v>300</v>
      </c>
      <c r="B643" s="521" t="n">
        <v>262</v>
      </c>
      <c r="C643" s="521" t="s">
        <v>301</v>
      </c>
      <c r="D643" s="522" t="n">
        <v>33.2</v>
      </c>
      <c r="E643" s="291"/>
      <c r="F643" s="522"/>
      <c r="G643" s="521"/>
      <c r="H643" s="521" t="n">
        <v>80</v>
      </c>
      <c r="I643" s="522" t="n">
        <f aca="false">D643*H643</f>
        <v>2656</v>
      </c>
      <c r="J643" s="523"/>
    </row>
    <row r="644" customFormat="false" ht="12.75" hidden="false" customHeight="false" outlineLevel="0" collapsed="false">
      <c r="A644" s="300" t="s">
        <v>531</v>
      </c>
      <c r="B644" s="291" t="n">
        <v>262</v>
      </c>
      <c r="C644" s="521" t="s">
        <v>303</v>
      </c>
      <c r="D644" s="522" t="n">
        <v>37</v>
      </c>
      <c r="E644" s="291"/>
      <c r="F644" s="522"/>
      <c r="G644" s="521"/>
      <c r="H644" s="521" t="n">
        <v>20</v>
      </c>
      <c r="I644" s="522" t="n">
        <f aca="false">D644*H644</f>
        <v>740</v>
      </c>
      <c r="J644" s="523"/>
    </row>
    <row r="645" customFormat="false" ht="12.75" hidden="false" customHeight="false" outlineLevel="0" collapsed="false">
      <c r="A645" s="300" t="s">
        <v>244</v>
      </c>
      <c r="B645" s="291" t="n">
        <v>241</v>
      </c>
      <c r="C645" s="291" t="s">
        <v>245</v>
      </c>
      <c r="D645" s="522" t="n">
        <v>50</v>
      </c>
      <c r="E645" s="291"/>
      <c r="F645" s="522"/>
      <c r="G645" s="521"/>
      <c r="H645" s="521" t="n">
        <v>2</v>
      </c>
      <c r="I645" s="522" t="n">
        <f aca="false">D645*H645</f>
        <v>100</v>
      </c>
      <c r="J645" s="523"/>
    </row>
    <row r="646" customFormat="false" ht="12.75" hidden="false" customHeight="false" outlineLevel="0" collapsed="false">
      <c r="A646" s="300" t="s">
        <v>285</v>
      </c>
      <c r="B646" s="291" t="n">
        <v>267</v>
      </c>
      <c r="C646" s="291" t="s">
        <v>284</v>
      </c>
      <c r="D646" s="292" t="n">
        <v>200</v>
      </c>
      <c r="E646" s="291"/>
      <c r="F646" s="522"/>
      <c r="G646" s="521"/>
      <c r="H646" s="521" t="n">
        <v>1</v>
      </c>
      <c r="I646" s="522" t="n">
        <f aca="false">D646*H646</f>
        <v>200</v>
      </c>
      <c r="J646" s="523"/>
    </row>
    <row r="647" customFormat="false" ht="12.75" hidden="false" customHeight="false" outlineLevel="0" collapsed="false">
      <c r="A647" s="530" t="s">
        <v>435</v>
      </c>
      <c r="B647" s="521" t="n">
        <v>291</v>
      </c>
      <c r="C647" s="521" t="s">
        <v>253</v>
      </c>
      <c r="D647" s="522" t="n">
        <v>20</v>
      </c>
      <c r="E647" s="291"/>
      <c r="F647" s="522"/>
      <c r="G647" s="521"/>
      <c r="H647" s="521" t="n">
        <v>1</v>
      </c>
      <c r="I647" s="522" t="n">
        <f aca="false">D647*H647</f>
        <v>20</v>
      </c>
      <c r="J647" s="523"/>
    </row>
    <row r="648" customFormat="false" ht="12.75" hidden="false" customHeight="false" outlineLevel="0" collapsed="false">
      <c r="A648" s="300" t="s">
        <v>532</v>
      </c>
      <c r="B648" s="291" t="n">
        <v>113</v>
      </c>
      <c r="C648" s="521" t="s">
        <v>251</v>
      </c>
      <c r="D648" s="292" t="n">
        <v>1500</v>
      </c>
      <c r="E648" s="291"/>
      <c r="F648" s="522"/>
      <c r="G648" s="521"/>
      <c r="H648" s="521" t="n">
        <v>1</v>
      </c>
      <c r="I648" s="522" t="n">
        <f aca="false">D648*H648</f>
        <v>1500</v>
      </c>
      <c r="J648" s="523"/>
    </row>
    <row r="649" customFormat="false" ht="12.75" hidden="false" customHeight="false" outlineLevel="0" collapsed="false">
      <c r="A649" s="300" t="s">
        <v>533</v>
      </c>
      <c r="B649" s="291" t="n">
        <v>113</v>
      </c>
      <c r="C649" s="291" t="s">
        <v>534</v>
      </c>
      <c r="D649" s="292" t="n">
        <v>1500</v>
      </c>
      <c r="E649" s="291"/>
      <c r="F649" s="522"/>
      <c r="G649" s="521"/>
      <c r="H649" s="521" t="n">
        <v>1</v>
      </c>
      <c r="I649" s="522" t="n">
        <f aca="false">D649*H649</f>
        <v>1500</v>
      </c>
      <c r="J649" s="523"/>
    </row>
    <row r="650" customFormat="false" ht="13.5" hidden="false" customHeight="false" outlineLevel="0" collapsed="false">
      <c r="A650" s="509" t="s">
        <v>246</v>
      </c>
      <c r="B650" s="548" t="n">
        <v>328</v>
      </c>
      <c r="C650" s="548" t="s">
        <v>247</v>
      </c>
      <c r="D650" s="549" t="n">
        <v>8000</v>
      </c>
      <c r="E650" s="349"/>
      <c r="F650" s="549"/>
      <c r="G650" s="548"/>
      <c r="H650" s="548" t="n">
        <v>0</v>
      </c>
      <c r="I650" s="549" t="n">
        <f aca="false">D650*H650</f>
        <v>0</v>
      </c>
      <c r="J650" s="550" t="n">
        <f aca="false">SUM(I641:I650)</f>
        <v>6716</v>
      </c>
    </row>
    <row r="651" customFormat="false" ht="27.75" hidden="false" customHeight="true" outlineLevel="0" collapsed="false">
      <c r="A651" s="551" t="s">
        <v>567</v>
      </c>
      <c r="B651" s="552"/>
      <c r="C651" s="553"/>
      <c r="D651" s="553"/>
      <c r="E651" s="553"/>
      <c r="F651" s="554"/>
      <c r="G651" s="552"/>
      <c r="H651" s="552"/>
      <c r="I651" s="555"/>
      <c r="J651" s="556" t="n">
        <f aca="false">SUM(J7:J650)</f>
        <v>1986653.3</v>
      </c>
    </row>
    <row r="653" customFormat="false" ht="13.5" hidden="false" customHeight="false" outlineLevel="0" collapsed="false">
      <c r="J653" s="514"/>
    </row>
    <row r="654" customFormat="false" ht="13.5" hidden="true" customHeight="false" outlineLevel="0" collapsed="false"/>
    <row r="655" customFormat="false" ht="13.5" hidden="false" customHeight="true" outlineLevel="0" collapsed="false">
      <c r="D655" s="557" t="s">
        <v>598</v>
      </c>
      <c r="E655" s="557"/>
      <c r="F655" s="557"/>
      <c r="G655" s="557"/>
      <c r="H655" s="557"/>
      <c r="I655" s="557"/>
      <c r="J655" s="558" t="n">
        <f aca="false">SUBTOTAL(9,J657:J659)</f>
        <v>1986653.3</v>
      </c>
    </row>
    <row r="656" customFormat="false" ht="13.5" hidden="false" customHeight="false" outlineLevel="0" collapsed="false">
      <c r="G656" s="470"/>
    </row>
    <row r="657" customFormat="false" ht="12.75" hidden="false" customHeight="true" outlineLevel="0" collapsed="false">
      <c r="D657" s="559" t="s">
        <v>599</v>
      </c>
      <c r="E657" s="559"/>
      <c r="F657" s="559"/>
      <c r="G657" s="559"/>
      <c r="H657" s="559"/>
      <c r="I657" s="559"/>
      <c r="J657" s="560" t="n">
        <v>94640</v>
      </c>
    </row>
    <row r="658" customFormat="false" ht="12.75" hidden="false" customHeight="true" outlineLevel="0" collapsed="false">
      <c r="D658" s="561" t="s">
        <v>600</v>
      </c>
      <c r="E658" s="561"/>
      <c r="F658" s="561"/>
      <c r="G658" s="561"/>
      <c r="H658" s="561"/>
      <c r="I658" s="561"/>
      <c r="J658" s="562" t="n">
        <v>1319813.3</v>
      </c>
    </row>
    <row r="659" customFormat="false" ht="13.5" hidden="false" customHeight="true" outlineLevel="0" collapsed="false">
      <c r="D659" s="563" t="s">
        <v>601</v>
      </c>
      <c r="E659" s="563"/>
      <c r="F659" s="563"/>
      <c r="G659" s="563"/>
      <c r="H659" s="563"/>
      <c r="I659" s="563"/>
      <c r="J659" s="564" t="n">
        <v>572200</v>
      </c>
    </row>
    <row r="660" customFormat="false" ht="12.75" hidden="false" customHeight="false" outlineLevel="0" collapsed="false">
      <c r="I660" s="565"/>
    </row>
  </sheetData>
  <mergeCells count="15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D655:I655"/>
    <mergeCell ref="D657:I657"/>
    <mergeCell ref="D658:I658"/>
    <mergeCell ref="D659:I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Usuario</cp:lastModifiedBy>
  <cp:lastPrinted>2021-05-20T17:38:40Z</cp:lastPrinted>
  <dcterms:modified xsi:type="dcterms:W3CDTF">2021-05-20T17:40:44Z</dcterms:modified>
  <cp:revision>0</cp:revision>
  <dc:subject/>
  <dc:title/>
</cp:coreProperties>
</file>