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Proteccion y control" sheetId="1" state="visible" r:id="rId2"/>
    <sheet name="Manejo de recursos" sheetId="2" state="visible" r:id="rId3"/>
    <sheet name="Investigacion y Monitoreo" sheetId="3" state="visible" r:id="rId4"/>
    <sheet name="Uso Publico" sheetId="4" state="visible" r:id="rId5"/>
    <sheet name="Relaciones comunitarias" sheetId="5" state="visible" r:id="rId6"/>
    <sheet name="presupuesto 2018" sheetId="6" state="hidden" r:id="rId7"/>
    <sheet name="calculo" sheetId="7" state="hidden" r:id="rId8"/>
    <sheet name="Administración" sheetId="8" state="visible" r:id="rId9"/>
    <sheet name="Hoja1" sheetId="9" state="visible" r:id="rId10"/>
    <sheet name="Hoja3" sheetId="10" state="hidden" r:id="rId11"/>
    <sheet name="Hoja2" sheetId="11" state="hidden" r:id="rId12"/>
  </sheets>
  <definedNames>
    <definedName function="false" hidden="false" localSheetId="7" name="_xlnm.Print_Area" vbProcedure="false">Administración!$A$1:$U$68</definedName>
    <definedName function="false" hidden="false" localSheetId="6" name="_xlnm.Print_Area" vbProcedure="false">calculo!$A$1:$S$230</definedName>
    <definedName function="false" hidden="false" localSheetId="2" name="_xlnm.Print_Area" vbProcedure="false">'Investigacion y Monitoreo'!$A$1:$U$19</definedName>
    <definedName function="false" hidden="false" localSheetId="1" name="_xlnm.Print_Area" vbProcedure="false">'Manejo de recursos'!$A$1:$U$41</definedName>
    <definedName function="false" hidden="false" localSheetId="5" name="_xlnm.Print_Area" vbProcedure="false">'presupuesto 2018'!$A$1:$Q$254</definedName>
    <definedName function="false" hidden="false" localSheetId="0" name="_xlnm.Print_Area" vbProcedure="false">'Proteccion y control'!$A$1:$U$27</definedName>
    <definedName function="false" hidden="false" localSheetId="4" name="_xlnm.Print_Area" vbProcedure="false">'Relaciones comunitarias'!$A$1:$U$17</definedName>
    <definedName function="false" hidden="false" localSheetId="3" name="_xlnm.Print_Area" vbProcedure="false">'Uso Publico'!$A$1:$U$33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30">
  <si>
    <t xml:space="preserve">CONSEJO NACIONAL DE AREA PROTEGIDAS -CONAP- E INSTITUTO NACIONAL DE BOSQUES -INAB-</t>
  </si>
  <si>
    <t xml:space="preserve">PLAN OPERATIVO ANUAL 2022</t>
  </si>
  <si>
    <t xml:space="preserve">PARQUE NACIONAL EL ROSARIO, SAYAXCHE, PETEN.</t>
  </si>
  <si>
    <t xml:space="preserve">1. Linea de acción: Fortalecer el Sistema Guatemalteco de Áreas Protegidas, SIGAP, a través de una administración  </t>
  </si>
  <si>
    <t xml:space="preserve">integral, productiva y de bases productivas.</t>
  </si>
  <si>
    <r>
      <rPr>
        <sz val="12"/>
        <rFont val="Arial"/>
        <family val="2"/>
      </rPr>
      <t xml:space="preserve">1. Programa:</t>
    </r>
    <r>
      <rPr>
        <b val="true"/>
        <sz val="12"/>
        <rFont val="Arial"/>
        <family val="2"/>
      </rPr>
      <t xml:space="preserve"> Protección y Vigilancia</t>
    </r>
  </si>
  <si>
    <t xml:space="preserve">Sección de control interno para el Administrador del AP y el Técnico del SIGAP</t>
  </si>
  <si>
    <t xml:space="preserve">1.1 Sub programa:  Control y vigilancia, prevención y atención de emergencias</t>
  </si>
  <si>
    <t xml:space="preserve">1. Resultado esperado:   Reducir las actividades ilícitas y amenazas existentes en el Parque Nacional El Rosario. (Extracción de productos </t>
  </si>
  <si>
    <t xml:space="preserve">y Sub-productos, incendios forestales)</t>
  </si>
  <si>
    <t xml:space="preserve">Monitoreo de ejecución{en</t>
  </si>
  <si>
    <t xml:space="preserve">No.</t>
  </si>
  <si>
    <t xml:space="preserve">Resultado Esperado   2022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 %  de avance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 de  donante</t>
  </si>
  <si>
    <t xml:space="preserve">Monto</t>
  </si>
  <si>
    <t xml:space="preserve">TOTAL</t>
  </si>
  <si>
    <t xml:space="preserve">Diseñar e implementar el Plan de Control y Vigilancia del PANER,que contribuya a reducir las amenazar que atentan contra la integridad del PANER.
</t>
  </si>
  <si>
    <t xml:space="preserve">Parque Nacional El Rosario</t>
  </si>
  <si>
    <t xml:space="preserve">Diseñar un Plan de Prevención y Control de Ilícitos que atenten contra la integridad del patrimonio natural del PANER </t>
  </si>
  <si>
    <t xml:space="preserve">Administrador PANER</t>
  </si>
  <si>
    <t xml:space="preserve">Ejecución de 240 patrullajes de rutina, con personal Guarda recurso del PANER, con el fin de detectar y reducir ilícitos y otras amenazas (incluidoss incendios) a la integridad del patrimonio natural del PANER </t>
  </si>
  <si>
    <t xml:space="preserve">Administrador PANER y Guarda Recursos</t>
  </si>
  <si>
    <t xml:space="preserve">Informes</t>
  </si>
  <si>
    <t xml:space="preserve">1,4</t>
  </si>
  <si>
    <t xml:space="preserve">Ejecución de 72 patrullajes diurnos y nocturnos, con acompañamiento de fuerzas de seguridad, Ejercito, PNC, y/o DIPRONA, así como con personal Guarda recurso del PANER, con el fin de detectar y reducir ilícitos y otras amenazas (incluidos incendios) a la integridad del patrimonio natural del PANER. </t>
  </si>
  <si>
    <t xml:space="preserve">12 Coordinaciones con PNC, EJERCITO, y/o DIPRONA.</t>
  </si>
  <si>
    <t xml:space="preserve">Administrador PANER </t>
  </si>
  <si>
    <t xml:space="preserve">Oficios, informe, </t>
  </si>
  <si>
    <t xml:space="preserve">Denuncias del 100% de los ilicitos detectados dentro del PANER, interpuestas ante Fiscalía de Delitos contra El Ambiente de San Benito, Petén.</t>
  </si>
  <si>
    <t xml:space="preserve">Informe, oficios, denuncias</t>
  </si>
  <si>
    <t xml:space="preserve">Elaboración de informes sobre ilícitos detectados dentro del PANER.</t>
  </si>
  <si>
    <t xml:space="preserve">Informes,  oficios, denuncias</t>
  </si>
  <si>
    <t xml:space="preserve">Ratificación del 100% denuncias de ilícitos dentro del PANER. interpuestas ante Fiscalía de Delitos contra El Ambiente de San Benito, Petén. </t>
  </si>
  <si>
    <t xml:space="preserve"> Actualizar e implementar el Plan de Prevención y Control de Incendios Forestales (PPyCIF) en coordinación con la Comisión de Incendios Forestales (CIF) Municipal  </t>
  </si>
  <si>
    <t xml:space="preserve">Una reunión de trabajo con personal del PANER para evaluar y actualizar el PP y CIF</t>
  </si>
  <si>
    <t xml:space="preserve">Listado de asistencia, Memoria de reunion, Plan actualizado</t>
  </si>
  <si>
    <t xml:space="preserve">Reuniones para la integración y participación en Comisión de Incendios Forestales (CIF) 2019 de Sayaxché.</t>
  </si>
  <si>
    <t xml:space="preserve">Administrador PANER,  CIF MUNICIPAL</t>
  </si>
  <si>
    <t xml:space="preserve">Listado de asistencia, Memoria de reuniones de la CIF.</t>
  </si>
  <si>
    <t xml:space="preserve">1,2,4</t>
  </si>
  <si>
    <t xml:space="preserve">Ejecución de 01 capacitación a  Guardarecursos y CIF para la atención y prevención de incendios forestales.</t>
  </si>
  <si>
    <t xml:space="preserve">Brindar mantenimiento al 100% de las brechas de los límites físicos del parque.</t>
  </si>
  <si>
    <t xml:space="preserve">Reuniones de coordinación con vecinos del Parque, con el fin de consensuar y apoyar quemas controladas en áreas agrícolas aledañas.</t>
  </si>
  <si>
    <t xml:space="preserve">Administrador PANER,  Guarda Recursos, </t>
  </si>
  <si>
    <t xml:space="preserve">Sub-Total</t>
  </si>
  <si>
    <t xml:space="preserve">TOTAL DEL PROGRAMA DE PROTECCION Y CONTROL</t>
  </si>
  <si>
    <t xml:space="preserve">CONSEJO NACIONAL DE AREA PROTEGIDAS -CONAP- E INSTITUTO NACIONAL DE BOSQUES -NAB-</t>
  </si>
  <si>
    <t xml:space="preserve">1. Linea de acción: Fortalecer el Sistema Guatemalteco de Áreas Protegidas, SIGAP, a través de una administración integral, productiva y de bases productivas. </t>
  </si>
  <si>
    <r>
      <rPr>
        <sz val="12"/>
        <rFont val="Arial"/>
        <family val="2"/>
      </rPr>
      <t xml:space="preserve">2. Programa:</t>
    </r>
    <r>
      <rPr>
        <b val="true"/>
        <sz val="12"/>
        <rFont val="Arial"/>
        <family val="2"/>
      </rPr>
      <t xml:space="preserve"> Manejo de recursos </t>
    </r>
  </si>
  <si>
    <t xml:space="preserve">2.1 Sub programa: Manejo de Recursos </t>
  </si>
  <si>
    <t xml:space="preserve">2. Resultado esperado:  Obtener el apoyo de las comunidades aledañas al Parque para el manejo y la protección.</t>
  </si>
  <si>
    <t xml:space="preserve">Resultado Esperado  2022</t>
  </si>
  <si>
    <t xml:space="preserve">Establecer alianzas estratégicas .</t>
  </si>
  <si>
    <t xml:space="preserve">Acercamiento a instituciones interesadas en el manejo participativo.</t>
  </si>
  <si>
    <t xml:space="preserve">Administrador </t>
  </si>
  <si>
    <t xml:space="preserve">Oficios</t>
  </si>
  <si>
    <t xml:space="preserve">Participación en reuniones de COMUDE, Sayaxché, Petén </t>
  </si>
  <si>
    <t xml:space="preserve">Administrador/ Guarda recursos.</t>
  </si>
  <si>
    <t xml:space="preserve">Oficios,  listados de participantes ayudas de memoria de reuniones</t>
  </si>
  <si>
    <t xml:space="preserve">Reuniones institucionales</t>
  </si>
  <si>
    <t xml:space="preserve">agenda, ayudas de memoria, fotos</t>
  </si>
  <si>
    <t xml:space="preserve">Reuniones con Comité de Educación Ambiental del Parque Nacional El Rosario para manejar participativamente el PANER.</t>
  </si>
  <si>
    <t xml:space="preserve">ayudas de memoria, fotos</t>
  </si>
  <si>
    <t xml:space="preserve">1,2</t>
  </si>
  <si>
    <t xml:space="preserve">Entidades privadas y ONG´s, cooperan financieramente para incrementar las capacidades de manejo y administración del PANER </t>
  </si>
  <si>
    <t xml:space="preserve">Busqueda y Establececimiento de alianzas con al menos una organización no gubernamental o privada para gestionar y ejecutar proyectos que contribuyan a mejorar la administración y prestación de servicios del PANER</t>
  </si>
  <si>
    <t xml:space="preserve">Administrador y Director Subregional </t>
  </si>
  <si>
    <t xml:space="preserve">Listados de asistencia, memorias de reuniones, convenios, cartas de entendimiento.</t>
  </si>
  <si>
    <t xml:space="preserve">2.2 Sub programa: Actividades productivas</t>
  </si>
  <si>
    <t xml:space="preserve">2. Resultado esperado:  Impulsar iniciativas productivas sostenibles en comunidades colindantes  para disminuir las presiones al PANER</t>
  </si>
  <si>
    <t xml:space="preserve">El PANER, juntamente con aliados estratégicos, impulsa iniciativas productivas sostenibles (incentivos forestales para el establecimiento de bosques energéticos, restauración de áreas degradadas para reducir el efecto de borde e incrementar la conectividad del PANER; avicultura, etc.) en  barrios y comunidades de influencia inmediata, para  contribuir a reducir las fuentes de presión y amenazas que poseen sus elementos de conservación</t>
  </si>
  <si>
    <t xml:space="preserve">Identificar actores y  establecer alianzas estratégicas para impulsar proyectos productivos en el municipio de Sayaxche.</t>
  </si>
  <si>
    <t xml:space="preserve">Fotos, listado de participantes, cartas de entendimiento, acuerdos</t>
  </si>
  <si>
    <t xml:space="preserve">Construir y ejecutar una agenda  de trabajo con los aliados estratégicos para impulsar proyectos productivos en la zona de influencia inmediata al PANER. </t>
  </si>
  <si>
    <t xml:space="preserve">Fotos, listado de participantes, documento</t>
  </si>
  <si>
    <t xml:space="preserve">TOTAL DEL PROGRAMA DE MANEJO DE RECURSOS</t>
  </si>
  <si>
    <r>
      <rPr>
        <sz val="12"/>
        <rFont val="Arial"/>
        <family val="2"/>
      </rPr>
      <t xml:space="preserve">3. Programa:</t>
    </r>
    <r>
      <rPr>
        <b val="true"/>
        <sz val="12"/>
        <rFont val="Arial"/>
        <family val="2"/>
      </rPr>
      <t xml:space="preserve"> Investigación y Monitoreo</t>
    </r>
  </si>
  <si>
    <t xml:space="preserve">3.1. Sub programa: Investigación y Monitoreo</t>
  </si>
  <si>
    <t xml:space="preserve">3. Resultado esperado: Promover la generación de información y conocimiento del área protegida para la toma de decisiones de manejo.</t>
  </si>
  <si>
    <t xml:space="preserve">fuente</t>
  </si>
  <si>
    <t xml:space="preserve">Actividades de investigación normadas y coordinadas con investigadores.</t>
  </si>
  <si>
    <t xml:space="preserve">Diagnóstico de las necesidades de investigación del Parque.</t>
  </si>
  <si>
    <t xml:space="preserve">Administrador y Guarda recursos</t>
  </si>
  <si>
    <t xml:space="preserve">Documento</t>
  </si>
  <si>
    <t xml:space="preserve">1, 4</t>
  </si>
  <si>
    <t xml:space="preserve">Buscar alianzas estratégicas para desarrollar investigación en el PANER</t>
  </si>
  <si>
    <t xml:space="preserve">Oficios, Convenios</t>
  </si>
  <si>
    <t xml:space="preserve">Dar seguimiento a la ejecución de las investigaciones</t>
  </si>
  <si>
    <t xml:space="preserve">Monitoreo de la fauna y flora existente en el Parque Nacional El Rosario</t>
  </si>
  <si>
    <t xml:space="preserve">Elaboración del programa de investigación y desarrollo de metodologías  para el monitoreo biológico</t>
  </si>
  <si>
    <t xml:space="preserve">Administrador e Investigadores</t>
  </si>
  <si>
    <t xml:space="preserve">Documento con Programa, metodologías</t>
  </si>
  <si>
    <t xml:space="preserve">Toma de datos de fauna y flora silvestre</t>
  </si>
  <si>
    <t xml:space="preserve">Boletas</t>
  </si>
  <si>
    <t xml:space="preserve">Análisis de la información.</t>
  </si>
  <si>
    <t xml:space="preserve">Administrador, Investigadores y Guarda recursos</t>
  </si>
  <si>
    <t xml:space="preserve">TOTAL DEL PROGRAMA DE INVESTIGACIÓN Y MONITOREO</t>
  </si>
  <si>
    <r>
      <rPr>
        <sz val="11"/>
        <rFont val="Arial"/>
        <family val="2"/>
      </rPr>
      <t xml:space="preserve">4. Programa:</t>
    </r>
    <r>
      <rPr>
        <b val="true"/>
        <sz val="11"/>
        <rFont val="Arial"/>
        <family val="2"/>
      </rPr>
      <t xml:space="preserve"> Uso público</t>
    </r>
  </si>
  <si>
    <t xml:space="preserve">4.1. Sub programa: Recreación y turismo</t>
  </si>
  <si>
    <t xml:space="preserve">4. Resultado esperado: Promover la actividad turistica ordenada, responsable y sostenible en el PANER</t>
  </si>
  <si>
    <t xml:space="preserve">Resultado Esperado 2022</t>
  </si>
  <si>
    <t xml:space="preserve">Se cuenta con información actualizada de la actividad turística en el PANER</t>
  </si>
  <si>
    <t xml:space="preserve">Análisis de la actividad túristica del PANER  de años anteriores y actual</t>
  </si>
  <si>
    <t xml:space="preserve">Encargado/Guarda Recursos </t>
  </si>
  <si>
    <t xml:space="preserve">Documento,
 Bases de datos</t>
  </si>
  <si>
    <t xml:space="preserve">Registro de datos de visitantes del Parque, a través de boletas del RUV</t>
  </si>
  <si>
    <t xml:space="preserve">BOLETAS</t>
  </si>
  <si>
    <t xml:space="preserve">Ingreso de datos de visitantes al sistema</t>
  </si>
  <si>
    <t xml:space="preserve">INFORME</t>
  </si>
  <si>
    <t xml:space="preserve">Se cuenta con las herramientas técnicas necesarios para el ordenamiento de la actividad turística en el PANER</t>
  </si>
  <si>
    <t xml:space="preserve">Elaboración del  Plan de Manejo y  Gestión de Visitantes del PANER</t>
  </si>
  <si>
    <t xml:space="preserve">Consultor</t>
  </si>
  <si>
    <t xml:space="preserve">Documento, memorias, listado de asistentes, fotografías</t>
  </si>
  <si>
    <t xml:space="preserve">Se cuenta con infraestructura adecuada para la atención a visitantes.</t>
  </si>
  <si>
    <t xml:space="preserve">Mantenimiento y reparación de infraestructura actual</t>
  </si>
  <si>
    <t xml:space="preserve">Informe, fotografías</t>
  </si>
  <si>
    <t xml:space="preserve">Limpieza y chapeo de área de uso público ((laguna, sendero, área de recreación).</t>
  </si>
  <si>
    <t xml:space="preserve">Informe</t>
  </si>
  <si>
    <t xml:space="preserve">Diseñar e implementar el Plan de mejora de Infraestructura del PANER.</t>
  </si>
  <si>
    <t xml:space="preserve">Consultor </t>
  </si>
  <si>
    <t xml:space="preserve">Documento, planos, infraestructura, fotografía</t>
  </si>
  <si>
    <t xml:space="preserve">3,4</t>
  </si>
  <si>
    <t xml:space="preserve">4.2. Sub programa: Divulgación y relaciones públicas</t>
  </si>
  <si>
    <t xml:space="preserve">El PANER se promociona como un atractivo turístico, a través de la participación del Comité de Turismo-Sayaxché, en ferias turísticas y exposiciones temporales, fortalecimiento de organizaciones de base, elaboración y difusión de material divulgativo y la promoción.</t>
  </si>
  <si>
    <t xml:space="preserve">Diseñar e implementar el Plan de Comunicación, divulgación, Mercadeo y Promoción del PANER</t>
  </si>
  <si>
    <t xml:space="preserve">1,3</t>
  </si>
  <si>
    <t xml:space="preserve">Reproducción de material, divulgativo,  promocional y de mercadeo del PANER.</t>
  </si>
  <si>
    <t xml:space="preserve">Materiales</t>
  </si>
  <si>
    <t xml:space="preserve">TOTAL DEL PROGRAMA DE USO PUBLICO</t>
  </si>
  <si>
    <r>
      <rPr>
        <sz val="12"/>
        <rFont val="Arial"/>
        <family val="2"/>
      </rPr>
      <t xml:space="preserve">5. Programa:</t>
    </r>
    <r>
      <rPr>
        <b val="true"/>
        <sz val="12"/>
        <rFont val="Arial"/>
        <family val="2"/>
      </rPr>
      <t xml:space="preserve"> Relaciones Comunitarias</t>
    </r>
  </si>
  <si>
    <t xml:space="preserve">5.1. Sub programa: Divulgación y educación ambiental</t>
  </si>
  <si>
    <t xml:space="preserve">5. Resultado esperado: Promover en  visitantes y público en general la valoración de los recursos del PANER.</t>
  </si>
  <si>
    <t xml:space="preserve">Resultado Esperado      2022</t>
  </si>
  <si>
    <t xml:space="preserve">Código de Donante</t>
  </si>
  <si>
    <t xml:space="preserve">Fomento de la educación ambiental en el entorno al PANER</t>
  </si>
  <si>
    <t xml:space="preserve"> Charlas de educación ambiental en establecimientos educativos, y población del área de influencia al Parque Nacional El Rosario.</t>
  </si>
  <si>
    <t xml:space="preserve">Administrador y Guarda Recursos </t>
  </si>
  <si>
    <t xml:space="preserve">Documento, fotos, listado de participantes</t>
  </si>
  <si>
    <t xml:space="preserve">Diseño e impresión  de material divulgativo y de educación ambiental (trifoliares, playeras, cartillas)</t>
  </si>
  <si>
    <t xml:space="preserve">Material</t>
  </si>
  <si>
    <t xml:space="preserve">Elaboración  spot radiales, para fomento de la conservación del Parque Nacional El Rosario.</t>
  </si>
  <si>
    <t xml:space="preserve">Delegado regional de comunicación Administrador </t>
  </si>
  <si>
    <t xml:space="preserve">Desarrollar eventos de concienciación ambiental recreativos con centros educativos de zona de influencia inmediata al Parque relacionados a días conmemorativos al ambiente. (Día del agua, de la tierra, del árbol, fundación del PANER, etc.)</t>
  </si>
  <si>
    <t xml:space="preserve">Listados de estudiantes.</t>
  </si>
  <si>
    <t xml:space="preserve">Los vecinos colindantes al PANER participan activamente en el manejo del área.</t>
  </si>
  <si>
    <t xml:space="preserve">Reuniones con los colindantes del PANER  con el fin de coordinar acciones en conjunto.</t>
  </si>
  <si>
    <t xml:space="preserve">Administrador/Guarda recursos</t>
  </si>
  <si>
    <t xml:space="preserve">Oficios, </t>
  </si>
  <si>
    <t xml:space="preserve">TOTAL DEL PROGRAMA DE RELACIONES COMUNITARIAS</t>
  </si>
  <si>
    <t xml:space="preserve">PLAN OPERATIVO ANUAL 2018</t>
  </si>
  <si>
    <t xml:space="preserve">RUBROS</t>
  </si>
  <si>
    <t xml:space="preserve">Reglón Presupuestario</t>
  </si>
  <si>
    <t xml:space="preserve">UNIDADES</t>
  </si>
  <si>
    <t xml:space="preserve">COSTO/ UNIDAD/Q.</t>
  </si>
  <si>
    <t xml:space="preserve">FINANCIANTE</t>
  </si>
  <si>
    <t xml:space="preserve">COD</t>
  </si>
  <si>
    <t xml:space="preserve">INAB</t>
  </si>
  <si>
    <t xml:space="preserve">No. UNIDAD</t>
  </si>
  <si>
    <t xml:space="preserve">COSTO (Q)</t>
  </si>
  <si>
    <t xml:space="preserve">1. Programa de Protección y Control</t>
  </si>
  <si>
    <t xml:space="preserve">DESGLOSE POR  DONANTE</t>
  </si>
  <si>
    <t xml:space="preserve">Objetivo 1: Reducir las actividades ilícitas y amenazas existentes en el Parque Nacional El Rosario. (Extracción de productos y Sub-productos, incendios forestales)</t>
  </si>
  <si>
    <t xml:space="preserve">CONAP</t>
  </si>
  <si>
    <t xml:space="preserve">OTROS</t>
  </si>
  <si>
    <t xml:space="preserve">SUBTOT. RES.=</t>
  </si>
  <si>
    <t xml:space="preserve">Gasolina(galones)</t>
  </si>
  <si>
    <t xml:space="preserve">Galón</t>
  </si>
  <si>
    <t xml:space="preserve">Baterías AA (par)</t>
  </si>
  <si>
    <t xml:space="preserve">Par</t>
  </si>
  <si>
    <t xml:space="preserve">Aceite 02 Tiempos(Ltd.)</t>
  </si>
  <si>
    <t xml:space="preserve">Litros</t>
  </si>
  <si>
    <t xml:space="preserve">Sueros Antiofídicos (unidades)</t>
  </si>
  <si>
    <t xml:space="preserve">Unidad</t>
  </si>
  <si>
    <t xml:space="preserve">Anti diarreicos (Caja)</t>
  </si>
  <si>
    <t xml:space="preserve">Caja</t>
  </si>
  <si>
    <t xml:space="preserve">Antigripales(Cajas)</t>
  </si>
  <si>
    <t xml:space="preserve">Antihistamínicos(caja)</t>
  </si>
  <si>
    <t xml:space="preserve">Cremas p/ quemaduras(Unidad)</t>
  </si>
  <si>
    <t xml:space="preserve">Sueros Orales(Docenas)</t>
  </si>
  <si>
    <t xml:space="preserve">Docena</t>
  </si>
  <si>
    <t xml:space="preserve">Vendas Elásticas(Unidades)</t>
  </si>
  <si>
    <t xml:space="preserve">Gasas</t>
  </si>
  <si>
    <t xml:space="preserve">Curitas</t>
  </si>
  <si>
    <t xml:space="preserve">Algodón</t>
  </si>
  <si>
    <t xml:space="preserve">Alcohol</t>
  </si>
  <si>
    <t xml:space="preserve">Mtaphen</t>
  </si>
  <si>
    <t xml:space="preserve">Violeta Genciana</t>
  </si>
  <si>
    <t xml:space="preserve">Esparadrapo</t>
  </si>
  <si>
    <t xml:space="preserve">Antipiréticos</t>
  </si>
  <si>
    <t xml:space="preserve">Antimaláricos</t>
  </si>
  <si>
    <t xml:space="preserve">Talleres  </t>
  </si>
  <si>
    <t xml:space="preserve">Papel Bond T/Carta (Resma)</t>
  </si>
  <si>
    <t xml:space="preserve">Resma</t>
  </si>
  <si>
    <t xml:space="preserve">Papel Bond  T/Oficio(Resma)</t>
  </si>
  <si>
    <t xml:space="preserve">Folder T/Carta (Docena)</t>
  </si>
  <si>
    <t xml:space="preserve">Folder T/ Oficio (Docena)</t>
  </si>
  <si>
    <t xml:space="preserve">Manta(yarda)</t>
  </si>
  <si>
    <t xml:space="preserve">Yarda</t>
  </si>
  <si>
    <t xml:space="preserve">Pintura de Aceite (Galón)</t>
  </si>
  <si>
    <t xml:space="preserve">Brochas</t>
  </si>
  <si>
    <t xml:space="preserve">Rafia(rollo)</t>
  </si>
  <si>
    <t xml:space="preserve">Rollo</t>
  </si>
  <si>
    <t xml:space="preserve">Tiner (Galón)</t>
  </si>
  <si>
    <t xml:space="preserve">Limas p/ motosierra (cajas)</t>
  </si>
  <si>
    <t xml:space="preserve">Limas p/ machetes (cajas)</t>
  </si>
  <si>
    <t xml:space="preserve">Vehículo pick up</t>
  </si>
  <si>
    <t xml:space="preserve">GPS</t>
  </si>
  <si>
    <t xml:space="preserve">Cámara fotográfica</t>
  </si>
  <si>
    <t xml:space="preserve">Raciones</t>
  </si>
  <si>
    <t xml:space="preserve">Agua pura</t>
  </si>
  <si>
    <t xml:space="preserve">Galones</t>
  </si>
  <si>
    <t xml:space="preserve">Motosierra 381</t>
  </si>
  <si>
    <t xml:space="preserve">Escobetas de metal</t>
  </si>
  <si>
    <t xml:space="preserve">Rep. Vehículo</t>
  </si>
  <si>
    <t xml:space="preserve">Servicio. Motocicletas (2 al año)</t>
  </si>
  <si>
    <t xml:space="preserve">2. Programa Manejo de Recursos</t>
  </si>
  <si>
    <t xml:space="preserve">Objetivo 2: Obtener el apoyo de las comunidades aledañas al Parque para el manejo y la protección.</t>
  </si>
  <si>
    <t xml:space="preserve">Libretas de Campo (unidades)</t>
  </si>
  <si>
    <t xml:space="preserve">Lápices (cajas)</t>
  </si>
  <si>
    <t xml:space="preserve">Lapiceros (cajas)</t>
  </si>
  <si>
    <t xml:space="preserve">Fastenes (caja)</t>
  </si>
  <si>
    <t xml:space="preserve">Clip (Caja)</t>
  </si>
  <si>
    <t xml:space="preserve">Marcadores para pizarra (caja)</t>
  </si>
  <si>
    <t xml:space="preserve">Block con líneas (docena)</t>
  </si>
  <si>
    <t xml:space="preserve">Almuerzos</t>
  </si>
  <si>
    <t xml:space="preserve">Refacciones</t>
  </si>
  <si>
    <t xml:space="preserve">Papel Manila(ciento)</t>
  </si>
  <si>
    <t xml:space="preserve">Ciento</t>
  </si>
  <si>
    <t xml:space="preserve">Gasolina (Gasolina)</t>
  </si>
  <si>
    <t xml:space="preserve">3. Programa de Investigación y Monitoreo</t>
  </si>
  <si>
    <t xml:space="preserve">Objetivo 3: Promover la generación de información y conocimiento del área protegida para la toma de decisiones de manejo.</t>
  </si>
  <si>
    <t xml:space="preserve">Binoculares (Larga Vista)</t>
  </si>
  <si>
    <t xml:space="preserve">4. Programa de Uso Publico</t>
  </si>
  <si>
    <t xml:space="preserve">Objetivo 4: Promover el fortalecimiento de la conciencia de visitantes y de la población en general sobre el cuidado y protección de los  recursos naturales presentes en el PANER.</t>
  </si>
  <si>
    <t xml:space="preserve">consultor</t>
  </si>
  <si>
    <t xml:space="preserve">unidad</t>
  </si>
  <si>
    <t xml:space="preserve">Reproducción normativa.</t>
  </si>
  <si>
    <t xml:space="preserve">5. Programa de Relaciones Comunitarias</t>
  </si>
  <si>
    <t xml:space="preserve">Objetivo 5: Promover en  visitantes y público en general la valoración de los recursos del PANER.</t>
  </si>
  <si>
    <t xml:space="preserve">Aceite 02 Tiempos (Ltd.)</t>
  </si>
  <si>
    <t xml:space="preserve">Cartulina(ciento)</t>
  </si>
  <si>
    <t xml:space="preserve">Marcadores de Fórmica(Docena)</t>
  </si>
  <si>
    <t xml:space="preserve">Marcadores Indelebles(Docena)</t>
  </si>
  <si>
    <t xml:space="preserve">Refacciones(Unidades)</t>
  </si>
  <si>
    <t xml:space="preserve">Trifolares (unidades)</t>
  </si>
  <si>
    <t xml:space="preserve">Afiches(unidad)</t>
  </si>
  <si>
    <t xml:space="preserve">Playeras(Unidad)</t>
  </si>
  <si>
    <t xml:space="preserve">Gorras</t>
  </si>
  <si>
    <t xml:space="preserve">Cañonera</t>
  </si>
  <si>
    <t xml:space="preserve">Diseño de cartillas de educación ambiental</t>
  </si>
  <si>
    <t xml:space="preserve">spots radiales (56 menciones mensuales)</t>
  </si>
  <si>
    <t xml:space="preserve">mes</t>
  </si>
  <si>
    <t xml:space="preserve">talleres</t>
  </si>
  <si>
    <t xml:space="preserve">Reproducción de cartillas de educación ambiental</t>
  </si>
  <si>
    <t xml:space="preserve">6. Programa de Administración.</t>
  </si>
  <si>
    <t xml:space="preserve">Objetivo 6: Establecer procesos administrativos y financieros que operativicen y eficienten las actividades propuestas en el plan maestro del PANER. </t>
  </si>
  <si>
    <t xml:space="preserve">Técnico Administrativo I</t>
  </si>
  <si>
    <t xml:space="preserve">Técnico Administrativo III</t>
  </si>
  <si>
    <t xml:space="preserve">Encargado del PANER</t>
  </si>
  <si>
    <t xml:space="preserve">Consultor (Seguimiento Elaboración Plan Maestro)</t>
  </si>
  <si>
    <t xml:space="preserve">Servicio. Generador de Energía Eléctrica</t>
  </si>
  <si>
    <t xml:space="preserve">Servicio. Motores Marinos</t>
  </si>
  <si>
    <t xml:space="preserve">Servicio Bombas de Agua</t>
  </si>
  <si>
    <t xml:space="preserve">Reparación Generador de Energía Eléctrica.</t>
  </si>
  <si>
    <t xml:space="preserve">Rep. Bombas de Agua</t>
  </si>
  <si>
    <t xml:space="preserve">Computadora portátil</t>
  </si>
  <si>
    <t xml:space="preserve">Cajas de Grapas Standard</t>
  </si>
  <si>
    <t xml:space="preserve">Alambre de Amarre (libras)</t>
  </si>
  <si>
    <t xml:space="preserve">Libras</t>
  </si>
  <si>
    <t xml:space="preserve">Clavos diferentes medidas.(libra)</t>
  </si>
  <si>
    <t xml:space="preserve">Trapiadores</t>
  </si>
  <si>
    <t xml:space="preserve">Accesorios p/baños</t>
  </si>
  <si>
    <t xml:space="preserve">Acido Muriático (galones)</t>
  </si>
  <si>
    <t xml:space="preserve">Desinfectantes</t>
  </si>
  <si>
    <t xml:space="preserve">Visagras</t>
  </si>
  <si>
    <t xml:space="preserve">Candados.</t>
  </si>
  <si>
    <t xml:space="preserve">Tubos PVC </t>
  </si>
  <si>
    <t xml:space="preserve">T-PVC</t>
  </si>
  <si>
    <t xml:space="preserve">Teflón </t>
  </si>
  <si>
    <t xml:space="preserve">Codos PVC</t>
  </si>
  <si>
    <t xml:space="preserve">Pegamento PVC</t>
  </si>
  <si>
    <t xml:space="preserve">Adquisición de una Motocicleta</t>
  </si>
  <si>
    <t xml:space="preserve">Cedazo Plástico(metros)</t>
  </si>
  <si>
    <t xml:space="preserve">Metros</t>
  </si>
  <si>
    <t xml:space="preserve">Cedazo de metal(metros)</t>
  </si>
  <si>
    <t xml:space="preserve">Aceite 02 Tiempos (Lts.)</t>
  </si>
  <si>
    <t xml:space="preserve">Escobas(docenas)</t>
  </si>
  <si>
    <t xml:space="preserve">Toallas de Cocina (docena)</t>
  </si>
  <si>
    <t xml:space="preserve">Paxtes (docena)</t>
  </si>
  <si>
    <t xml:space="preserve">Detergentes en Polvo</t>
  </si>
  <si>
    <t xml:space="preserve">Bolsa</t>
  </si>
  <si>
    <t xml:space="preserve">Detergente en Barras</t>
  </si>
  <si>
    <t xml:space="preserve">Desinfectantes(galones)</t>
  </si>
  <si>
    <t xml:space="preserve">Panel solar con sistema integrado</t>
  </si>
  <si>
    <t xml:space="preserve">Block</t>
  </si>
  <si>
    <t xml:space="preserve">Arena</t>
  </si>
  <si>
    <t xml:space="preserve">Cemento</t>
  </si>
  <si>
    <t xml:space="preserve">quintal</t>
  </si>
  <si>
    <t xml:space="preserve">Inodoro </t>
  </si>
  <si>
    <t xml:space="preserve">Lavamanos</t>
  </si>
  <si>
    <t xml:space="preserve">hierro</t>
  </si>
  <si>
    <t xml:space="preserve">llantas para moto</t>
  </si>
  <si>
    <t xml:space="preserve">unidades</t>
  </si>
  <si>
    <t xml:space="preserve">llantas para carro</t>
  </si>
  <si>
    <t xml:space="preserve">Escobetas plásticas</t>
  </si>
  <si>
    <t xml:space="preserve">GRAN TOTAL</t>
  </si>
  <si>
    <t xml:space="preserve">DETALLE PRESUPUESTARIO POR GRUPO DE GASTO</t>
  </si>
  <si>
    <t xml:space="preserve">GRUPO</t>
  </si>
  <si>
    <t xml:space="preserve">TOTAL POR DONANTE</t>
  </si>
  <si>
    <t xml:space="preserve">CODIGO DE FUENTE DE FONDOS</t>
  </si>
  <si>
    <t xml:space="preserve">Municipalidad</t>
  </si>
  <si>
    <t xml:space="preserve">INGUAT</t>
  </si>
  <si>
    <t xml:space="preserve">RESUMEN DEL PRESUPUESTO POR PROGRAMA  Y DONANTE</t>
  </si>
  <si>
    <t xml:space="preserve">PROGRAMAS</t>
  </si>
  <si>
    <t xml:space="preserve">PORCENTAJES:</t>
  </si>
  <si>
    <t xml:space="preserve">Reglon Presupuestario</t>
  </si>
  <si>
    <t xml:space="preserve">1. Programa de Protecciòn y Control</t>
  </si>
  <si>
    <t xml:space="preserve">Objetivo 1: Reducir las actividades ilícitas y amenazas existentes en el Parque Nacional El Rosario. (Extración de productos y Sub-productos, incendios forestales)</t>
  </si>
  <si>
    <t xml:space="preserve">descripción</t>
  </si>
  <si>
    <t xml:space="preserve">reglon</t>
  </si>
  <si>
    <t xml:space="preserve">pu</t>
  </si>
  <si>
    <t xml:space="preserve">cantidad</t>
  </si>
  <si>
    <t xml:space="preserve">total</t>
  </si>
  <si>
    <t xml:space="preserve">x</t>
  </si>
  <si>
    <t xml:space="preserve">Aceite 02 Tiempos(Lts.)</t>
  </si>
  <si>
    <t xml:space="preserve">Antidiarréicos (Caja)</t>
  </si>
  <si>
    <t xml:space="preserve">Antihistaminicos(caja)</t>
  </si>
  <si>
    <t xml:space="preserve">Galon</t>
  </si>
  <si>
    <t xml:space="preserve">Vehiculo pick up</t>
  </si>
  <si>
    <t xml:space="preserve">Camara fotografica</t>
  </si>
  <si>
    <t xml:space="preserve">Motisierra 381</t>
  </si>
  <si>
    <t xml:space="preserve">Rep. Vehiculo</t>
  </si>
  <si>
    <t xml:space="preserve">Serv. Motocicletas (2 al año)</t>
  </si>
  <si>
    <t xml:space="preserve">Lapices (cajas)</t>
  </si>
  <si>
    <t xml:space="preserve">Trifoliares (unidades)</t>
  </si>
  <si>
    <t xml:space="preserve">Tecnico Administrativo I</t>
  </si>
  <si>
    <t xml:space="preserve">Tecnico Administrativo III</t>
  </si>
  <si>
    <t xml:space="preserve">Consultor (Seguimiento Elaboracion Plan Maestro)</t>
  </si>
  <si>
    <t xml:space="preserve">Serv. Generadores de Ener. Elec.</t>
  </si>
  <si>
    <t xml:space="preserve">Serv. Motores Marinos</t>
  </si>
  <si>
    <t xml:space="preserve">Serv. Bombas de Agua</t>
  </si>
  <si>
    <t xml:space="preserve">Rep. Generadores de Ener. Elec.</t>
  </si>
  <si>
    <t xml:space="preserve">Computadora portatil</t>
  </si>
  <si>
    <t xml:space="preserve">Sedazo Plástico(metros)</t>
  </si>
  <si>
    <t xml:space="preserve">Sedazo de metal(metros)</t>
  </si>
  <si>
    <t xml:space="preserve">Escobetas plasticas</t>
  </si>
  <si>
    <t xml:space="preserve">GRUPO 0</t>
  </si>
  <si>
    <t xml:space="preserve">FUNDACION  XX</t>
  </si>
  <si>
    <t xml:space="preserve">GUBERNAMENTAL</t>
  </si>
  <si>
    <t xml:space="preserve">Cooperación de Islandia</t>
  </si>
  <si>
    <t xml:space="preserve">CRS</t>
  </si>
  <si>
    <t xml:space="preserve">Municipalidades</t>
  </si>
  <si>
    <t xml:space="preserve">PROARCA-CAPAS</t>
  </si>
  <si>
    <t xml:space="preserve">Proyecto RECOSMO</t>
  </si>
  <si>
    <t xml:space="preserve">TNC</t>
  </si>
  <si>
    <t xml:space="preserve">CONALFA</t>
  </si>
  <si>
    <r>
      <rPr>
        <sz val="12"/>
        <rFont val="Arial"/>
        <family val="2"/>
      </rPr>
      <t xml:space="preserve">6. Programa:</t>
    </r>
    <r>
      <rPr>
        <b val="true"/>
        <sz val="12"/>
        <rFont val="Arial"/>
        <family val="2"/>
      </rPr>
      <t xml:space="preserve"> Administración</t>
    </r>
  </si>
  <si>
    <t xml:space="preserve">6.1. Sub programa:  Infraestructura  equipamiento y mantenimiento</t>
  </si>
  <si>
    <t xml:space="preserve">6. Resultado esperado: Establecer procesos administrativos y financieros que operativicen y eficienten las actividades propuestas en el plan maestro del PANER.</t>
  </si>
  <si>
    <t xml:space="preserve">Se cuenta con un plan de adquisición, recaudación  y mantenimiento de equipo</t>
  </si>
  <si>
    <t xml:space="preserve">Inventario físico y evaluación de estado herramienta y equipo.</t>
  </si>
  <si>
    <t xml:space="preserve">Inventario concluido</t>
  </si>
  <si>
    <t xml:space="preserve">Mantenimiento del equipo con que cuenta el PANER </t>
  </si>
  <si>
    <t xml:space="preserve">Equipo en buenas condiciones</t>
  </si>
  <si>
    <t xml:space="preserve">Elaboración y ejecución de un plan de adquisición de equipo (Compra de equipo)</t>
  </si>
  <si>
    <t xml:space="preserve">Cotizaciones, Faturas,  equipo e inventario</t>
  </si>
  <si>
    <t xml:space="preserve">El cobro de tarifas para el goce y disfrute del PANER se ejecutan de manera ordenada con los recursos materiales y humanos básicos </t>
  </si>
  <si>
    <t xml:space="preserve">Adquisición de servicios, materiales e  insumos para el cobro ordenado de tarifas y manejo de visitantes.</t>
  </si>
  <si>
    <t xml:space="preserve">Cotizaciones, Materiales, ordenes de compra</t>
  </si>
  <si>
    <t xml:space="preserve">Las labores de cobro, registro, depósitos e informes de fondos privativos recaudados en el PANER se realizan oportunamente </t>
  </si>
  <si>
    <t xml:space="preserve">6.2. Sub programa: Manejo de personal</t>
  </si>
  <si>
    <t xml:space="preserve">7. Resultado esperado: Contar con el personal adecuado para el manejo del PANER</t>
  </si>
  <si>
    <t xml:space="preserve">Se cuenta con personal suficiente para el manejo del PANER</t>
  </si>
  <si>
    <t xml:space="preserve">Análisis situacional del personal</t>
  </si>
  <si>
    <t xml:space="preserve">Administrador y GR </t>
  </si>
  <si>
    <t xml:space="preserve">Informe analítico</t>
  </si>
  <si>
    <t xml:space="preserve">Desarrollo de propuesta para el aumento del personal efectivo.</t>
  </si>
  <si>
    <t xml:space="preserve">Propuesta elaborada</t>
  </si>
  <si>
    <t xml:space="preserve">Presentación y aprobación de  la propuesta, ante autoridades de INAB</t>
  </si>
  <si>
    <t xml:space="preserve">presentación de la propuesta</t>
  </si>
  <si>
    <t xml:space="preserve">Contratación del personal adicional  de acuerdo a la propuesta.</t>
  </si>
  <si>
    <t xml:space="preserve">2 GR adicionales contratados</t>
  </si>
  <si>
    <t xml:space="preserve">Contratación del personal existente desde el  2010.</t>
  </si>
  <si>
    <t xml:space="preserve">Recursos Humanos</t>
  </si>
  <si>
    <t xml:space="preserve">7 GR y Un Administrador</t>
  </si>
  <si>
    <t xml:space="preserve">6.3. Sub programa: Planificación y evaluación de la gestión</t>
  </si>
  <si>
    <t xml:space="preserve">8. Resultado esperado: Planificar, coordinar y evaluar las actividades de manejo del PANER.</t>
  </si>
  <si>
    <t xml:space="preserve">Plan maestro aprobado </t>
  </si>
  <si>
    <t xml:space="preserve">Seguimiento  a la elaboración y aprobación del Plan Maestro</t>
  </si>
  <si>
    <t xml:space="preserve">Administrador</t>
  </si>
  <si>
    <t xml:space="preserve">PM aprobado</t>
  </si>
  <si>
    <t xml:space="preserve">Plan operativo anual 2020 elaborado y aprobado</t>
  </si>
  <si>
    <t xml:space="preserve">Formular y gestionar la aprobación del Plan Operativo Anual del 2020 del PANER.</t>
  </si>
  <si>
    <t xml:space="preserve">POA entregado y aprobado, oficios de entrega y aprobacion</t>
  </si>
  <si>
    <t xml:space="preserve">Informe de avances  entregados a las instancias evaluadoras</t>
  </si>
  <si>
    <t xml:space="preserve">Informes parciales  y finalesde ejecución del POA 2019 del SIGAP para  CONAP.</t>
  </si>
  <si>
    <t xml:space="preserve">Informes , oficios de entregada y recepción de documentos</t>
  </si>
  <si>
    <t xml:space="preserve">Informes mensuales de avances del POA 2019 para INAB</t>
  </si>
  <si>
    <t xml:space="preserve">Matriz de monitoreo de avances del POA</t>
  </si>
  <si>
    <t xml:space="preserve">Se han desarrollado proyectos que contribuyan a mejorar la gestión, administración y prestación de servicios del PANER</t>
  </si>
  <si>
    <t xml:space="preserve">Desarrollar y gestionar al menos un proyecto para un componente.</t>
  </si>
  <si>
    <t xml:space="preserve">Perfil de proyecto, proyecto gestionado</t>
  </si>
  <si>
    <t xml:space="preserve">6.4. Sub programa: Financiamiento</t>
  </si>
  <si>
    <t xml:space="preserve">6. Resultado esperado: Entidades privadas y ONG´s, cooperan financieramente para incrementar las capacidades de manejo y administración del PANER </t>
  </si>
  <si>
    <t xml:space="preserve">TOTAL DEL PROGRAMA DE ADMINISTRACION</t>
  </si>
  <si>
    <t xml:space="preserve">PLAN OPERATIVO ANUAL 2019</t>
  </si>
  <si>
    <t xml:space="preserve">TOTAL POR PROGRAMA Y DONANTE</t>
  </si>
  <si>
    <t xml:space="preserve">Programa</t>
  </si>
  <si>
    <t xml:space="preserve">TOTAL </t>
  </si>
  <si>
    <t xml:space="preserve">PORCENTAJES</t>
  </si>
  <si>
    <t xml:space="preserve">Datos</t>
  </si>
  <si>
    <t xml:space="preserve">Suma de reglon</t>
  </si>
  <si>
    <t xml:space="preserve">Suma de total</t>
  </si>
  <si>
    <t xml:space="preserve">Total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Q-100A]#,##0.00"/>
    <numFmt numFmtId="167" formatCode="0.00"/>
    <numFmt numFmtId="168" formatCode="\Q#,##0.00_);[RED]&quot;(Q&quot;#,##0.00\)"/>
    <numFmt numFmtId="169" formatCode="#,##0.00"/>
    <numFmt numFmtId="170" formatCode="\Q#,##0.00"/>
    <numFmt numFmtId="171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CCCC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sz val="22"/>
      <color rgb="FFFF0000"/>
      <name val="Arial"/>
      <family val="2"/>
    </font>
    <font>
      <b val="true"/>
      <sz val="11"/>
      <name val="Comic Sans MS"/>
      <family val="4"/>
    </font>
    <font>
      <b val="true"/>
      <sz val="12"/>
      <name val="Comic Sans MS"/>
      <family val="4"/>
    </font>
    <font>
      <b val="true"/>
      <sz val="12"/>
      <color rgb="FFFF0000"/>
      <name val="Comic Sans MS"/>
      <family val="4"/>
    </font>
    <font>
      <sz val="10"/>
      <name val="Comic Sans MS"/>
      <family val="4"/>
    </font>
    <font>
      <sz val="14"/>
      <color rgb="FFFF0000"/>
      <name val="Comic Sans MS"/>
      <family val="4"/>
    </font>
    <font>
      <sz val="12"/>
      <color rgb="FFFF0000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6" createdVersion="3">
  <cacheSource type="worksheet">
    <worksheetSource ref="A11:N167" sheet="calculo"/>
  </cacheSource>
  <cacheFields count="14">
    <cacheField name="descripción" numFmtId="0">
      <sharedItems count="111">
        <s v="Accesorios p/baños"/>
        <s v="Aceite 02 Tiempos (Lts.)"/>
        <s v="Aceite 02 Tiempos(Lts.)"/>
        <s v="Acido Muriático (galones)"/>
        <s v="Adquisición de una Motocicleta"/>
        <s v="Afiches(unidad)"/>
        <s v="Agua pura"/>
        <s v="Alambre de Amarre (libras)"/>
        <s v="Alcohol"/>
        <s v="Algodón"/>
        <s v="Almuerzos"/>
        <s v="Antidiarréicos (Caja)"/>
        <s v="Antigripales(Cajas)"/>
        <s v="Antihistaminicos(caja)"/>
        <s v="Antimaláricos"/>
        <s v="Antipiréticos"/>
        <s v="Arena"/>
        <s v="Baterías AA (par)"/>
        <s v="Binoculares (Larga Vista)"/>
        <s v="Block"/>
        <s v="Block con líneas (docena)"/>
        <s v="Brochas"/>
        <s v="Cajas de Grapas Standard"/>
        <s v="Camara fotografica"/>
        <s v="Candados."/>
        <s v="Cañonera"/>
        <s v="Cartulina(ciento)"/>
        <s v="Cemento"/>
        <s v="Clavos diferentes medidas.(libra)"/>
        <s v="Clip (Caja)"/>
        <s v="Codos PVC"/>
        <s v="Computadora portatil"/>
        <s v="Consultor"/>
        <s v="Consultor (Seguimiento Elaboracion Plan Maestro)"/>
        <s v="Cremas p/ quemaduras(Unidad)"/>
        <s v="Curitas"/>
        <s v="Desinfectantes"/>
        <s v="Desinfectantes(galones)"/>
        <s v="Detergente en Barras"/>
        <s v="Detergentes en Polvo"/>
        <s v="Diseño de cartillas de educación ambiental"/>
        <s v="Encargado del PANER"/>
        <s v="Escobas(docenas)"/>
        <s v="Escobetas de metal"/>
        <s v="Escobetas plasticas"/>
        <s v="Esparadrapo"/>
        <s v="Fastenes (caja)"/>
        <s v="Folder T/ Oficio (Docena)"/>
        <s v="Folder T/Carta (Docena)"/>
        <s v="Gasas"/>
        <s v="Gasolina (Gasolina)"/>
        <s v="Gasolina(galones)"/>
        <s v="Gorras"/>
        <s v="GPS"/>
        <s v="hierro"/>
        <s v="Inodoro "/>
        <s v="Lapiceros (cajas)"/>
        <s v="Lapices (cajas)"/>
        <s v="Lavamanos"/>
        <s v="Libretas de Campo (unidades)"/>
        <s v="Limas p/ machetes (cajas)"/>
        <s v="Limas p/ motosierra (cajas)"/>
        <s v="llantas para carro"/>
        <s v="llantas para moto"/>
        <s v="Manta(yarda)"/>
        <s v="Marcadores de Fórmica(Docena)"/>
        <s v="Marcadores Indelebles(Docena)"/>
        <s v="Marcadores para pizarra (caja)"/>
        <s v="Motisierra 381"/>
        <s v="Mtaphen"/>
        <s v="Panel solar con sistema integrado"/>
        <s v="Papel Bond  T/Oficio(Resma)"/>
        <s v="Papel Bond T/Carta (Resma)"/>
        <s v="Papel Manila(ciento)"/>
        <s v="Paxtes (docena)"/>
        <s v="Pegamento PVC"/>
        <s v="Pintura de Aceite (Galón)"/>
        <s v="Playeras(Unidad)"/>
        <s v="Raciones"/>
        <s v="Rafia(rollo)"/>
        <s v="Refacciones"/>
        <s v="Refacciones(Unidades)"/>
        <s v="Rep. Bombas de Agua"/>
        <s v="Rep. Generadores de Ener. Elec."/>
        <s v="Rep. Vehiculo"/>
        <s v="Reproducción de cartillas de educación ambiental"/>
        <s v="Reproducción normativa."/>
        <s v="Sedazo de metal(metros)"/>
        <s v="Sedazo Plástico(metros)"/>
        <s v="Serv. Bombas de Agua"/>
        <s v="Serv. Generadores de Ener. Elec."/>
        <s v="Serv. Motocicletas (2 al año)"/>
        <s v="Serv. Motores Marinos"/>
        <s v="spots radiales (56 menciones mensuales)"/>
        <s v="Sueros Antiofídicos (unidades)"/>
        <s v="Sueros Orales(Docenas)"/>
        <s v="T-PVC"/>
        <s v="talleres"/>
        <s v="Talleres  "/>
        <s v="Tecnico Administrativo I"/>
        <s v="Tecnico Administrativo III"/>
        <s v="Teflón "/>
        <s v="Tiner (Galón)"/>
        <s v="Toallas de Cocina (docena)"/>
        <s v="Trapiadores"/>
        <s v="Trifoliares (unidades)"/>
        <s v="Tubos PVC "/>
        <s v="Vehiculo pick up"/>
        <s v="Vendas Elásticas(Unidades)"/>
        <s v="Violeta Genciana"/>
        <s v="Visagras"/>
      </sharedItems>
    </cacheField>
    <cacheField name="reglon" numFmtId="0">
      <sharedItems containsSemiMixedTypes="0" containsString="0" containsNumber="1" containsInteger="1" minValue="29" maxValue="329" count="40">
        <n v="29"/>
        <n v="121"/>
        <n v="122"/>
        <n v="161"/>
        <n v="165"/>
        <n v="169"/>
        <n v="189"/>
        <n v="196"/>
        <n v="211"/>
        <n v="223"/>
        <n v="232"/>
        <n v="233"/>
        <n v="241"/>
        <n v="243"/>
        <n v="244"/>
        <n v="253"/>
        <n v="261"/>
        <n v="262"/>
        <n v="266"/>
        <n v="267"/>
        <n v="268"/>
        <n v="269"/>
        <n v="273"/>
        <n v="274"/>
        <n v="275"/>
        <n v="281"/>
        <n v="283"/>
        <n v="286"/>
        <n v="289"/>
        <n v="291"/>
        <n v="292"/>
        <n v="295"/>
        <n v="297"/>
        <n v="299"/>
        <n v="322"/>
        <n v="324"/>
        <n v="325"/>
        <n v="326"/>
        <n v="328"/>
        <n v="329"/>
      </sharedItems>
    </cacheField>
    <cacheField name="unidad" numFmtId="0">
      <sharedItems count="18">
        <s v="Bolsa"/>
        <s v="Caja"/>
        <s v="Ciento"/>
        <s v="Docena"/>
        <s v="Galon"/>
        <s v="Galón"/>
        <s v="Galones"/>
        <s v="Libras"/>
        <s v="Litros"/>
        <s v="mes"/>
        <s v="Metros"/>
        <s v="Par"/>
        <s v="quintal"/>
        <s v="Resma"/>
        <s v="Rollo"/>
        <s v="Unidad"/>
        <s v="unidades"/>
        <s v="Yarda"/>
      </sharedItems>
    </cacheField>
    <cacheField name="pu" numFmtId="0">
      <sharedItems containsSemiMixedTypes="0" containsString="0" containsNumber="1" minValue="0.5" maxValue="150000" count="61">
        <n v="0.5"/>
        <n v="1"/>
        <n v="1.5"/>
        <n v="2"/>
        <n v="4.5"/>
        <n v="5"/>
        <n v="6"/>
        <n v="7"/>
        <n v="8"/>
        <n v="10"/>
        <n v="12"/>
        <n v="15"/>
        <n v="20"/>
        <n v="22"/>
        <n v="25"/>
        <n v="32"/>
        <n v="35"/>
        <n v="39"/>
        <n v="40"/>
        <n v="45"/>
        <n v="46"/>
        <n v="48"/>
        <n v="50"/>
        <n v="53"/>
        <n v="55"/>
        <n v="60"/>
        <n v="70"/>
        <n v="75"/>
        <n v="90"/>
        <n v="100"/>
        <n v="120"/>
        <n v="125"/>
        <n v="150"/>
        <n v="175"/>
        <n v="200"/>
        <n v="225"/>
        <n v="250"/>
        <n v="300"/>
        <n v="350"/>
        <n v="400"/>
        <n v="500"/>
        <n v="800"/>
        <n v="1000"/>
        <n v="1200"/>
        <n v="1500"/>
        <n v="2500"/>
        <n v="3000"/>
        <n v="3500"/>
        <n v="4500"/>
        <n v="5000"/>
        <n v="6000"/>
        <n v="7200"/>
        <n v="11000"/>
        <n v="20000"/>
        <n v="22000"/>
        <n v="28000"/>
        <n v="30000"/>
        <n v="36000"/>
        <n v="48000"/>
        <n v="120000"/>
        <n v="150000"/>
      </sharedItems>
    </cacheField>
    <cacheField name="cantidad" numFmtId="0">
      <sharedItems containsSemiMixedTypes="0" containsString="0" containsNumber="1" containsInteger="1" minValue="1" maxValue="4500" count="32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00"/>
        <n v="500"/>
        <n v="600"/>
        <n v="770"/>
        <n v="800"/>
        <n v="1500"/>
        <n v="4500"/>
      </sharedItems>
    </cacheField>
    <cacheField name="total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" numFmtId="0">
      <sharedItems containsString="0" containsBlank="1" containsNumber="1" containsInteger="1" minValue="2" maxValue="2" count="2">
        <n v="2"/>
        <m/>
      </sharedItems>
    </cacheField>
    <cacheField name="x2" numFmtId="0">
      <sharedItems containsString="0" containsBlank="1" containsNumber="1" containsInteger="1" minValue="1" maxValue="5000" count="35">
        <n v="1"/>
        <n v="2"/>
        <n v="3"/>
        <n v="4"/>
        <n v="5"/>
        <n v="6"/>
        <n v="7"/>
        <n v="8"/>
        <n v="10"/>
        <n v="12"/>
        <n v="15"/>
        <n v="16"/>
        <n v="20"/>
        <n v="24"/>
        <n v="25"/>
        <n v="26"/>
        <n v="36"/>
        <n v="50"/>
        <n v="60"/>
        <n v="65"/>
        <n v="70"/>
        <n v="80"/>
        <n v="90"/>
        <n v="100"/>
        <n v="150"/>
        <n v="250"/>
        <n v="300"/>
        <n v="500"/>
        <n v="600"/>
        <n v="770"/>
        <n v="800"/>
        <n v="1000"/>
        <n v="3000"/>
        <n v="5000"/>
        <m/>
      </sharedItems>
    </cacheField>
    <cacheField name="x3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4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5" numFmtId="0">
      <sharedItems containsSemiMixedTypes="0" containsString="0" containsNumber="1" containsInteger="1" minValue="6" maxValue="336000" count="90">
        <n v="6"/>
        <n v="20"/>
        <n v="24"/>
        <n v="25"/>
        <n v="30"/>
        <n v="32"/>
        <n v="40"/>
        <n v="45"/>
        <n v="48"/>
        <n v="50"/>
        <n v="53"/>
        <n v="60"/>
        <n v="75"/>
        <n v="80"/>
        <n v="90"/>
        <n v="96"/>
        <n v="100"/>
        <n v="120"/>
        <n v="125"/>
        <n v="135"/>
        <n v="138"/>
        <n v="140"/>
        <n v="150"/>
        <n v="175"/>
        <n v="200"/>
        <n v="210"/>
        <n v="220"/>
        <n v="250"/>
        <n v="288"/>
        <n v="300"/>
        <n v="360"/>
        <n v="375"/>
        <n v="400"/>
        <n v="420"/>
        <n v="450"/>
        <n v="500"/>
        <n v="550"/>
        <n v="600"/>
        <n v="625"/>
        <n v="700"/>
        <n v="720"/>
        <n v="750"/>
        <n v="800"/>
        <n v="880"/>
        <n v="900"/>
        <n v="960"/>
        <n v="1000"/>
        <n v="1050"/>
        <n v="1080"/>
        <n v="1200"/>
        <n v="1350"/>
        <n v="1400"/>
        <n v="2000"/>
        <n v="2250"/>
        <n v="2340"/>
        <n v="2500"/>
        <n v="2535"/>
        <n v="3000"/>
        <n v="3120"/>
        <n v="3500"/>
        <n v="3850"/>
        <n v="3900"/>
        <n v="4500"/>
        <n v="4800"/>
        <n v="5000"/>
        <n v="5850"/>
        <n v="6000"/>
        <n v="7200"/>
        <n v="7500"/>
        <n v="8000"/>
        <n v="9000"/>
        <n v="10500"/>
        <n v="11000"/>
        <n v="12000"/>
        <n v="12250"/>
        <n v="12500"/>
        <n v="15000"/>
        <n v="19500"/>
        <n v="20000"/>
        <n v="24000"/>
        <n v="28000"/>
        <n v="30000"/>
        <n v="36000"/>
        <n v="37500"/>
        <n v="40000"/>
        <n v="44000"/>
        <n v="108000"/>
        <n v="120000"/>
        <n v="150000"/>
        <n v="336000"/>
      </sharedItems>
    </cacheField>
    <cacheField name="x6" numFmtId="0">
      <sharedItems containsSemiMixedTypes="0" containsString="0" containsNumber="1" containsInteger="1" minValue="0" maxValue="0" count="1">
        <n v="0"/>
      </sharedItems>
    </cacheField>
    <cacheField name="x7" numFmtId="0">
      <sharedItems containsSemiMixedTypes="0" containsString="0" containsNumber="1" containsInteger="1" minValue="0" maxValue="0" count="1">
        <n v="0"/>
      </sharedItems>
    </cacheField>
    <cacheField name="x8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6">
  <r>
    <x v="51"/>
    <x v="17"/>
    <x v="5"/>
    <x v="17"/>
    <x v="26"/>
    <x v="77"/>
    <x v="0"/>
    <x v="27"/>
    <x v="77"/>
    <x v="77"/>
    <x v="77"/>
    <x v="0"/>
    <x v="0"/>
    <x v="0"/>
  </r>
  <r>
    <x v="17"/>
    <x v="32"/>
    <x v="11"/>
    <x v="10"/>
    <x v="13"/>
    <x v="28"/>
    <x v="0"/>
    <x v="13"/>
    <x v="28"/>
    <x v="28"/>
    <x v="28"/>
    <x v="0"/>
    <x v="0"/>
    <x v="0"/>
  </r>
  <r>
    <x v="2"/>
    <x v="17"/>
    <x v="8"/>
    <x v="24"/>
    <x v="11"/>
    <x v="43"/>
    <x v="0"/>
    <x v="11"/>
    <x v="43"/>
    <x v="43"/>
    <x v="43"/>
    <x v="0"/>
    <x v="0"/>
    <x v="0"/>
  </r>
  <r>
    <x v="94"/>
    <x v="18"/>
    <x v="15"/>
    <x v="40"/>
    <x v="4"/>
    <x v="55"/>
    <x v="0"/>
    <x v="4"/>
    <x v="55"/>
    <x v="55"/>
    <x v="55"/>
    <x v="0"/>
    <x v="0"/>
    <x v="0"/>
  </r>
  <r>
    <x v="11"/>
    <x v="18"/>
    <x v="1"/>
    <x v="31"/>
    <x v="3"/>
    <x v="35"/>
    <x v="0"/>
    <x v="3"/>
    <x v="35"/>
    <x v="35"/>
    <x v="35"/>
    <x v="0"/>
    <x v="0"/>
    <x v="0"/>
  </r>
  <r>
    <x v="12"/>
    <x v="18"/>
    <x v="1"/>
    <x v="31"/>
    <x v="1"/>
    <x v="27"/>
    <x v="0"/>
    <x v="1"/>
    <x v="27"/>
    <x v="27"/>
    <x v="27"/>
    <x v="0"/>
    <x v="0"/>
    <x v="0"/>
  </r>
  <r>
    <x v="13"/>
    <x v="18"/>
    <x v="1"/>
    <x v="20"/>
    <x v="2"/>
    <x v="20"/>
    <x v="0"/>
    <x v="2"/>
    <x v="20"/>
    <x v="20"/>
    <x v="20"/>
    <x v="0"/>
    <x v="0"/>
    <x v="0"/>
  </r>
  <r>
    <x v="34"/>
    <x v="18"/>
    <x v="15"/>
    <x v="22"/>
    <x v="3"/>
    <x v="24"/>
    <x v="0"/>
    <x v="3"/>
    <x v="24"/>
    <x v="24"/>
    <x v="24"/>
    <x v="0"/>
    <x v="0"/>
    <x v="0"/>
  </r>
  <r>
    <x v="95"/>
    <x v="18"/>
    <x v="3"/>
    <x v="25"/>
    <x v="9"/>
    <x v="40"/>
    <x v="0"/>
    <x v="9"/>
    <x v="40"/>
    <x v="40"/>
    <x v="40"/>
    <x v="0"/>
    <x v="0"/>
    <x v="0"/>
  </r>
  <r>
    <x v="108"/>
    <x v="31"/>
    <x v="15"/>
    <x v="11"/>
    <x v="4"/>
    <x v="12"/>
    <x v="0"/>
    <x v="4"/>
    <x v="12"/>
    <x v="12"/>
    <x v="12"/>
    <x v="0"/>
    <x v="0"/>
    <x v="0"/>
  </r>
  <r>
    <x v="49"/>
    <x v="31"/>
    <x v="15"/>
    <x v="3"/>
    <x v="12"/>
    <x v="6"/>
    <x v="0"/>
    <x v="12"/>
    <x v="6"/>
    <x v="6"/>
    <x v="6"/>
    <x v="0"/>
    <x v="0"/>
    <x v="0"/>
  </r>
  <r>
    <x v="35"/>
    <x v="31"/>
    <x v="15"/>
    <x v="0"/>
    <x v="17"/>
    <x v="3"/>
    <x v="0"/>
    <x v="17"/>
    <x v="3"/>
    <x v="3"/>
    <x v="3"/>
    <x v="0"/>
    <x v="0"/>
    <x v="0"/>
  </r>
  <r>
    <x v="9"/>
    <x v="31"/>
    <x v="15"/>
    <x v="12"/>
    <x v="3"/>
    <x v="13"/>
    <x v="0"/>
    <x v="3"/>
    <x v="13"/>
    <x v="13"/>
    <x v="13"/>
    <x v="0"/>
    <x v="0"/>
    <x v="0"/>
  </r>
  <r>
    <x v="8"/>
    <x v="16"/>
    <x v="15"/>
    <x v="11"/>
    <x v="2"/>
    <x v="7"/>
    <x v="0"/>
    <x v="2"/>
    <x v="7"/>
    <x v="7"/>
    <x v="7"/>
    <x v="0"/>
    <x v="0"/>
    <x v="0"/>
  </r>
  <r>
    <x v="69"/>
    <x v="18"/>
    <x v="15"/>
    <x v="8"/>
    <x v="9"/>
    <x v="15"/>
    <x v="0"/>
    <x v="9"/>
    <x v="15"/>
    <x v="15"/>
    <x v="15"/>
    <x v="0"/>
    <x v="0"/>
    <x v="0"/>
  </r>
  <r>
    <x v="109"/>
    <x v="18"/>
    <x v="15"/>
    <x v="8"/>
    <x v="2"/>
    <x v="2"/>
    <x v="0"/>
    <x v="2"/>
    <x v="2"/>
    <x v="2"/>
    <x v="2"/>
    <x v="0"/>
    <x v="0"/>
    <x v="0"/>
  </r>
  <r>
    <x v="45"/>
    <x v="31"/>
    <x v="15"/>
    <x v="5"/>
    <x v="8"/>
    <x v="9"/>
    <x v="0"/>
    <x v="8"/>
    <x v="9"/>
    <x v="9"/>
    <x v="9"/>
    <x v="0"/>
    <x v="0"/>
    <x v="0"/>
  </r>
  <r>
    <x v="15"/>
    <x v="18"/>
    <x v="15"/>
    <x v="5"/>
    <x v="8"/>
    <x v="9"/>
    <x v="0"/>
    <x v="8"/>
    <x v="9"/>
    <x v="9"/>
    <x v="9"/>
    <x v="0"/>
    <x v="0"/>
    <x v="0"/>
  </r>
  <r>
    <x v="14"/>
    <x v="18"/>
    <x v="15"/>
    <x v="18"/>
    <x v="13"/>
    <x v="45"/>
    <x v="0"/>
    <x v="13"/>
    <x v="45"/>
    <x v="45"/>
    <x v="45"/>
    <x v="0"/>
    <x v="0"/>
    <x v="0"/>
  </r>
  <r>
    <x v="98"/>
    <x v="7"/>
    <x v="15"/>
    <x v="46"/>
    <x v="1"/>
    <x v="66"/>
    <x v="0"/>
    <x v="1"/>
    <x v="66"/>
    <x v="66"/>
    <x v="66"/>
    <x v="0"/>
    <x v="0"/>
    <x v="0"/>
  </r>
  <r>
    <x v="72"/>
    <x v="12"/>
    <x v="13"/>
    <x v="22"/>
    <x v="1"/>
    <x v="16"/>
    <x v="0"/>
    <x v="1"/>
    <x v="16"/>
    <x v="16"/>
    <x v="16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64"/>
    <x v="10"/>
    <x v="17"/>
    <x v="9"/>
    <x v="16"/>
    <x v="30"/>
    <x v="0"/>
    <x v="16"/>
    <x v="30"/>
    <x v="30"/>
    <x v="30"/>
    <x v="0"/>
    <x v="0"/>
    <x v="0"/>
  </r>
  <r>
    <x v="76"/>
    <x v="19"/>
    <x v="4"/>
    <x v="28"/>
    <x v="15"/>
    <x v="54"/>
    <x v="0"/>
    <x v="15"/>
    <x v="54"/>
    <x v="54"/>
    <x v="54"/>
    <x v="0"/>
    <x v="0"/>
    <x v="0"/>
  </r>
  <r>
    <x v="21"/>
    <x v="33"/>
    <x v="15"/>
    <x v="8"/>
    <x v="8"/>
    <x v="13"/>
    <x v="0"/>
    <x v="8"/>
    <x v="13"/>
    <x v="13"/>
    <x v="13"/>
    <x v="0"/>
    <x v="0"/>
    <x v="0"/>
  </r>
  <r>
    <x v="79"/>
    <x v="20"/>
    <x v="14"/>
    <x v="12"/>
    <x v="4"/>
    <x v="16"/>
    <x v="0"/>
    <x v="4"/>
    <x v="16"/>
    <x v="16"/>
    <x v="16"/>
    <x v="0"/>
    <x v="0"/>
    <x v="0"/>
  </r>
  <r>
    <x v="102"/>
    <x v="19"/>
    <x v="4"/>
    <x v="29"/>
    <x v="9"/>
    <x v="49"/>
    <x v="0"/>
    <x v="9"/>
    <x v="49"/>
    <x v="49"/>
    <x v="49"/>
    <x v="0"/>
    <x v="0"/>
    <x v="0"/>
  </r>
  <r>
    <x v="61"/>
    <x v="27"/>
    <x v="1"/>
    <x v="31"/>
    <x v="1"/>
    <x v="27"/>
    <x v="0"/>
    <x v="1"/>
    <x v="27"/>
    <x v="27"/>
    <x v="27"/>
    <x v="0"/>
    <x v="0"/>
    <x v="0"/>
  </r>
  <r>
    <x v="60"/>
    <x v="27"/>
    <x v="1"/>
    <x v="30"/>
    <x v="4"/>
    <x v="37"/>
    <x v="0"/>
    <x v="4"/>
    <x v="37"/>
    <x v="37"/>
    <x v="37"/>
    <x v="0"/>
    <x v="0"/>
    <x v="0"/>
  </r>
  <r>
    <x v="107"/>
    <x v="36"/>
    <x v="15"/>
    <x v="60"/>
    <x v="0"/>
    <x v="88"/>
    <x v="0"/>
    <x v="0"/>
    <x v="88"/>
    <x v="88"/>
    <x v="88"/>
    <x v="0"/>
    <x v="0"/>
    <x v="0"/>
  </r>
  <r>
    <x v="53"/>
    <x v="37"/>
    <x v="15"/>
    <x v="48"/>
    <x v="1"/>
    <x v="70"/>
    <x v="0"/>
    <x v="1"/>
    <x v="70"/>
    <x v="70"/>
    <x v="70"/>
    <x v="0"/>
    <x v="0"/>
    <x v="0"/>
  </r>
  <r>
    <x v="23"/>
    <x v="35"/>
    <x v="15"/>
    <x v="47"/>
    <x v="0"/>
    <x v="59"/>
    <x v="0"/>
    <x v="0"/>
    <x v="59"/>
    <x v="59"/>
    <x v="59"/>
    <x v="0"/>
    <x v="0"/>
    <x v="0"/>
  </r>
  <r>
    <x v="78"/>
    <x v="8"/>
    <x v="15"/>
    <x v="19"/>
    <x v="29"/>
    <x v="82"/>
    <x v="0"/>
    <x v="30"/>
    <x v="82"/>
    <x v="82"/>
    <x v="82"/>
    <x v="0"/>
    <x v="0"/>
    <x v="0"/>
  </r>
  <r>
    <x v="6"/>
    <x v="8"/>
    <x v="6"/>
    <x v="9"/>
    <x v="27"/>
    <x v="66"/>
    <x v="0"/>
    <x v="28"/>
    <x v="66"/>
    <x v="66"/>
    <x v="66"/>
    <x v="0"/>
    <x v="0"/>
    <x v="0"/>
  </r>
  <r>
    <x v="68"/>
    <x v="39"/>
    <x v="15"/>
    <x v="49"/>
    <x v="0"/>
    <x v="64"/>
    <x v="0"/>
    <x v="0"/>
    <x v="64"/>
    <x v="64"/>
    <x v="64"/>
    <x v="0"/>
    <x v="0"/>
    <x v="0"/>
  </r>
  <r>
    <x v="43"/>
    <x v="28"/>
    <x v="15"/>
    <x v="32"/>
    <x v="6"/>
    <x v="47"/>
    <x v="0"/>
    <x v="6"/>
    <x v="47"/>
    <x v="47"/>
    <x v="47"/>
    <x v="0"/>
    <x v="0"/>
    <x v="0"/>
  </r>
  <r>
    <x v="84"/>
    <x v="4"/>
    <x v="15"/>
    <x v="46"/>
    <x v="1"/>
    <x v="66"/>
    <x v="0"/>
    <x v="1"/>
    <x v="66"/>
    <x v="66"/>
    <x v="66"/>
    <x v="0"/>
    <x v="0"/>
    <x v="0"/>
  </r>
  <r>
    <x v="91"/>
    <x v="4"/>
    <x v="15"/>
    <x v="38"/>
    <x v="3"/>
    <x v="51"/>
    <x v="0"/>
    <x v="3"/>
    <x v="51"/>
    <x v="51"/>
    <x v="51"/>
    <x v="0"/>
    <x v="0"/>
    <x v="0"/>
  </r>
  <r>
    <x v="72"/>
    <x v="12"/>
    <x v="13"/>
    <x v="22"/>
    <x v="0"/>
    <x v="9"/>
    <x v="0"/>
    <x v="0"/>
    <x v="9"/>
    <x v="9"/>
    <x v="9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59"/>
    <x v="14"/>
    <x v="15"/>
    <x v="9"/>
    <x v="7"/>
    <x v="13"/>
    <x v="0"/>
    <x v="7"/>
    <x v="13"/>
    <x v="13"/>
    <x v="13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57"/>
    <x v="29"/>
    <x v="1"/>
    <x v="11"/>
    <x v="1"/>
    <x v="4"/>
    <x v="0"/>
    <x v="1"/>
    <x v="4"/>
    <x v="4"/>
    <x v="4"/>
    <x v="0"/>
    <x v="0"/>
    <x v="0"/>
  </r>
  <r>
    <x v="56"/>
    <x v="29"/>
    <x v="1"/>
    <x v="19"/>
    <x v="1"/>
    <x v="14"/>
    <x v="0"/>
    <x v="1"/>
    <x v="14"/>
    <x v="14"/>
    <x v="14"/>
    <x v="0"/>
    <x v="0"/>
    <x v="0"/>
  </r>
  <r>
    <x v="46"/>
    <x v="29"/>
    <x v="1"/>
    <x v="9"/>
    <x v="1"/>
    <x v="1"/>
    <x v="0"/>
    <x v="1"/>
    <x v="1"/>
    <x v="1"/>
    <x v="1"/>
    <x v="0"/>
    <x v="0"/>
    <x v="0"/>
  </r>
  <r>
    <x v="29"/>
    <x v="29"/>
    <x v="1"/>
    <x v="9"/>
    <x v="2"/>
    <x v="4"/>
    <x v="0"/>
    <x v="2"/>
    <x v="4"/>
    <x v="4"/>
    <x v="4"/>
    <x v="0"/>
    <x v="0"/>
    <x v="0"/>
  </r>
  <r>
    <x v="67"/>
    <x v="29"/>
    <x v="1"/>
    <x v="15"/>
    <x v="0"/>
    <x v="5"/>
    <x v="0"/>
    <x v="0"/>
    <x v="5"/>
    <x v="5"/>
    <x v="5"/>
    <x v="0"/>
    <x v="0"/>
    <x v="0"/>
  </r>
  <r>
    <x v="20"/>
    <x v="14"/>
    <x v="3"/>
    <x v="19"/>
    <x v="0"/>
    <x v="7"/>
    <x v="0"/>
    <x v="0"/>
    <x v="7"/>
    <x v="7"/>
    <x v="7"/>
    <x v="0"/>
    <x v="0"/>
    <x v="0"/>
  </r>
  <r>
    <x v="10"/>
    <x v="8"/>
    <x v="15"/>
    <x v="22"/>
    <x v="22"/>
    <x v="62"/>
    <x v="0"/>
    <x v="22"/>
    <x v="62"/>
    <x v="62"/>
    <x v="62"/>
    <x v="0"/>
    <x v="0"/>
    <x v="0"/>
  </r>
  <r>
    <x v="80"/>
    <x v="8"/>
    <x v="15"/>
    <x v="12"/>
    <x v="24"/>
    <x v="57"/>
    <x v="0"/>
    <x v="24"/>
    <x v="57"/>
    <x v="57"/>
    <x v="57"/>
    <x v="0"/>
    <x v="0"/>
    <x v="0"/>
  </r>
  <r>
    <x v="73"/>
    <x v="13"/>
    <x v="2"/>
    <x v="23"/>
    <x v="0"/>
    <x v="10"/>
    <x v="0"/>
    <x v="0"/>
    <x v="10"/>
    <x v="10"/>
    <x v="10"/>
    <x v="0"/>
    <x v="0"/>
    <x v="0"/>
  </r>
  <r>
    <x v="50"/>
    <x v="17"/>
    <x v="4"/>
    <x v="17"/>
    <x v="19"/>
    <x v="56"/>
    <x v="0"/>
    <x v="19"/>
    <x v="56"/>
    <x v="56"/>
    <x v="56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51"/>
    <x v="17"/>
    <x v="5"/>
    <x v="17"/>
    <x v="24"/>
    <x v="65"/>
    <x v="0"/>
    <x v="24"/>
    <x v="65"/>
    <x v="65"/>
    <x v="65"/>
    <x v="0"/>
    <x v="0"/>
    <x v="0"/>
  </r>
  <r>
    <x v="17"/>
    <x v="32"/>
    <x v="11"/>
    <x v="14"/>
    <x v="14"/>
    <x v="38"/>
    <x v="0"/>
    <x v="14"/>
    <x v="38"/>
    <x v="38"/>
    <x v="38"/>
    <x v="0"/>
    <x v="0"/>
    <x v="0"/>
  </r>
  <r>
    <x v="2"/>
    <x v="17"/>
    <x v="8"/>
    <x v="22"/>
    <x v="8"/>
    <x v="35"/>
    <x v="0"/>
    <x v="8"/>
    <x v="35"/>
    <x v="35"/>
    <x v="35"/>
    <x v="0"/>
    <x v="0"/>
    <x v="0"/>
  </r>
  <r>
    <x v="98"/>
    <x v="7"/>
    <x v="15"/>
    <x v="46"/>
    <x v="3"/>
    <x v="73"/>
    <x v="0"/>
    <x v="3"/>
    <x v="73"/>
    <x v="73"/>
    <x v="73"/>
    <x v="0"/>
    <x v="0"/>
    <x v="0"/>
  </r>
  <r>
    <x v="32"/>
    <x v="6"/>
    <x v="15"/>
    <x v="54"/>
    <x v="1"/>
    <x v="85"/>
    <x v="0"/>
    <x v="1"/>
    <x v="85"/>
    <x v="85"/>
    <x v="85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0"/>
    <x v="7"/>
    <x v="0"/>
    <x v="0"/>
    <x v="7"/>
    <x v="7"/>
    <x v="7"/>
    <x v="0"/>
    <x v="0"/>
    <x v="0"/>
  </r>
  <r>
    <x v="47"/>
    <x v="13"/>
    <x v="3"/>
    <x v="19"/>
    <x v="0"/>
    <x v="7"/>
    <x v="0"/>
    <x v="0"/>
    <x v="7"/>
    <x v="7"/>
    <x v="7"/>
    <x v="0"/>
    <x v="0"/>
    <x v="0"/>
  </r>
  <r>
    <x v="76"/>
    <x v="19"/>
    <x v="4"/>
    <x v="28"/>
    <x v="3"/>
    <x v="30"/>
    <x v="0"/>
    <x v="3"/>
    <x v="30"/>
    <x v="30"/>
    <x v="30"/>
    <x v="0"/>
    <x v="0"/>
    <x v="0"/>
  </r>
  <r>
    <x v="21"/>
    <x v="33"/>
    <x v="15"/>
    <x v="8"/>
    <x v="4"/>
    <x v="6"/>
    <x v="0"/>
    <x v="4"/>
    <x v="6"/>
    <x v="6"/>
    <x v="6"/>
    <x v="0"/>
    <x v="0"/>
    <x v="0"/>
  </r>
  <r>
    <x v="79"/>
    <x v="20"/>
    <x v="14"/>
    <x v="12"/>
    <x v="3"/>
    <x v="13"/>
    <x v="0"/>
    <x v="3"/>
    <x v="13"/>
    <x v="13"/>
    <x v="13"/>
    <x v="0"/>
    <x v="0"/>
    <x v="0"/>
  </r>
  <r>
    <x v="102"/>
    <x v="19"/>
    <x v="4"/>
    <x v="29"/>
    <x v="1"/>
    <x v="24"/>
    <x v="0"/>
    <x v="1"/>
    <x v="24"/>
    <x v="24"/>
    <x v="24"/>
    <x v="0"/>
    <x v="0"/>
    <x v="0"/>
  </r>
  <r>
    <x v="18"/>
    <x v="35"/>
    <x v="15"/>
    <x v="46"/>
    <x v="1"/>
    <x v="66"/>
    <x v="0"/>
    <x v="1"/>
    <x v="66"/>
    <x v="66"/>
    <x v="66"/>
    <x v="0"/>
    <x v="0"/>
    <x v="0"/>
  </r>
  <r>
    <x v="60"/>
    <x v="27"/>
    <x v="1"/>
    <x v="29"/>
    <x v="1"/>
    <x v="24"/>
    <x v="0"/>
    <x v="1"/>
    <x v="24"/>
    <x v="24"/>
    <x v="24"/>
    <x v="0"/>
    <x v="0"/>
    <x v="0"/>
  </r>
  <r>
    <x v="98"/>
    <x v="7"/>
    <x v="15"/>
    <x v="46"/>
    <x v="2"/>
    <x v="70"/>
    <x v="0"/>
    <x v="2"/>
    <x v="70"/>
    <x v="70"/>
    <x v="70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0"/>
    <x v="9"/>
    <x v="0"/>
    <x v="0"/>
    <x v="9"/>
    <x v="9"/>
    <x v="9"/>
    <x v="0"/>
    <x v="0"/>
    <x v="0"/>
  </r>
  <r>
    <x v="48"/>
    <x v="13"/>
    <x v="3"/>
    <x v="19"/>
    <x v="1"/>
    <x v="14"/>
    <x v="0"/>
    <x v="1"/>
    <x v="14"/>
    <x v="14"/>
    <x v="14"/>
    <x v="0"/>
    <x v="0"/>
    <x v="0"/>
  </r>
  <r>
    <x v="47"/>
    <x v="13"/>
    <x v="3"/>
    <x v="19"/>
    <x v="1"/>
    <x v="14"/>
    <x v="0"/>
    <x v="1"/>
    <x v="14"/>
    <x v="14"/>
    <x v="14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32"/>
    <x v="6"/>
    <x v="15"/>
    <x v="52"/>
    <x v="0"/>
    <x v="72"/>
    <x v="0"/>
    <x v="0"/>
    <x v="72"/>
    <x v="72"/>
    <x v="72"/>
    <x v="0"/>
    <x v="0"/>
    <x v="0"/>
  </r>
  <r>
    <x v="86"/>
    <x v="2"/>
    <x v="15"/>
    <x v="18"/>
    <x v="25"/>
    <x v="69"/>
    <x v="0"/>
    <x v="26"/>
    <x v="69"/>
    <x v="69"/>
    <x v="69"/>
    <x v="0"/>
    <x v="0"/>
    <x v="0"/>
  </r>
  <r>
    <x v="50"/>
    <x v="17"/>
    <x v="4"/>
    <x v="17"/>
    <x v="23"/>
    <x v="61"/>
    <x v="0"/>
    <x v="23"/>
    <x v="61"/>
    <x v="61"/>
    <x v="61"/>
    <x v="0"/>
    <x v="0"/>
    <x v="0"/>
  </r>
  <r>
    <x v="1"/>
    <x v="17"/>
    <x v="8"/>
    <x v="13"/>
    <x v="8"/>
    <x v="26"/>
    <x v="0"/>
    <x v="8"/>
    <x v="26"/>
    <x v="26"/>
    <x v="26"/>
    <x v="0"/>
    <x v="0"/>
    <x v="0"/>
  </r>
  <r>
    <x v="72"/>
    <x v="12"/>
    <x v="13"/>
    <x v="22"/>
    <x v="2"/>
    <x v="22"/>
    <x v="0"/>
    <x v="7"/>
    <x v="22"/>
    <x v="22"/>
    <x v="22"/>
    <x v="0"/>
    <x v="0"/>
    <x v="0"/>
  </r>
  <r>
    <x v="71"/>
    <x v="12"/>
    <x v="13"/>
    <x v="22"/>
    <x v="1"/>
    <x v="16"/>
    <x v="0"/>
    <x v="7"/>
    <x v="16"/>
    <x v="16"/>
    <x v="16"/>
    <x v="0"/>
    <x v="0"/>
    <x v="0"/>
  </r>
  <r>
    <x v="26"/>
    <x v="13"/>
    <x v="2"/>
    <x v="35"/>
    <x v="1"/>
    <x v="34"/>
    <x v="0"/>
    <x v="1"/>
    <x v="34"/>
    <x v="34"/>
    <x v="34"/>
    <x v="0"/>
    <x v="0"/>
    <x v="0"/>
  </r>
  <r>
    <x v="47"/>
    <x v="13"/>
    <x v="3"/>
    <x v="9"/>
    <x v="2"/>
    <x v="4"/>
    <x v="0"/>
    <x v="9"/>
    <x v="4"/>
    <x v="4"/>
    <x v="4"/>
    <x v="0"/>
    <x v="0"/>
    <x v="0"/>
  </r>
  <r>
    <x v="65"/>
    <x v="29"/>
    <x v="3"/>
    <x v="22"/>
    <x v="2"/>
    <x v="22"/>
    <x v="0"/>
    <x v="5"/>
    <x v="22"/>
    <x v="22"/>
    <x v="22"/>
    <x v="0"/>
    <x v="0"/>
    <x v="0"/>
  </r>
  <r>
    <x v="66"/>
    <x v="29"/>
    <x v="3"/>
    <x v="22"/>
    <x v="1"/>
    <x v="16"/>
    <x v="0"/>
    <x v="5"/>
    <x v="16"/>
    <x v="16"/>
    <x v="16"/>
    <x v="0"/>
    <x v="0"/>
    <x v="0"/>
  </r>
  <r>
    <x v="46"/>
    <x v="29"/>
    <x v="1"/>
    <x v="12"/>
    <x v="2"/>
    <x v="11"/>
    <x v="0"/>
    <x v="5"/>
    <x v="11"/>
    <x v="11"/>
    <x v="11"/>
    <x v="0"/>
    <x v="0"/>
    <x v="0"/>
  </r>
  <r>
    <x v="20"/>
    <x v="14"/>
    <x v="3"/>
    <x v="19"/>
    <x v="2"/>
    <x v="19"/>
    <x v="0"/>
    <x v="4"/>
    <x v="19"/>
    <x v="19"/>
    <x v="19"/>
    <x v="0"/>
    <x v="0"/>
    <x v="0"/>
  </r>
  <r>
    <x v="81"/>
    <x v="8"/>
    <x v="15"/>
    <x v="11"/>
    <x v="26"/>
    <x v="68"/>
    <x v="0"/>
    <x v="25"/>
    <x v="68"/>
    <x v="68"/>
    <x v="68"/>
    <x v="0"/>
    <x v="0"/>
    <x v="0"/>
  </r>
  <r>
    <x v="105"/>
    <x v="2"/>
    <x v="15"/>
    <x v="2"/>
    <x v="30"/>
    <x v="53"/>
    <x v="0"/>
    <x v="33"/>
    <x v="53"/>
    <x v="53"/>
    <x v="53"/>
    <x v="0"/>
    <x v="0"/>
    <x v="0"/>
  </r>
  <r>
    <x v="5"/>
    <x v="2"/>
    <x v="15"/>
    <x v="4"/>
    <x v="25"/>
    <x v="44"/>
    <x v="0"/>
    <x v="31"/>
    <x v="44"/>
    <x v="44"/>
    <x v="44"/>
    <x v="0"/>
    <x v="0"/>
    <x v="0"/>
  </r>
  <r>
    <x v="77"/>
    <x v="11"/>
    <x v="15"/>
    <x v="14"/>
    <x v="26"/>
    <x v="75"/>
    <x v="0"/>
    <x v="31"/>
    <x v="75"/>
    <x v="75"/>
    <x v="75"/>
    <x v="0"/>
    <x v="0"/>
    <x v="0"/>
  </r>
  <r>
    <x v="52"/>
    <x v="11"/>
    <x v="15"/>
    <x v="14"/>
    <x v="26"/>
    <x v="75"/>
    <x v="0"/>
    <x v="31"/>
    <x v="75"/>
    <x v="75"/>
    <x v="75"/>
    <x v="0"/>
    <x v="0"/>
    <x v="0"/>
  </r>
  <r>
    <x v="25"/>
    <x v="35"/>
    <x v="15"/>
    <x v="1"/>
    <x v="31"/>
    <x v="62"/>
    <x v="0"/>
    <x v="0"/>
    <x v="62"/>
    <x v="62"/>
    <x v="62"/>
    <x v="0"/>
    <x v="0"/>
    <x v="0"/>
  </r>
  <r>
    <x v="40"/>
    <x v="6"/>
    <x v="15"/>
    <x v="50"/>
    <x v="3"/>
    <x v="79"/>
    <x v="0"/>
    <x v="5"/>
    <x v="79"/>
    <x v="79"/>
    <x v="79"/>
    <x v="0"/>
    <x v="0"/>
    <x v="0"/>
  </r>
  <r>
    <x v="93"/>
    <x v="1"/>
    <x v="9"/>
    <x v="44"/>
    <x v="8"/>
    <x v="76"/>
    <x v="1"/>
    <x v="34"/>
    <x v="76"/>
    <x v="76"/>
    <x v="76"/>
    <x v="0"/>
    <x v="0"/>
    <x v="0"/>
  </r>
  <r>
    <x v="97"/>
    <x v="7"/>
    <x v="15"/>
    <x v="46"/>
    <x v="3"/>
    <x v="73"/>
    <x v="1"/>
    <x v="34"/>
    <x v="73"/>
    <x v="73"/>
    <x v="73"/>
    <x v="0"/>
    <x v="0"/>
    <x v="0"/>
  </r>
  <r>
    <x v="80"/>
    <x v="8"/>
    <x v="15"/>
    <x v="12"/>
    <x v="18"/>
    <x v="49"/>
    <x v="1"/>
    <x v="34"/>
    <x v="49"/>
    <x v="49"/>
    <x v="49"/>
    <x v="0"/>
    <x v="0"/>
    <x v="0"/>
  </r>
  <r>
    <x v="10"/>
    <x v="8"/>
    <x v="15"/>
    <x v="22"/>
    <x v="18"/>
    <x v="57"/>
    <x v="1"/>
    <x v="34"/>
    <x v="57"/>
    <x v="57"/>
    <x v="57"/>
    <x v="0"/>
    <x v="0"/>
    <x v="0"/>
  </r>
  <r>
    <x v="32"/>
    <x v="6"/>
    <x v="15"/>
    <x v="53"/>
    <x v="1"/>
    <x v="84"/>
    <x v="1"/>
    <x v="34"/>
    <x v="84"/>
    <x v="84"/>
    <x v="84"/>
    <x v="0"/>
    <x v="0"/>
    <x v="0"/>
  </r>
  <r>
    <x v="85"/>
    <x v="2"/>
    <x v="15"/>
    <x v="14"/>
    <x v="30"/>
    <x v="83"/>
    <x v="0"/>
    <x v="32"/>
    <x v="83"/>
    <x v="83"/>
    <x v="83"/>
    <x v="0"/>
    <x v="0"/>
    <x v="0"/>
  </r>
  <r>
    <x v="99"/>
    <x v="0"/>
    <x v="15"/>
    <x v="58"/>
    <x v="6"/>
    <x v="89"/>
    <x v="0"/>
    <x v="6"/>
    <x v="89"/>
    <x v="89"/>
    <x v="89"/>
    <x v="0"/>
    <x v="0"/>
    <x v="0"/>
  </r>
  <r>
    <x v="100"/>
    <x v="0"/>
    <x v="15"/>
    <x v="57"/>
    <x v="2"/>
    <x v="86"/>
    <x v="0"/>
    <x v="2"/>
    <x v="86"/>
    <x v="86"/>
    <x v="86"/>
    <x v="0"/>
    <x v="0"/>
    <x v="0"/>
  </r>
  <r>
    <x v="41"/>
    <x v="0"/>
    <x v="15"/>
    <x v="59"/>
    <x v="0"/>
    <x v="87"/>
    <x v="0"/>
    <x v="0"/>
    <x v="87"/>
    <x v="87"/>
    <x v="87"/>
    <x v="0"/>
    <x v="0"/>
    <x v="0"/>
  </r>
  <r>
    <x v="33"/>
    <x v="6"/>
    <x v="15"/>
    <x v="56"/>
    <x v="0"/>
    <x v="81"/>
    <x v="0"/>
    <x v="0"/>
    <x v="81"/>
    <x v="81"/>
    <x v="81"/>
    <x v="0"/>
    <x v="0"/>
    <x v="0"/>
  </r>
  <r>
    <x v="98"/>
    <x v="7"/>
    <x v="15"/>
    <x v="45"/>
    <x v="2"/>
    <x v="68"/>
    <x v="0"/>
    <x v="2"/>
    <x v="68"/>
    <x v="68"/>
    <x v="68"/>
    <x v="0"/>
    <x v="0"/>
    <x v="0"/>
  </r>
  <r>
    <x v="72"/>
    <x v="12"/>
    <x v="13"/>
    <x v="22"/>
    <x v="2"/>
    <x v="22"/>
    <x v="0"/>
    <x v="2"/>
    <x v="22"/>
    <x v="22"/>
    <x v="22"/>
    <x v="0"/>
    <x v="0"/>
    <x v="0"/>
  </r>
  <r>
    <x v="71"/>
    <x v="12"/>
    <x v="13"/>
    <x v="22"/>
    <x v="1"/>
    <x v="16"/>
    <x v="0"/>
    <x v="1"/>
    <x v="16"/>
    <x v="16"/>
    <x v="16"/>
    <x v="0"/>
    <x v="0"/>
    <x v="0"/>
  </r>
  <r>
    <x v="48"/>
    <x v="13"/>
    <x v="3"/>
    <x v="19"/>
    <x v="2"/>
    <x v="19"/>
    <x v="0"/>
    <x v="2"/>
    <x v="19"/>
    <x v="19"/>
    <x v="19"/>
    <x v="0"/>
    <x v="0"/>
    <x v="0"/>
  </r>
  <r>
    <x v="47"/>
    <x v="13"/>
    <x v="3"/>
    <x v="19"/>
    <x v="2"/>
    <x v="19"/>
    <x v="0"/>
    <x v="2"/>
    <x v="19"/>
    <x v="19"/>
    <x v="19"/>
    <x v="0"/>
    <x v="0"/>
    <x v="0"/>
  </r>
  <r>
    <x v="51"/>
    <x v="17"/>
    <x v="5"/>
    <x v="17"/>
    <x v="21"/>
    <x v="58"/>
    <x v="0"/>
    <x v="21"/>
    <x v="58"/>
    <x v="58"/>
    <x v="58"/>
    <x v="0"/>
    <x v="0"/>
    <x v="0"/>
  </r>
  <r>
    <x v="91"/>
    <x v="4"/>
    <x v="15"/>
    <x v="37"/>
    <x v="3"/>
    <x v="49"/>
    <x v="0"/>
    <x v="3"/>
    <x v="49"/>
    <x v="49"/>
    <x v="49"/>
    <x v="0"/>
    <x v="0"/>
    <x v="0"/>
  </r>
  <r>
    <x v="90"/>
    <x v="5"/>
    <x v="15"/>
    <x v="37"/>
    <x v="0"/>
    <x v="29"/>
    <x v="0"/>
    <x v="0"/>
    <x v="29"/>
    <x v="29"/>
    <x v="29"/>
    <x v="0"/>
    <x v="0"/>
    <x v="0"/>
  </r>
  <r>
    <x v="92"/>
    <x v="4"/>
    <x v="15"/>
    <x v="37"/>
    <x v="0"/>
    <x v="29"/>
    <x v="0"/>
    <x v="0"/>
    <x v="29"/>
    <x v="29"/>
    <x v="29"/>
    <x v="0"/>
    <x v="0"/>
    <x v="0"/>
  </r>
  <r>
    <x v="89"/>
    <x v="3"/>
    <x v="15"/>
    <x v="36"/>
    <x v="0"/>
    <x v="27"/>
    <x v="0"/>
    <x v="0"/>
    <x v="27"/>
    <x v="27"/>
    <x v="27"/>
    <x v="0"/>
    <x v="0"/>
    <x v="0"/>
  </r>
  <r>
    <x v="83"/>
    <x v="3"/>
    <x v="15"/>
    <x v="41"/>
    <x v="0"/>
    <x v="42"/>
    <x v="0"/>
    <x v="0"/>
    <x v="42"/>
    <x v="42"/>
    <x v="42"/>
    <x v="0"/>
    <x v="0"/>
    <x v="0"/>
  </r>
  <r>
    <x v="82"/>
    <x v="3"/>
    <x v="15"/>
    <x v="42"/>
    <x v="0"/>
    <x v="46"/>
    <x v="0"/>
    <x v="0"/>
    <x v="46"/>
    <x v="46"/>
    <x v="46"/>
    <x v="0"/>
    <x v="0"/>
    <x v="0"/>
  </r>
  <r>
    <x v="31"/>
    <x v="38"/>
    <x v="15"/>
    <x v="51"/>
    <x v="0"/>
    <x v="67"/>
    <x v="0"/>
    <x v="0"/>
    <x v="67"/>
    <x v="67"/>
    <x v="67"/>
    <x v="0"/>
    <x v="0"/>
    <x v="0"/>
  </r>
  <r>
    <x v="22"/>
    <x v="29"/>
    <x v="1"/>
    <x v="6"/>
    <x v="0"/>
    <x v="0"/>
    <x v="0"/>
    <x v="0"/>
    <x v="0"/>
    <x v="0"/>
    <x v="0"/>
    <x v="0"/>
    <x v="0"/>
    <x v="0"/>
  </r>
  <r>
    <x v="7"/>
    <x v="26"/>
    <x v="7"/>
    <x v="7"/>
    <x v="12"/>
    <x v="21"/>
    <x v="0"/>
    <x v="12"/>
    <x v="21"/>
    <x v="21"/>
    <x v="21"/>
    <x v="0"/>
    <x v="0"/>
    <x v="0"/>
  </r>
  <r>
    <x v="28"/>
    <x v="26"/>
    <x v="7"/>
    <x v="7"/>
    <x v="18"/>
    <x v="33"/>
    <x v="0"/>
    <x v="18"/>
    <x v="33"/>
    <x v="33"/>
    <x v="33"/>
    <x v="0"/>
    <x v="0"/>
    <x v="0"/>
  </r>
  <r>
    <x v="104"/>
    <x v="30"/>
    <x v="15"/>
    <x v="11"/>
    <x v="4"/>
    <x v="12"/>
    <x v="0"/>
    <x v="4"/>
    <x v="12"/>
    <x v="12"/>
    <x v="12"/>
    <x v="0"/>
    <x v="0"/>
    <x v="0"/>
  </r>
  <r>
    <x v="0"/>
    <x v="20"/>
    <x v="15"/>
    <x v="34"/>
    <x v="1"/>
    <x v="32"/>
    <x v="0"/>
    <x v="1"/>
    <x v="32"/>
    <x v="32"/>
    <x v="32"/>
    <x v="0"/>
    <x v="0"/>
    <x v="0"/>
  </r>
  <r>
    <x v="3"/>
    <x v="16"/>
    <x v="4"/>
    <x v="22"/>
    <x v="2"/>
    <x v="22"/>
    <x v="0"/>
    <x v="2"/>
    <x v="22"/>
    <x v="22"/>
    <x v="22"/>
    <x v="0"/>
    <x v="0"/>
    <x v="0"/>
  </r>
  <r>
    <x v="36"/>
    <x v="30"/>
    <x v="4"/>
    <x v="16"/>
    <x v="5"/>
    <x v="25"/>
    <x v="0"/>
    <x v="5"/>
    <x v="25"/>
    <x v="25"/>
    <x v="25"/>
    <x v="0"/>
    <x v="0"/>
    <x v="0"/>
  </r>
  <r>
    <x v="110"/>
    <x v="28"/>
    <x v="15"/>
    <x v="9"/>
    <x v="10"/>
    <x v="22"/>
    <x v="0"/>
    <x v="10"/>
    <x v="22"/>
    <x v="22"/>
    <x v="22"/>
    <x v="0"/>
    <x v="0"/>
    <x v="0"/>
  </r>
  <r>
    <x v="24"/>
    <x v="28"/>
    <x v="15"/>
    <x v="22"/>
    <x v="4"/>
    <x v="27"/>
    <x v="0"/>
    <x v="4"/>
    <x v="27"/>
    <x v="27"/>
    <x v="27"/>
    <x v="0"/>
    <x v="0"/>
    <x v="0"/>
  </r>
  <r>
    <x v="106"/>
    <x v="20"/>
    <x v="15"/>
    <x v="16"/>
    <x v="4"/>
    <x v="23"/>
    <x v="0"/>
    <x v="4"/>
    <x v="23"/>
    <x v="23"/>
    <x v="23"/>
    <x v="0"/>
    <x v="0"/>
    <x v="0"/>
  </r>
  <r>
    <x v="96"/>
    <x v="20"/>
    <x v="15"/>
    <x v="9"/>
    <x v="4"/>
    <x v="9"/>
    <x v="0"/>
    <x v="4"/>
    <x v="9"/>
    <x v="9"/>
    <x v="9"/>
    <x v="0"/>
    <x v="0"/>
    <x v="0"/>
  </r>
  <r>
    <x v="101"/>
    <x v="20"/>
    <x v="15"/>
    <x v="11"/>
    <x v="4"/>
    <x v="12"/>
    <x v="0"/>
    <x v="4"/>
    <x v="12"/>
    <x v="12"/>
    <x v="12"/>
    <x v="0"/>
    <x v="0"/>
    <x v="0"/>
  </r>
  <r>
    <x v="30"/>
    <x v="20"/>
    <x v="15"/>
    <x v="9"/>
    <x v="8"/>
    <x v="16"/>
    <x v="0"/>
    <x v="8"/>
    <x v="16"/>
    <x v="16"/>
    <x v="16"/>
    <x v="0"/>
    <x v="0"/>
    <x v="0"/>
  </r>
  <r>
    <x v="75"/>
    <x v="21"/>
    <x v="15"/>
    <x v="14"/>
    <x v="4"/>
    <x v="18"/>
    <x v="0"/>
    <x v="4"/>
    <x v="18"/>
    <x v="18"/>
    <x v="18"/>
    <x v="0"/>
    <x v="0"/>
    <x v="0"/>
  </r>
  <r>
    <x v="4"/>
    <x v="34"/>
    <x v="15"/>
    <x v="55"/>
    <x v="0"/>
    <x v="80"/>
    <x v="0"/>
    <x v="0"/>
    <x v="80"/>
    <x v="80"/>
    <x v="80"/>
    <x v="0"/>
    <x v="0"/>
    <x v="0"/>
  </r>
  <r>
    <x v="88"/>
    <x v="20"/>
    <x v="10"/>
    <x v="10"/>
    <x v="22"/>
    <x v="48"/>
    <x v="0"/>
    <x v="22"/>
    <x v="48"/>
    <x v="48"/>
    <x v="48"/>
    <x v="0"/>
    <x v="0"/>
    <x v="0"/>
  </r>
  <r>
    <x v="87"/>
    <x v="26"/>
    <x v="10"/>
    <x v="11"/>
    <x v="22"/>
    <x v="50"/>
    <x v="0"/>
    <x v="22"/>
    <x v="50"/>
    <x v="50"/>
    <x v="50"/>
    <x v="0"/>
    <x v="0"/>
    <x v="0"/>
  </r>
  <r>
    <x v="7"/>
    <x v="25"/>
    <x v="7"/>
    <x v="5"/>
    <x v="18"/>
    <x v="29"/>
    <x v="0"/>
    <x v="18"/>
    <x v="29"/>
    <x v="29"/>
    <x v="29"/>
    <x v="0"/>
    <x v="0"/>
    <x v="0"/>
  </r>
  <r>
    <x v="10"/>
    <x v="8"/>
    <x v="15"/>
    <x v="22"/>
    <x v="17"/>
    <x v="55"/>
    <x v="0"/>
    <x v="17"/>
    <x v="55"/>
    <x v="55"/>
    <x v="55"/>
    <x v="0"/>
    <x v="0"/>
    <x v="0"/>
  </r>
  <r>
    <x v="80"/>
    <x v="8"/>
    <x v="15"/>
    <x v="12"/>
    <x v="18"/>
    <x v="49"/>
    <x v="0"/>
    <x v="18"/>
    <x v="49"/>
    <x v="49"/>
    <x v="49"/>
    <x v="0"/>
    <x v="0"/>
    <x v="0"/>
  </r>
  <r>
    <x v="1"/>
    <x v="17"/>
    <x v="8"/>
    <x v="24"/>
    <x v="8"/>
    <x v="36"/>
    <x v="0"/>
    <x v="8"/>
    <x v="36"/>
    <x v="36"/>
    <x v="36"/>
    <x v="0"/>
    <x v="0"/>
    <x v="0"/>
  </r>
  <r>
    <x v="42"/>
    <x v="30"/>
    <x v="3"/>
    <x v="37"/>
    <x v="0"/>
    <x v="29"/>
    <x v="0"/>
    <x v="0"/>
    <x v="29"/>
    <x v="29"/>
    <x v="29"/>
    <x v="0"/>
    <x v="0"/>
    <x v="0"/>
  </r>
  <r>
    <x v="103"/>
    <x v="30"/>
    <x v="3"/>
    <x v="25"/>
    <x v="1"/>
    <x v="17"/>
    <x v="0"/>
    <x v="1"/>
    <x v="17"/>
    <x v="17"/>
    <x v="17"/>
    <x v="0"/>
    <x v="0"/>
    <x v="0"/>
  </r>
  <r>
    <x v="74"/>
    <x v="30"/>
    <x v="3"/>
    <x v="21"/>
    <x v="0"/>
    <x v="8"/>
    <x v="0"/>
    <x v="0"/>
    <x v="8"/>
    <x v="8"/>
    <x v="8"/>
    <x v="0"/>
    <x v="0"/>
    <x v="0"/>
  </r>
  <r>
    <x v="39"/>
    <x v="30"/>
    <x v="0"/>
    <x v="8"/>
    <x v="4"/>
    <x v="6"/>
    <x v="0"/>
    <x v="4"/>
    <x v="6"/>
    <x v="6"/>
    <x v="6"/>
    <x v="0"/>
    <x v="0"/>
    <x v="0"/>
  </r>
  <r>
    <x v="38"/>
    <x v="30"/>
    <x v="6"/>
    <x v="8"/>
    <x v="3"/>
    <x v="5"/>
    <x v="0"/>
    <x v="3"/>
    <x v="5"/>
    <x v="5"/>
    <x v="5"/>
    <x v="0"/>
    <x v="0"/>
    <x v="0"/>
  </r>
  <r>
    <x v="37"/>
    <x v="30"/>
    <x v="6"/>
    <x v="27"/>
    <x v="4"/>
    <x v="31"/>
    <x v="0"/>
    <x v="4"/>
    <x v="31"/>
    <x v="31"/>
    <x v="31"/>
    <x v="0"/>
    <x v="0"/>
    <x v="0"/>
  </r>
  <r>
    <x v="70"/>
    <x v="32"/>
    <x v="15"/>
    <x v="56"/>
    <x v="0"/>
    <x v="81"/>
    <x v="0"/>
    <x v="0"/>
    <x v="81"/>
    <x v="81"/>
    <x v="81"/>
    <x v="0"/>
    <x v="0"/>
    <x v="0"/>
  </r>
  <r>
    <x v="19"/>
    <x v="24"/>
    <x v="15"/>
    <x v="5"/>
    <x v="28"/>
    <x v="60"/>
    <x v="0"/>
    <x v="29"/>
    <x v="60"/>
    <x v="60"/>
    <x v="60"/>
    <x v="0"/>
    <x v="0"/>
    <x v="0"/>
  </r>
  <r>
    <x v="16"/>
    <x v="9"/>
    <x v="10"/>
    <x v="33"/>
    <x v="20"/>
    <x v="74"/>
    <x v="0"/>
    <x v="20"/>
    <x v="74"/>
    <x v="74"/>
    <x v="74"/>
    <x v="0"/>
    <x v="0"/>
    <x v="0"/>
  </r>
  <r>
    <x v="27"/>
    <x v="23"/>
    <x v="12"/>
    <x v="26"/>
    <x v="24"/>
    <x v="71"/>
    <x v="0"/>
    <x v="24"/>
    <x v="71"/>
    <x v="71"/>
    <x v="71"/>
    <x v="0"/>
    <x v="0"/>
    <x v="0"/>
  </r>
  <r>
    <x v="55"/>
    <x v="22"/>
    <x v="15"/>
    <x v="42"/>
    <x v="1"/>
    <x v="52"/>
    <x v="0"/>
    <x v="1"/>
    <x v="52"/>
    <x v="52"/>
    <x v="52"/>
    <x v="0"/>
    <x v="0"/>
    <x v="0"/>
  </r>
  <r>
    <x v="58"/>
    <x v="22"/>
    <x v="15"/>
    <x v="38"/>
    <x v="1"/>
    <x v="39"/>
    <x v="0"/>
    <x v="1"/>
    <x v="39"/>
    <x v="39"/>
    <x v="39"/>
    <x v="0"/>
    <x v="0"/>
    <x v="0"/>
  </r>
  <r>
    <x v="54"/>
    <x v="25"/>
    <x v="12"/>
    <x v="39"/>
    <x v="17"/>
    <x v="78"/>
    <x v="0"/>
    <x v="17"/>
    <x v="78"/>
    <x v="78"/>
    <x v="78"/>
    <x v="0"/>
    <x v="0"/>
    <x v="0"/>
  </r>
  <r>
    <x v="63"/>
    <x v="15"/>
    <x v="16"/>
    <x v="38"/>
    <x v="3"/>
    <x v="51"/>
    <x v="0"/>
    <x v="3"/>
    <x v="51"/>
    <x v="51"/>
    <x v="51"/>
    <x v="0"/>
    <x v="0"/>
    <x v="0"/>
  </r>
  <r>
    <x v="62"/>
    <x v="15"/>
    <x v="16"/>
    <x v="43"/>
    <x v="3"/>
    <x v="63"/>
    <x v="0"/>
    <x v="3"/>
    <x v="63"/>
    <x v="63"/>
    <x v="63"/>
    <x v="0"/>
    <x v="0"/>
    <x v="0"/>
  </r>
  <r>
    <x v="44"/>
    <x v="20"/>
    <x v="16"/>
    <x v="32"/>
    <x v="4"/>
    <x v="41"/>
    <x v="0"/>
    <x v="4"/>
    <x v="41"/>
    <x v="41"/>
    <x v="4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45" firstHeaderRow="2" firstDataRow="2" firstDataCol="1"/>
  <pivotFields count="14">
    <pivotField compact="0" showAll="0" outline="0"/>
    <pivotField axis="axisRow" dataField="1" compact="0" showAll="0" outline="0">
      <items count="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t="default"/>
      </items>
    </pivotField>
    <pivotField compact="0" showAll="0"/>
    <pivotField compact="0" showAll="0" outline="0"/>
    <pivotField compact="0" showAll="0" outline="0"/>
    <pivotField dataField="1" compact="0" showAll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</pivotFields>
  <rowFields count="1">
    <field x="1"/>
  </rowFields>
  <colFields count="1">
    <field x="-2"/>
  </colFields>
  <dataFields count="2">
    <dataField name="Suma de reglon" fld="1" subtotal="sum" numFmtId="164"/>
    <dataField name="Suma de total" fld="5" subtotal="sum" numFmtId="170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1.42"/>
    <col collapsed="false" customWidth="true" hidden="false" outlineLevel="0" max="3" min="3" style="1" width="9.28"/>
    <col collapsed="false" customWidth="true" hidden="false" outlineLevel="0" max="4" min="4" style="1" width="38.14"/>
    <col collapsed="false" customWidth="true" hidden="false" outlineLevel="0" max="5" min="5" style="1" width="2.28"/>
    <col collapsed="false" customWidth="true" hidden="false" outlineLevel="0" max="6" min="6" style="1" width="2.13"/>
    <col collapsed="false" customWidth="true" hidden="false" outlineLevel="0" max="7" min="7" style="1" width="2.56"/>
    <col collapsed="false" customWidth="true" hidden="false" outlineLevel="0" max="8" min="8" style="1" width="2.28"/>
    <col collapsed="false" customWidth="true" hidden="false" outlineLevel="0" max="9" min="9" style="1" width="2.56"/>
    <col collapsed="false" customWidth="true" hidden="false" outlineLevel="0" max="11" min="10" style="1" width="2.42"/>
    <col collapsed="false" customWidth="true" hidden="false" outlineLevel="0" max="13" min="12" style="1" width="2.28"/>
    <col collapsed="false" customWidth="true" hidden="false" outlineLevel="0" max="14" min="14" style="1" width="2.42"/>
    <col collapsed="false" customWidth="true" hidden="false" outlineLevel="0" max="16" min="15" style="1" width="2.28"/>
    <col collapsed="false" customWidth="true" hidden="false" outlineLevel="0" max="17" min="17" style="1" width="21.13"/>
    <col collapsed="false" customWidth="true" hidden="false" outlineLevel="0" max="18" min="18" style="1" width="11.85"/>
    <col collapsed="false" customWidth="false" hidden="false" outlineLevel="0" max="19" min="19" style="1" width="11.42"/>
    <col collapsed="false" customWidth="true" hidden="false" outlineLevel="0" max="20" min="20" style="1" width="15.28"/>
    <col collapsed="false" customWidth="true" hidden="false" outlineLevel="0" max="21" min="21" style="1" width="18.99"/>
    <col collapsed="false" customWidth="true" hidden="false" outlineLevel="0" max="22" min="22" style="1" width="2.28"/>
    <col collapsed="false" customWidth="true" hidden="false" outlineLevel="0" max="23" min="23" style="1" width="1.99"/>
    <col collapsed="false" customWidth="true" hidden="false" outlineLevel="0" max="24" min="24" style="1" width="2.56"/>
    <col collapsed="false" customWidth="true" hidden="false" outlineLevel="0" max="25" min="25" style="1" width="2.28"/>
    <col collapsed="false" customWidth="true" hidden="false" outlineLevel="0" max="26" min="26" style="1" width="2.56"/>
    <col collapsed="false" customWidth="true" hidden="false" outlineLevel="0" max="28" min="27" style="1" width="1.99"/>
    <col collapsed="false" customWidth="true" hidden="false" outlineLevel="0" max="29" min="29" style="1" width="2.28"/>
    <col collapsed="false" customWidth="true" hidden="false" outlineLevel="0" max="30" min="30" style="1" width="2.13"/>
    <col collapsed="false" customWidth="true" hidden="false" outlineLevel="0" max="31" min="31" style="1" width="2.42"/>
    <col collapsed="false" customWidth="true" hidden="false" outlineLevel="0" max="33" min="32" style="1" width="2.28"/>
    <col collapsed="false" customWidth="true" hidden="false" outlineLevel="0" max="34" min="34" style="1" width="5.85"/>
    <col collapsed="false" customWidth="true" hidden="false" outlineLevel="0" max="35" min="35" style="1" width="55.56"/>
    <col collapsed="false" customWidth="false" hidden="false" outlineLevel="0" max="257" min="36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8" hidden="false" customHeight="true" outlineLevel="0" collapsed="false">
      <c r="A6" s="7"/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V7" s="8" t="s">
        <v>6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8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18" hidden="false" customHeight="true" outlineLevel="0" collapsed="false">
      <c r="A10" s="7"/>
      <c r="B10" s="7" t="s">
        <v>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s="10" customFormat="true" ht="16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9" t="s">
        <v>1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16" customFormat="true" ht="27" hidden="false" customHeight="true" outlineLevel="0" collapsed="false">
      <c r="A12" s="11" t="s">
        <v>11</v>
      </c>
      <c r="B12" s="12" t="s">
        <v>12</v>
      </c>
      <c r="C12" s="12" t="s">
        <v>13</v>
      </c>
      <c r="D12" s="12" t="s">
        <v>14</v>
      </c>
      <c r="E12" s="12" t="s">
        <v>1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 t="s">
        <v>16</v>
      </c>
      <c r="R12" s="12" t="s">
        <v>17</v>
      </c>
      <c r="S12" s="13" t="s">
        <v>18</v>
      </c>
      <c r="T12" s="13"/>
      <c r="U12" s="13"/>
      <c r="V12" s="14" t="s">
        <v>15</v>
      </c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5" t="s">
        <v>19</v>
      </c>
    </row>
    <row r="13" s="25" customFormat="true" ht="30.75" hidden="false" customHeight="false" outlineLevel="0" collapsed="false">
      <c r="A13" s="11"/>
      <c r="B13" s="12"/>
      <c r="C13" s="12"/>
      <c r="D13" s="12"/>
      <c r="E13" s="17" t="s">
        <v>20</v>
      </c>
      <c r="F13" s="17" t="s">
        <v>21</v>
      </c>
      <c r="G13" s="17" t="s">
        <v>22</v>
      </c>
      <c r="H13" s="17" t="s">
        <v>23</v>
      </c>
      <c r="I13" s="17" t="s">
        <v>22</v>
      </c>
      <c r="J13" s="17" t="s">
        <v>24</v>
      </c>
      <c r="K13" s="17" t="s">
        <v>24</v>
      </c>
      <c r="L13" s="17" t="s">
        <v>23</v>
      </c>
      <c r="M13" s="17" t="s">
        <v>25</v>
      </c>
      <c r="N13" s="17" t="s">
        <v>26</v>
      </c>
      <c r="O13" s="17" t="s">
        <v>27</v>
      </c>
      <c r="P13" s="17" t="s">
        <v>28</v>
      </c>
      <c r="Q13" s="12"/>
      <c r="R13" s="12"/>
      <c r="S13" s="18" t="s">
        <v>29</v>
      </c>
      <c r="T13" s="19" t="s">
        <v>30</v>
      </c>
      <c r="U13" s="20" t="s">
        <v>31</v>
      </c>
      <c r="V13" s="21" t="s">
        <v>20</v>
      </c>
      <c r="W13" s="22" t="s">
        <v>21</v>
      </c>
      <c r="X13" s="22" t="s">
        <v>22</v>
      </c>
      <c r="Y13" s="22" t="s">
        <v>23</v>
      </c>
      <c r="Z13" s="22" t="s">
        <v>22</v>
      </c>
      <c r="AA13" s="22" t="s">
        <v>24</v>
      </c>
      <c r="AB13" s="22" t="s">
        <v>24</v>
      </c>
      <c r="AC13" s="22" t="s">
        <v>23</v>
      </c>
      <c r="AD13" s="22" t="s">
        <v>25</v>
      </c>
      <c r="AE13" s="22" t="s">
        <v>26</v>
      </c>
      <c r="AF13" s="22" t="s">
        <v>27</v>
      </c>
      <c r="AG13" s="23" t="s">
        <v>28</v>
      </c>
      <c r="AH13" s="24"/>
    </row>
    <row r="14" s="39" customFormat="true" ht="60" hidden="false" customHeight="true" outlineLevel="0" collapsed="false">
      <c r="A14" s="26" t="n">
        <v>1</v>
      </c>
      <c r="B14" s="27" t="s">
        <v>32</v>
      </c>
      <c r="C14" s="28" t="s">
        <v>33</v>
      </c>
      <c r="D14" s="29" t="s">
        <v>34</v>
      </c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 t="s">
        <v>35</v>
      </c>
      <c r="R14" s="31"/>
      <c r="S14" s="26" t="n">
        <v>1</v>
      </c>
      <c r="T14" s="33" t="n">
        <v>3000</v>
      </c>
      <c r="U14" s="33" t="n">
        <v>3000</v>
      </c>
      <c r="V14" s="34"/>
      <c r="W14" s="35"/>
      <c r="X14" s="35"/>
      <c r="Y14" s="35"/>
      <c r="Z14" s="35"/>
      <c r="AA14" s="35"/>
      <c r="AB14" s="35"/>
      <c r="AC14" s="35"/>
      <c r="AD14" s="35"/>
      <c r="AE14" s="36"/>
      <c r="AF14" s="35"/>
      <c r="AG14" s="37"/>
      <c r="AH14" s="38"/>
    </row>
    <row r="15" s="39" customFormat="true" ht="60" hidden="false" customHeight="true" outlineLevel="0" collapsed="false">
      <c r="A15" s="26"/>
      <c r="B15" s="27"/>
      <c r="C15" s="28"/>
      <c r="D15" s="40" t="s">
        <v>36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41" t="s">
        <v>37</v>
      </c>
      <c r="R15" s="28" t="s">
        <v>38</v>
      </c>
      <c r="S15" s="26" t="s">
        <v>39</v>
      </c>
      <c r="T15" s="33" t="n">
        <v>80000</v>
      </c>
      <c r="U15" s="33" t="n">
        <f aca="false">+T15</f>
        <v>80000</v>
      </c>
      <c r="V15" s="34"/>
      <c r="W15" s="35"/>
      <c r="X15" s="35"/>
      <c r="Y15" s="35"/>
      <c r="Z15" s="35"/>
      <c r="AA15" s="35"/>
      <c r="AB15" s="35"/>
      <c r="AC15" s="35"/>
      <c r="AD15" s="35"/>
      <c r="AE15" s="36"/>
      <c r="AF15" s="35"/>
      <c r="AG15" s="37"/>
      <c r="AH15" s="38"/>
    </row>
    <row r="16" s="39" customFormat="true" ht="100.5" hidden="false" customHeight="true" outlineLevel="0" collapsed="false">
      <c r="A16" s="26"/>
      <c r="B16" s="27"/>
      <c r="C16" s="28"/>
      <c r="D16" s="40" t="s">
        <v>40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41" t="s">
        <v>37</v>
      </c>
      <c r="R16" s="28" t="s">
        <v>38</v>
      </c>
      <c r="S16" s="26" t="s">
        <v>39</v>
      </c>
      <c r="T16" s="33" t="n">
        <v>94000</v>
      </c>
      <c r="U16" s="33" t="n">
        <f aca="false">+T16</f>
        <v>94000</v>
      </c>
      <c r="V16" s="42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4"/>
      <c r="AH16" s="45"/>
    </row>
    <row r="17" s="39" customFormat="true" ht="33" hidden="false" customHeight="true" outlineLevel="0" collapsed="false">
      <c r="A17" s="26"/>
      <c r="B17" s="27"/>
      <c r="C17" s="28"/>
      <c r="D17" s="28" t="s">
        <v>41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41" t="s">
        <v>42</v>
      </c>
      <c r="R17" s="28" t="s">
        <v>43</v>
      </c>
      <c r="S17" s="26" t="s">
        <v>39</v>
      </c>
      <c r="T17" s="33" t="n">
        <v>2000</v>
      </c>
      <c r="U17" s="33" t="n">
        <f aca="false">+T17</f>
        <v>2000</v>
      </c>
      <c r="V17" s="42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4"/>
      <c r="AH17" s="45"/>
    </row>
    <row r="18" s="39" customFormat="true" ht="49.5" hidden="false" customHeight="true" outlineLevel="0" collapsed="false">
      <c r="A18" s="26"/>
      <c r="B18" s="27"/>
      <c r="C18" s="28"/>
      <c r="D18" s="40" t="s">
        <v>44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41" t="s">
        <v>37</v>
      </c>
      <c r="R18" s="28" t="s">
        <v>45</v>
      </c>
      <c r="S18" s="26" t="n">
        <v>1</v>
      </c>
      <c r="T18" s="33" t="n">
        <v>3000</v>
      </c>
      <c r="U18" s="33" t="n">
        <f aca="false">+T18</f>
        <v>3000</v>
      </c>
      <c r="V18" s="42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4"/>
      <c r="AH18" s="45"/>
    </row>
    <row r="19" s="39" customFormat="true" ht="40.5" hidden="false" customHeight="true" outlineLevel="0" collapsed="false">
      <c r="A19" s="26"/>
      <c r="B19" s="27"/>
      <c r="C19" s="28"/>
      <c r="D19" s="28" t="s">
        <v>46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41" t="s">
        <v>37</v>
      </c>
      <c r="R19" s="28" t="s">
        <v>47</v>
      </c>
      <c r="S19" s="26" t="n">
        <v>1</v>
      </c>
      <c r="T19" s="33" t="n">
        <v>1000</v>
      </c>
      <c r="U19" s="33" t="n">
        <v>1000</v>
      </c>
      <c r="V19" s="42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4"/>
      <c r="AH19" s="45"/>
    </row>
    <row r="20" s="39" customFormat="true" ht="60" hidden="false" customHeight="true" outlineLevel="0" collapsed="false">
      <c r="A20" s="26"/>
      <c r="B20" s="27"/>
      <c r="C20" s="28"/>
      <c r="D20" s="28" t="s">
        <v>48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41" t="s">
        <v>37</v>
      </c>
      <c r="R20" s="28" t="s">
        <v>47</v>
      </c>
      <c r="S20" s="26" t="n">
        <v>1</v>
      </c>
      <c r="T20" s="33" t="n">
        <v>3000</v>
      </c>
      <c r="U20" s="33" t="n">
        <f aca="false">+T20</f>
        <v>3000</v>
      </c>
      <c r="V20" s="42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4"/>
      <c r="AH20" s="45"/>
    </row>
    <row r="21" s="39" customFormat="true" ht="85.5" hidden="false" customHeight="true" outlineLevel="0" collapsed="false">
      <c r="A21" s="46" t="n">
        <v>2</v>
      </c>
      <c r="B21" s="47" t="s">
        <v>49</v>
      </c>
      <c r="C21" s="48" t="s">
        <v>33</v>
      </c>
      <c r="D21" s="28" t="s">
        <v>50</v>
      </c>
      <c r="E21" s="30"/>
      <c r="F21" s="49"/>
      <c r="G21" s="49"/>
      <c r="H21" s="49"/>
      <c r="I21" s="49"/>
      <c r="J21" s="50"/>
      <c r="K21" s="50"/>
      <c r="L21" s="50"/>
      <c r="M21" s="50"/>
      <c r="N21" s="50"/>
      <c r="O21" s="50"/>
      <c r="P21" s="50"/>
      <c r="Q21" s="41" t="s">
        <v>37</v>
      </c>
      <c r="R21" s="51" t="s">
        <v>51</v>
      </c>
      <c r="S21" s="26" t="n">
        <v>1</v>
      </c>
      <c r="T21" s="52" t="n">
        <v>1500</v>
      </c>
      <c r="U21" s="33" t="n">
        <f aca="false">+T21</f>
        <v>1500</v>
      </c>
      <c r="V21" s="53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5"/>
      <c r="AH21" s="45"/>
    </row>
    <row r="22" s="39" customFormat="true" ht="71.25" hidden="false" customHeight="false" outlineLevel="0" collapsed="false">
      <c r="A22" s="46"/>
      <c r="B22" s="47"/>
      <c r="C22" s="48"/>
      <c r="D22" s="28" t="s">
        <v>52</v>
      </c>
      <c r="E22" s="56"/>
      <c r="F22" s="56"/>
      <c r="G22" s="56"/>
      <c r="H22" s="56"/>
      <c r="I22" s="56"/>
      <c r="J22" s="50"/>
      <c r="K22" s="50"/>
      <c r="L22" s="50"/>
      <c r="M22" s="50"/>
      <c r="N22" s="50"/>
      <c r="O22" s="50"/>
      <c r="P22" s="57"/>
      <c r="Q22" s="41" t="s">
        <v>53</v>
      </c>
      <c r="R22" s="51" t="s">
        <v>54</v>
      </c>
      <c r="S22" s="26" t="s">
        <v>55</v>
      </c>
      <c r="T22" s="52" t="n">
        <v>1500</v>
      </c>
      <c r="U22" s="33" t="n">
        <f aca="false">+T22</f>
        <v>1500</v>
      </c>
      <c r="V22" s="53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</row>
    <row r="23" s="39" customFormat="true" ht="38.25" hidden="false" customHeight="true" outlineLevel="0" collapsed="false">
      <c r="A23" s="46"/>
      <c r="B23" s="47"/>
      <c r="C23" s="48"/>
      <c r="D23" s="40" t="s">
        <v>56</v>
      </c>
      <c r="E23" s="57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6"/>
      <c r="Q23" s="41" t="s">
        <v>37</v>
      </c>
      <c r="R23" s="28" t="s">
        <v>38</v>
      </c>
      <c r="S23" s="26" t="s">
        <v>39</v>
      </c>
      <c r="T23" s="52" t="n">
        <v>10000</v>
      </c>
      <c r="U23" s="33" t="n">
        <f aca="false">+T23</f>
        <v>10000</v>
      </c>
      <c r="V23" s="58"/>
      <c r="W23" s="58"/>
      <c r="X23" s="58"/>
      <c r="Y23" s="58"/>
      <c r="Z23" s="58"/>
      <c r="AA23" s="58"/>
      <c r="AB23" s="58"/>
      <c r="AC23" s="58"/>
      <c r="AD23" s="59"/>
      <c r="AE23" s="59"/>
      <c r="AF23" s="59"/>
      <c r="AG23" s="59"/>
      <c r="AH23" s="59"/>
    </row>
    <row r="24" s="39" customFormat="true" ht="70.5" hidden="false" customHeight="true" outlineLevel="0" collapsed="false">
      <c r="A24" s="46"/>
      <c r="B24" s="47"/>
      <c r="C24" s="48"/>
      <c r="D24" s="28" t="s">
        <v>57</v>
      </c>
      <c r="E24" s="56"/>
      <c r="F24" s="56"/>
      <c r="G24" s="56"/>
      <c r="H24" s="56"/>
      <c r="I24" s="56"/>
      <c r="J24" s="50"/>
      <c r="K24" s="50"/>
      <c r="L24" s="50"/>
      <c r="M24" s="50"/>
      <c r="N24" s="50"/>
      <c r="O24" s="50"/>
      <c r="P24" s="57"/>
      <c r="Q24" s="41" t="s">
        <v>37</v>
      </c>
      <c r="R24" s="28" t="s">
        <v>38</v>
      </c>
      <c r="S24" s="26" t="n">
        <v>1</v>
      </c>
      <c r="T24" s="52" t="n">
        <v>24000</v>
      </c>
      <c r="U24" s="33" t="n">
        <f aca="false">+T24</f>
        <v>24000</v>
      </c>
      <c r="V24" s="58"/>
      <c r="W24" s="58"/>
      <c r="X24" s="58"/>
      <c r="Y24" s="58"/>
      <c r="Z24" s="58"/>
      <c r="AA24" s="58"/>
      <c r="AB24" s="58"/>
      <c r="AC24" s="58"/>
      <c r="AD24" s="59"/>
      <c r="AE24" s="59"/>
      <c r="AF24" s="59"/>
      <c r="AG24" s="59"/>
      <c r="AH24" s="59"/>
    </row>
    <row r="25" s="67" customFormat="true" ht="51.75" hidden="false" customHeight="true" outlineLevel="0" collapsed="false">
      <c r="A25" s="46"/>
      <c r="B25" s="47"/>
      <c r="C25" s="48"/>
      <c r="D25" s="40" t="s">
        <v>58</v>
      </c>
      <c r="E25" s="60"/>
      <c r="F25" s="60"/>
      <c r="G25" s="61"/>
      <c r="H25" s="61"/>
      <c r="I25" s="61"/>
      <c r="J25" s="62"/>
      <c r="K25" s="63"/>
      <c r="L25" s="63"/>
      <c r="M25" s="63"/>
      <c r="N25" s="62"/>
      <c r="O25" s="63"/>
      <c r="P25" s="60"/>
      <c r="Q25" s="64" t="s">
        <v>59</v>
      </c>
      <c r="R25" s="62" t="s">
        <v>38</v>
      </c>
      <c r="S25" s="46" t="n">
        <v>1</v>
      </c>
      <c r="T25" s="65" t="n">
        <v>1500</v>
      </c>
      <c r="U25" s="66" t="n">
        <f aca="false">+T25</f>
        <v>1500</v>
      </c>
      <c r="V25" s="58"/>
      <c r="W25" s="58"/>
      <c r="X25" s="58"/>
      <c r="Y25" s="58"/>
      <c r="Z25" s="58"/>
      <c r="AA25" s="58"/>
      <c r="AB25" s="58"/>
      <c r="AC25" s="58"/>
      <c r="AD25" s="59"/>
      <c r="AE25" s="59"/>
      <c r="AF25" s="59"/>
      <c r="AG25" s="59"/>
      <c r="AH25" s="59"/>
    </row>
    <row r="26" customFormat="false" ht="22.5" hidden="false" customHeight="true" outlineLevel="0" collapsed="false">
      <c r="A26" s="68"/>
      <c r="B26" s="69" t="s">
        <v>60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1" t="n">
        <f aca="false">SUM(T14:T25)</f>
        <v>224500</v>
      </c>
      <c r="U26" s="72" t="n">
        <f aca="false">SUM(U14:U25)</f>
        <v>224500</v>
      </c>
      <c r="V26" s="73"/>
      <c r="W26" s="74"/>
      <c r="X26" s="74"/>
      <c r="Y26" s="74"/>
      <c r="Z26" s="74"/>
      <c r="AA26" s="74"/>
      <c r="AB26" s="74"/>
      <c r="AC26" s="74"/>
      <c r="AD26" s="75"/>
      <c r="AE26" s="75"/>
      <c r="AF26" s="75"/>
      <c r="AG26" s="75"/>
      <c r="AH26" s="75"/>
    </row>
    <row r="27" s="80" customFormat="true" ht="23.25" hidden="false" customHeight="true" outlineLevel="0" collapsed="false">
      <c r="A27" s="76"/>
      <c r="B27" s="77" t="s">
        <v>61</v>
      </c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8"/>
      <c r="T27" s="71" t="n">
        <f aca="false">T26</f>
        <v>224500</v>
      </c>
      <c r="U27" s="79" t="n">
        <f aca="false">U26</f>
        <v>224500</v>
      </c>
    </row>
    <row r="28" s="80" customFormat="true" ht="12.75" hidden="false" customHeight="false" outlineLevel="0" collapsed="false"/>
    <row r="29" s="80" customFormat="true" ht="12.75" hidden="false" customHeight="false" outlineLevel="0" collapsed="false"/>
    <row r="30" s="80" customFormat="true" ht="12.75" hidden="false" customHeight="false" outlineLevel="0" collapsed="false"/>
    <row r="31" s="80" customFormat="true" ht="12.75" hidden="false" customHeight="false" outlineLevel="0" collapsed="false"/>
    <row r="32" s="80" customFormat="true" ht="12.75" hidden="false" customHeight="false" outlineLevel="0" collapsed="false"/>
    <row r="33" s="80" customFormat="true" ht="12.75" hidden="false" customHeight="false" outlineLevel="0" collapsed="false"/>
    <row r="34" s="80" customFormat="true" ht="12.75" hidden="false" customHeight="false" outlineLevel="0" collapsed="false"/>
    <row r="35" s="80" customFormat="true" ht="12.75" hidden="false" customHeight="false" outlineLevel="0" collapsed="false"/>
    <row r="36" s="80" customFormat="true" ht="12.75" hidden="false" customHeight="false" outlineLevel="0" collapsed="false"/>
    <row r="37" s="80" customFormat="true" ht="12.75" hidden="false" customHeight="false" outlineLevel="0" collapsed="false"/>
  </sheetData>
  <mergeCells count="22">
    <mergeCell ref="A1:U1"/>
    <mergeCell ref="A2:U2"/>
    <mergeCell ref="A3:U3"/>
    <mergeCell ref="V7:AH10"/>
    <mergeCell ref="V11:AH11"/>
    <mergeCell ref="A12:A13"/>
    <mergeCell ref="B12:B13"/>
    <mergeCell ref="C12:C13"/>
    <mergeCell ref="D12:D13"/>
    <mergeCell ref="E12:P12"/>
    <mergeCell ref="Q12:Q13"/>
    <mergeCell ref="R12:R13"/>
    <mergeCell ref="S12:U12"/>
    <mergeCell ref="V12:AG12"/>
    <mergeCell ref="A14:A20"/>
    <mergeCell ref="B14:B20"/>
    <mergeCell ref="C14:C20"/>
    <mergeCell ref="A21:A25"/>
    <mergeCell ref="B21:B25"/>
    <mergeCell ref="C21:C25"/>
    <mergeCell ref="B26:R26"/>
    <mergeCell ref="B27:R27"/>
  </mergeCells>
  <printOptions headings="false" gridLines="false" gridLinesSet="true" horizontalCentered="true" verticalCentered="false"/>
  <pageMargins left="0" right="0.236111111111111" top="0.747916666666667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91" min="4" style="0" width="6.99"/>
    <col collapsed="false" customWidth="true" hidden="false" outlineLevel="0" max="92" min="92" style="0" width="11.56"/>
    <col collapsed="false" customWidth="true" hidden="false" outlineLevel="0" max="181" min="93" style="0" width="13.99"/>
    <col collapsed="false" customWidth="true" hidden="false" outlineLevel="0" max="182" min="182" style="0" width="17.28"/>
    <col collapsed="false" customWidth="true" hidden="false" outlineLevel="0" max="183" min="183" style="0" width="18.7"/>
  </cols>
  <sheetData>
    <row r="3" customFormat="false" ht="12.75" hidden="false" customHeight="false" outlineLevel="0" collapsed="false">
      <c r="A3" s="616"/>
      <c r="B3" s="617" t="s">
        <v>426</v>
      </c>
      <c r="C3" s="618"/>
    </row>
    <row r="4" customFormat="false" ht="12.75" hidden="false" customHeight="false" outlineLevel="0" collapsed="false">
      <c r="A4" s="617" t="s">
        <v>335</v>
      </c>
      <c r="B4" s="616" t="s">
        <v>427</v>
      </c>
      <c r="C4" s="619" t="s">
        <v>428</v>
      </c>
    </row>
    <row r="5" customFormat="false" ht="12.75" hidden="false" customHeight="false" outlineLevel="0" collapsed="false">
      <c r="A5" s="616" t="n">
        <v>29</v>
      </c>
      <c r="B5" s="620" t="n">
        <v>87</v>
      </c>
      <c r="C5" s="621" t="n">
        <v>564000</v>
      </c>
    </row>
    <row r="6" customFormat="false" ht="12.75" hidden="false" customHeight="false" outlineLevel="0" collapsed="false">
      <c r="A6" s="622" t="n">
        <v>121</v>
      </c>
      <c r="B6" s="623" t="n">
        <v>121</v>
      </c>
      <c r="C6" s="624" t="n">
        <v>15000</v>
      </c>
    </row>
    <row r="7" customFormat="false" ht="12.75" hidden="false" customHeight="false" outlineLevel="0" collapsed="false">
      <c r="A7" s="622" t="n">
        <v>122</v>
      </c>
      <c r="B7" s="623" t="n">
        <v>488</v>
      </c>
      <c r="C7" s="624" t="n">
        <v>48650</v>
      </c>
    </row>
    <row r="8" customFormat="false" ht="12.75" hidden="false" customHeight="false" outlineLevel="0" collapsed="false">
      <c r="A8" s="622" t="n">
        <v>161</v>
      </c>
      <c r="B8" s="623" t="n">
        <v>483</v>
      </c>
      <c r="C8" s="624" t="n">
        <v>2050</v>
      </c>
    </row>
    <row r="9" customFormat="false" ht="12.75" hidden="false" customHeight="false" outlineLevel="0" collapsed="false">
      <c r="A9" s="622" t="n">
        <v>165</v>
      </c>
      <c r="B9" s="623" t="n">
        <v>660</v>
      </c>
      <c r="C9" s="624" t="n">
        <v>8900</v>
      </c>
    </row>
    <row r="10" customFormat="false" ht="12.75" hidden="false" customHeight="false" outlineLevel="0" collapsed="false">
      <c r="A10" s="622" t="n">
        <v>169</v>
      </c>
      <c r="B10" s="623" t="n">
        <v>169</v>
      </c>
      <c r="C10" s="624" t="n">
        <v>300</v>
      </c>
    </row>
    <row r="11" customFormat="false" ht="12.75" hidden="false" customHeight="false" outlineLevel="0" collapsed="false">
      <c r="A11" s="622" t="n">
        <v>189</v>
      </c>
      <c r="B11" s="623" t="n">
        <v>945</v>
      </c>
      <c r="C11" s="624" t="n">
        <v>149000</v>
      </c>
    </row>
    <row r="12" customFormat="false" ht="12.75" hidden="false" customHeight="false" outlineLevel="0" collapsed="false">
      <c r="A12" s="622" t="n">
        <v>196</v>
      </c>
      <c r="B12" s="623" t="n">
        <v>1176</v>
      </c>
      <c r="C12" s="624" t="n">
        <v>55500</v>
      </c>
    </row>
    <row r="13" customFormat="false" ht="12.75" hidden="false" customHeight="false" outlineLevel="0" collapsed="false">
      <c r="A13" s="622" t="n">
        <v>211</v>
      </c>
      <c r="B13" s="623" t="n">
        <v>1899</v>
      </c>
      <c r="C13" s="624" t="n">
        <v>64900</v>
      </c>
    </row>
    <row r="14" customFormat="false" ht="12.75" hidden="false" customHeight="false" outlineLevel="0" collapsed="false">
      <c r="A14" s="622" t="n">
        <v>223</v>
      </c>
      <c r="B14" s="623" t="n">
        <v>223</v>
      </c>
      <c r="C14" s="624" t="n">
        <v>12250</v>
      </c>
    </row>
    <row r="15" customFormat="false" ht="12.75" hidden="false" customHeight="false" outlineLevel="0" collapsed="false">
      <c r="A15" s="622" t="n">
        <v>232</v>
      </c>
      <c r="B15" s="623" t="n">
        <v>232</v>
      </c>
      <c r="C15" s="624" t="n">
        <v>360</v>
      </c>
    </row>
    <row r="16" customFormat="false" ht="12.75" hidden="false" customHeight="false" outlineLevel="0" collapsed="false">
      <c r="A16" s="622" t="n">
        <v>233</v>
      </c>
      <c r="B16" s="623" t="n">
        <v>466</v>
      </c>
      <c r="C16" s="624" t="n">
        <v>25000</v>
      </c>
    </row>
    <row r="17" customFormat="false" ht="12.75" hidden="false" customHeight="false" outlineLevel="0" collapsed="false">
      <c r="A17" s="622" t="n">
        <v>241</v>
      </c>
      <c r="B17" s="623" t="n">
        <v>2892</v>
      </c>
      <c r="C17" s="624" t="n">
        <v>1150</v>
      </c>
    </row>
    <row r="18" customFormat="false" ht="12.75" hidden="false" customHeight="false" outlineLevel="0" collapsed="false">
      <c r="A18" s="622" t="n">
        <v>243</v>
      </c>
      <c r="B18" s="623" t="n">
        <v>3159</v>
      </c>
      <c r="C18" s="624" t="n">
        <v>1388</v>
      </c>
    </row>
    <row r="19" customFormat="false" ht="12.75" hidden="false" customHeight="false" outlineLevel="0" collapsed="false">
      <c r="A19" s="622" t="n">
        <v>244</v>
      </c>
      <c r="B19" s="623" t="n">
        <v>732</v>
      </c>
      <c r="C19" s="624" t="n">
        <v>260</v>
      </c>
    </row>
    <row r="20" customFormat="false" ht="12.75" hidden="false" customHeight="false" outlineLevel="0" collapsed="false">
      <c r="A20" s="622" t="n">
        <v>253</v>
      </c>
      <c r="B20" s="623" t="n">
        <v>506</v>
      </c>
      <c r="C20" s="624" t="n">
        <v>6200</v>
      </c>
    </row>
    <row r="21" customFormat="false" ht="12.75" hidden="false" customHeight="false" outlineLevel="0" collapsed="false">
      <c r="A21" s="622" t="n">
        <v>261</v>
      </c>
      <c r="B21" s="623" t="n">
        <v>522</v>
      </c>
      <c r="C21" s="624" t="n">
        <v>195</v>
      </c>
    </row>
    <row r="22" customFormat="false" ht="12.75" hidden="false" customHeight="false" outlineLevel="0" collapsed="false">
      <c r="A22" s="622" t="n">
        <v>262</v>
      </c>
      <c r="B22" s="623" t="n">
        <v>2620</v>
      </c>
      <c r="C22" s="624" t="n">
        <v>40175</v>
      </c>
    </row>
    <row r="23" customFormat="false" ht="12.75" hidden="false" customHeight="false" outlineLevel="0" collapsed="false">
      <c r="A23" s="622" t="n">
        <v>266</v>
      </c>
      <c r="B23" s="623" t="n">
        <v>2660</v>
      </c>
      <c r="C23" s="624" t="n">
        <v>5438</v>
      </c>
    </row>
    <row r="24" customFormat="false" ht="12.75" hidden="false" customHeight="false" outlineLevel="0" collapsed="false">
      <c r="A24" s="622" t="n">
        <v>267</v>
      </c>
      <c r="B24" s="623" t="n">
        <v>1068</v>
      </c>
      <c r="C24" s="624" t="n">
        <v>4100</v>
      </c>
    </row>
    <row r="25" customFormat="false" ht="12.75" hidden="false" customHeight="false" outlineLevel="0" collapsed="false">
      <c r="A25" s="622" t="n">
        <v>268</v>
      </c>
      <c r="B25" s="623" t="n">
        <v>2412</v>
      </c>
      <c r="C25" s="624" t="n">
        <v>2810</v>
      </c>
    </row>
    <row r="26" customFormat="false" ht="12.75" hidden="false" customHeight="false" outlineLevel="0" collapsed="false">
      <c r="A26" s="622" t="n">
        <v>269</v>
      </c>
      <c r="B26" s="623" t="n">
        <v>269</v>
      </c>
      <c r="C26" s="624" t="n">
        <v>125</v>
      </c>
    </row>
    <row r="27" customFormat="false" ht="12.75" hidden="false" customHeight="false" outlineLevel="0" collapsed="false">
      <c r="A27" s="622" t="n">
        <v>273</v>
      </c>
      <c r="B27" s="623" t="n">
        <v>546</v>
      </c>
      <c r="C27" s="624" t="n">
        <v>2700</v>
      </c>
    </row>
    <row r="28" customFormat="false" ht="12.75" hidden="false" customHeight="false" outlineLevel="0" collapsed="false">
      <c r="A28" s="622" t="n">
        <v>274</v>
      </c>
      <c r="B28" s="623" t="n">
        <v>274</v>
      </c>
      <c r="C28" s="624" t="n">
        <v>10500</v>
      </c>
    </row>
    <row r="29" customFormat="false" ht="12.75" hidden="false" customHeight="false" outlineLevel="0" collapsed="false">
      <c r="A29" s="622" t="n">
        <v>275</v>
      </c>
      <c r="B29" s="623" t="n">
        <v>275</v>
      </c>
      <c r="C29" s="624" t="n">
        <v>3850</v>
      </c>
    </row>
    <row r="30" customFormat="false" ht="12.75" hidden="false" customHeight="false" outlineLevel="0" collapsed="false">
      <c r="A30" s="622" t="n">
        <v>281</v>
      </c>
      <c r="B30" s="623" t="n">
        <v>562</v>
      </c>
      <c r="C30" s="624" t="n">
        <v>20300</v>
      </c>
    </row>
    <row r="31" customFormat="false" ht="12.75" hidden="false" customHeight="false" outlineLevel="0" collapsed="false">
      <c r="A31" s="622" t="n">
        <v>283</v>
      </c>
      <c r="B31" s="623" t="n">
        <v>849</v>
      </c>
      <c r="C31" s="624" t="n">
        <v>1910</v>
      </c>
    </row>
    <row r="32" customFormat="false" ht="12.75" hidden="false" customHeight="false" outlineLevel="0" collapsed="false">
      <c r="A32" s="622" t="n">
        <v>286</v>
      </c>
      <c r="B32" s="623" t="n">
        <v>858</v>
      </c>
      <c r="C32" s="624" t="n">
        <v>1050</v>
      </c>
    </row>
    <row r="33" customFormat="false" ht="12.75" hidden="false" customHeight="false" outlineLevel="0" collapsed="false">
      <c r="A33" s="622" t="n">
        <v>289</v>
      </c>
      <c r="B33" s="623" t="n">
        <v>867</v>
      </c>
      <c r="C33" s="624" t="n">
        <v>1450</v>
      </c>
    </row>
    <row r="34" customFormat="false" ht="12.75" hidden="false" customHeight="false" outlineLevel="0" collapsed="false">
      <c r="A34" s="622" t="n">
        <v>291</v>
      </c>
      <c r="B34" s="623" t="n">
        <v>2619</v>
      </c>
      <c r="C34" s="624" t="n">
        <v>518</v>
      </c>
    </row>
    <row r="35" customFormat="false" ht="12.75" hidden="false" customHeight="false" outlineLevel="0" collapsed="false">
      <c r="A35" s="622" t="n">
        <v>292</v>
      </c>
      <c r="B35" s="623" t="n">
        <v>2336</v>
      </c>
      <c r="C35" s="624" t="n">
        <v>1200</v>
      </c>
    </row>
    <row r="36" customFormat="false" ht="12.75" hidden="false" customHeight="false" outlineLevel="0" collapsed="false">
      <c r="A36" s="622" t="n">
        <v>295</v>
      </c>
      <c r="B36" s="623" t="n">
        <v>1475</v>
      </c>
      <c r="C36" s="624" t="n">
        <v>270</v>
      </c>
    </row>
    <row r="37" customFormat="false" ht="12.75" hidden="false" customHeight="false" outlineLevel="0" collapsed="false">
      <c r="A37" s="622" t="n">
        <v>297</v>
      </c>
      <c r="B37" s="623" t="n">
        <v>891</v>
      </c>
      <c r="C37" s="624" t="n">
        <v>30913</v>
      </c>
    </row>
    <row r="38" customFormat="false" ht="12.75" hidden="false" customHeight="false" outlineLevel="0" collapsed="false">
      <c r="A38" s="622" t="n">
        <v>299</v>
      </c>
      <c r="B38" s="623" t="n">
        <v>598</v>
      </c>
      <c r="C38" s="624" t="n">
        <v>120</v>
      </c>
    </row>
    <row r="39" customFormat="false" ht="12.75" hidden="false" customHeight="false" outlineLevel="0" collapsed="false">
      <c r="A39" s="622" t="n">
        <v>322</v>
      </c>
      <c r="B39" s="623" t="n">
        <v>322</v>
      </c>
      <c r="C39" s="624" t="n">
        <v>28000</v>
      </c>
    </row>
    <row r="40" customFormat="false" ht="12.75" hidden="false" customHeight="false" outlineLevel="0" collapsed="false">
      <c r="A40" s="622" t="n">
        <v>324</v>
      </c>
      <c r="B40" s="623" t="n">
        <v>972</v>
      </c>
      <c r="C40" s="624" t="n">
        <v>14000</v>
      </c>
    </row>
    <row r="41" customFormat="false" ht="12.75" hidden="false" customHeight="false" outlineLevel="0" collapsed="false">
      <c r="A41" s="622" t="n">
        <v>325</v>
      </c>
      <c r="B41" s="623" t="n">
        <v>325</v>
      </c>
      <c r="C41" s="624" t="n">
        <v>150000</v>
      </c>
    </row>
    <row r="42" customFormat="false" ht="12.75" hidden="false" customHeight="false" outlineLevel="0" collapsed="false">
      <c r="A42" s="622" t="n">
        <v>326</v>
      </c>
      <c r="B42" s="623" t="n">
        <v>326</v>
      </c>
      <c r="C42" s="624" t="n">
        <v>9000</v>
      </c>
    </row>
    <row r="43" customFormat="false" ht="12.75" hidden="false" customHeight="false" outlineLevel="0" collapsed="false">
      <c r="A43" s="622" t="n">
        <v>328</v>
      </c>
      <c r="B43" s="623" t="n">
        <v>328</v>
      </c>
      <c r="C43" s="624" t="n">
        <v>7200</v>
      </c>
    </row>
    <row r="44" customFormat="false" ht="12.75" hidden="false" customHeight="false" outlineLevel="0" collapsed="false">
      <c r="A44" s="622" t="n">
        <v>329</v>
      </c>
      <c r="B44" s="623" t="n">
        <v>329</v>
      </c>
      <c r="C44" s="624" t="n">
        <v>5000</v>
      </c>
    </row>
    <row r="45" customFormat="false" ht="12.75" hidden="false" customHeight="false" outlineLevel="0" collapsed="false">
      <c r="A45" s="625" t="s">
        <v>429</v>
      </c>
      <c r="B45" s="626" t="n">
        <v>38541</v>
      </c>
      <c r="C45" s="627" t="n">
        <v>1295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B26" activeCellId="0" sqref="B26: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81" width="23.28"/>
    <col collapsed="false" customWidth="true" hidden="false" outlineLevel="0" max="3" min="3" style="82" width="12.99"/>
    <col collapsed="false" customWidth="true" hidden="false" outlineLevel="0" max="4" min="4" style="82" width="28.85"/>
    <col collapsed="false" customWidth="true" hidden="false" outlineLevel="0" max="16" min="5" style="82" width="2.56"/>
    <col collapsed="false" customWidth="true" hidden="false" outlineLevel="0" max="17" min="17" style="1" width="17.14"/>
    <col collapsed="false" customWidth="true" hidden="false" outlineLevel="0" max="18" min="18" style="82" width="15.41"/>
    <col collapsed="false" customWidth="true" hidden="false" outlineLevel="0" max="19" min="19" style="1" width="10.71"/>
    <col collapsed="false" customWidth="true" hidden="false" outlineLevel="0" max="21" min="20" style="1" width="14.28"/>
    <col collapsed="false" customWidth="true" hidden="false" outlineLevel="0" max="23" min="22" style="1" width="2.28"/>
    <col collapsed="false" customWidth="true" hidden="false" outlineLevel="0" max="24" min="24" style="1" width="2.99"/>
    <col collapsed="false" customWidth="true" hidden="false" outlineLevel="0" max="25" min="25" style="1" width="2.7"/>
    <col collapsed="false" customWidth="true" hidden="false" outlineLevel="0" max="26" min="26" style="1" width="2.99"/>
    <col collapsed="false" customWidth="true" hidden="false" outlineLevel="0" max="28" min="27" style="1" width="2.28"/>
    <col collapsed="false" customWidth="true" hidden="false" outlineLevel="0" max="29" min="29" style="1" width="2.7"/>
    <col collapsed="false" customWidth="true" hidden="false" outlineLevel="0" max="30" min="30" style="1" width="2.42"/>
    <col collapsed="false" customWidth="true" hidden="false" outlineLevel="0" max="31" min="31" style="1" width="2.99"/>
    <col collapsed="false" customWidth="true" hidden="false" outlineLevel="0" max="33" min="32" style="1" width="2.7"/>
    <col collapsed="false" customWidth="false" hidden="false" outlineLevel="0" max="257" min="34" style="1" width="11.42"/>
  </cols>
  <sheetData>
    <row r="1" s="3" customFormat="true" ht="26.25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8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8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8" hidden="false" customHeight="true" outlineLevel="0" collapsed="false">
      <c r="A7" s="7" t="s">
        <v>6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18" hidden="false" customHeight="true" outlineLevel="0" collapsed="false">
      <c r="A8" s="7" t="s">
        <v>6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5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9" t="s">
        <v>10</v>
      </c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s="86" customFormat="true" ht="26.25" hidden="false" customHeight="true" outlineLevel="0" collapsed="false">
      <c r="A10" s="83" t="s">
        <v>11</v>
      </c>
      <c r="B10" s="84" t="s">
        <v>67</v>
      </c>
      <c r="C10" s="84" t="s">
        <v>13</v>
      </c>
      <c r="D10" s="84" t="s">
        <v>14</v>
      </c>
      <c r="E10" s="84" t="s">
        <v>15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 t="s">
        <v>16</v>
      </c>
      <c r="R10" s="84" t="s">
        <v>17</v>
      </c>
      <c r="S10" s="85" t="s">
        <v>18</v>
      </c>
      <c r="T10" s="85"/>
      <c r="U10" s="85"/>
      <c r="V10" s="14" t="s">
        <v>15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5" t="s">
        <v>19</v>
      </c>
    </row>
    <row r="11" s="16" customFormat="true" ht="48" hidden="false" customHeight="false" outlineLevel="0" collapsed="false">
      <c r="A11" s="83"/>
      <c r="B11" s="84"/>
      <c r="C11" s="84"/>
      <c r="D11" s="84"/>
      <c r="E11" s="87" t="s">
        <v>20</v>
      </c>
      <c r="F11" s="87" t="s">
        <v>21</v>
      </c>
      <c r="G11" s="87" t="s">
        <v>22</v>
      </c>
      <c r="H11" s="87" t="s">
        <v>23</v>
      </c>
      <c r="I11" s="87" t="s">
        <v>22</v>
      </c>
      <c r="J11" s="87" t="s">
        <v>24</v>
      </c>
      <c r="K11" s="87" t="s">
        <v>24</v>
      </c>
      <c r="L11" s="87" t="s">
        <v>23</v>
      </c>
      <c r="M11" s="87" t="s">
        <v>25</v>
      </c>
      <c r="N11" s="87" t="s">
        <v>26</v>
      </c>
      <c r="O11" s="87" t="s">
        <v>27</v>
      </c>
      <c r="P11" s="87" t="s">
        <v>28</v>
      </c>
      <c r="Q11" s="84"/>
      <c r="R11" s="84"/>
      <c r="S11" s="88" t="s">
        <v>29</v>
      </c>
      <c r="T11" s="89" t="s">
        <v>30</v>
      </c>
      <c r="U11" s="90" t="s">
        <v>31</v>
      </c>
      <c r="V11" s="21" t="s">
        <v>20</v>
      </c>
      <c r="W11" s="22" t="s">
        <v>21</v>
      </c>
      <c r="X11" s="22" t="s">
        <v>22</v>
      </c>
      <c r="Y11" s="22" t="s">
        <v>23</v>
      </c>
      <c r="Z11" s="22" t="s">
        <v>22</v>
      </c>
      <c r="AA11" s="22" t="s">
        <v>24</v>
      </c>
      <c r="AB11" s="22" t="s">
        <v>24</v>
      </c>
      <c r="AC11" s="22" t="s">
        <v>23</v>
      </c>
      <c r="AD11" s="22" t="s">
        <v>25</v>
      </c>
      <c r="AE11" s="22" t="s">
        <v>26</v>
      </c>
      <c r="AF11" s="22" t="s">
        <v>27</v>
      </c>
      <c r="AG11" s="23" t="s">
        <v>28</v>
      </c>
      <c r="AH11" s="24"/>
    </row>
    <row r="12" customFormat="false" ht="51" hidden="false" customHeight="true" outlineLevel="0" collapsed="false">
      <c r="A12" s="91" t="n">
        <v>1</v>
      </c>
      <c r="B12" s="92" t="s">
        <v>68</v>
      </c>
      <c r="C12" s="93" t="s">
        <v>33</v>
      </c>
      <c r="D12" s="93" t="s">
        <v>69</v>
      </c>
      <c r="E12" s="94"/>
      <c r="F12" s="95"/>
      <c r="G12" s="95"/>
      <c r="H12" s="95"/>
      <c r="I12" s="96"/>
      <c r="J12" s="96"/>
      <c r="K12" s="94"/>
      <c r="L12" s="94"/>
      <c r="M12" s="96"/>
      <c r="N12" s="96"/>
      <c r="O12" s="96"/>
      <c r="P12" s="96"/>
      <c r="Q12" s="93" t="s">
        <v>70</v>
      </c>
      <c r="R12" s="93" t="s">
        <v>71</v>
      </c>
      <c r="S12" s="91" t="n">
        <v>1</v>
      </c>
      <c r="T12" s="97" t="n">
        <v>1100</v>
      </c>
      <c r="U12" s="97" t="n">
        <f aca="false">+T12</f>
        <v>1100</v>
      </c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5"/>
    </row>
    <row r="13" customFormat="false" ht="84" hidden="false" customHeight="true" outlineLevel="0" collapsed="false">
      <c r="A13" s="91"/>
      <c r="B13" s="92"/>
      <c r="C13" s="93"/>
      <c r="D13" s="93" t="s">
        <v>72</v>
      </c>
      <c r="E13" s="94"/>
      <c r="F13" s="94"/>
      <c r="G13" s="95"/>
      <c r="H13" s="94"/>
      <c r="I13" s="95"/>
      <c r="J13" s="94"/>
      <c r="K13" s="94"/>
      <c r="L13" s="95"/>
      <c r="M13" s="94"/>
      <c r="N13" s="95"/>
      <c r="O13" s="94"/>
      <c r="P13" s="94"/>
      <c r="Q13" s="93" t="s">
        <v>73</v>
      </c>
      <c r="R13" s="40" t="s">
        <v>74</v>
      </c>
      <c r="S13" s="91" t="n">
        <v>1</v>
      </c>
      <c r="T13" s="97" t="n">
        <v>4000</v>
      </c>
      <c r="U13" s="97" t="n">
        <f aca="false">+T13</f>
        <v>4000</v>
      </c>
      <c r="V13" s="42"/>
      <c r="W13" s="43"/>
      <c r="X13" s="43"/>
      <c r="Y13" s="43"/>
      <c r="Z13" s="98"/>
      <c r="AA13" s="98"/>
      <c r="AB13" s="98"/>
      <c r="AC13" s="98"/>
      <c r="AD13" s="98"/>
      <c r="AE13" s="99"/>
      <c r="AF13" s="99"/>
      <c r="AG13" s="100"/>
      <c r="AH13" s="45"/>
    </row>
    <row r="14" customFormat="false" ht="42.75" hidden="false" customHeight="false" outlineLevel="0" collapsed="false">
      <c r="A14" s="91"/>
      <c r="B14" s="92"/>
      <c r="C14" s="93"/>
      <c r="D14" s="101" t="s">
        <v>75</v>
      </c>
      <c r="E14" s="102"/>
      <c r="F14" s="103"/>
      <c r="G14" s="103"/>
      <c r="H14" s="104"/>
      <c r="I14" s="103"/>
      <c r="J14" s="104"/>
      <c r="K14" s="102"/>
      <c r="L14" s="104"/>
      <c r="M14" s="102"/>
      <c r="N14" s="104"/>
      <c r="O14" s="102"/>
      <c r="P14" s="102"/>
      <c r="Q14" s="93" t="s">
        <v>70</v>
      </c>
      <c r="R14" s="51" t="s">
        <v>76</v>
      </c>
      <c r="S14" s="91" t="n">
        <v>1</v>
      </c>
      <c r="T14" s="97" t="n">
        <v>2000</v>
      </c>
      <c r="U14" s="97" t="n">
        <f aca="false">+T14</f>
        <v>2000</v>
      </c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6"/>
    </row>
    <row r="15" customFormat="false" ht="90" hidden="false" customHeight="false" outlineLevel="0" collapsed="false">
      <c r="A15" s="91"/>
      <c r="B15" s="92"/>
      <c r="C15" s="93"/>
      <c r="D15" s="93" t="s">
        <v>77</v>
      </c>
      <c r="E15" s="107"/>
      <c r="F15" s="108"/>
      <c r="G15" s="108"/>
      <c r="H15" s="108"/>
      <c r="I15" s="108"/>
      <c r="J15" s="108"/>
      <c r="K15" s="108"/>
      <c r="L15" s="108"/>
      <c r="M15" s="108"/>
      <c r="N15" s="108"/>
      <c r="O15" s="109"/>
      <c r="P15" s="109"/>
      <c r="Q15" s="93" t="s">
        <v>70</v>
      </c>
      <c r="R15" s="93" t="s">
        <v>78</v>
      </c>
      <c r="S15" s="91" t="s">
        <v>79</v>
      </c>
      <c r="T15" s="97" t="n">
        <v>7000</v>
      </c>
      <c r="U15" s="97" t="n">
        <f aca="false">+T15</f>
        <v>7000</v>
      </c>
    </row>
    <row r="16" customFormat="false" ht="122.25" hidden="false" customHeight="true" outlineLevel="0" collapsed="false">
      <c r="A16" s="110" t="n">
        <v>2</v>
      </c>
      <c r="B16" s="111" t="s">
        <v>80</v>
      </c>
      <c r="C16" s="112" t="s">
        <v>33</v>
      </c>
      <c r="D16" s="113" t="s">
        <v>81</v>
      </c>
      <c r="E16" s="114"/>
      <c r="F16" s="114"/>
      <c r="G16" s="115"/>
      <c r="H16" s="114"/>
      <c r="I16" s="114"/>
      <c r="J16" s="114"/>
      <c r="K16" s="114"/>
      <c r="L16" s="114"/>
      <c r="M16" s="114"/>
      <c r="N16" s="114"/>
      <c r="O16" s="114"/>
      <c r="P16" s="114"/>
      <c r="Q16" s="116" t="s">
        <v>82</v>
      </c>
      <c r="R16" s="117" t="s">
        <v>83</v>
      </c>
      <c r="S16" s="118" t="n">
        <v>1</v>
      </c>
      <c r="T16" s="119" t="n">
        <v>1200</v>
      </c>
      <c r="U16" s="120" t="n">
        <f aca="false">+T16</f>
        <v>1200</v>
      </c>
    </row>
    <row r="17" customFormat="false" ht="23.25" hidden="false" customHeight="true" outlineLevel="0" collapsed="false">
      <c r="A17" s="121"/>
      <c r="B17" s="122" t="s">
        <v>60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 t="n">
        <f aca="false">SUM(T12:T16)</f>
        <v>15300</v>
      </c>
      <c r="U17" s="124" t="n">
        <f aca="false">SUM(U12:U16)</f>
        <v>15300</v>
      </c>
    </row>
    <row r="18" customFormat="false" ht="18" hidden="false" customHeight="true" outlineLevel="0" collapsed="false">
      <c r="A18" s="125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7"/>
      <c r="U18" s="128"/>
    </row>
    <row r="19" s="129" customFormat="true" ht="18" hidden="false" customHeight="true" outlineLevel="0" collapsed="false">
      <c r="A19" s="7" t="s">
        <v>63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</row>
    <row r="20" s="129" customFormat="true" ht="18" hidden="false" customHeight="true" outlineLevel="0" collapsed="false">
      <c r="A20" s="7" t="s">
        <v>6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</row>
    <row r="21" s="130" customFormat="true" ht="18" hidden="false" customHeight="true" outlineLevel="0" collapsed="false">
      <c r="A21" s="7" t="s">
        <v>8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</row>
    <row r="22" s="129" customFormat="true" ht="18" hidden="false" customHeight="true" outlineLevel="0" collapsed="false">
      <c r="A22" s="7" t="s">
        <v>8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</row>
    <row r="23" s="129" customFormat="true" ht="21.75" hidden="false" customHeight="true" outlineLevel="0" collapsed="false">
      <c r="A23" s="131"/>
      <c r="B23" s="131"/>
      <c r="C23" s="131"/>
      <c r="D23" s="131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3"/>
      <c r="U23" s="132"/>
    </row>
    <row r="24" s="129" customFormat="true" ht="36" hidden="false" customHeight="true" outlineLevel="0" collapsed="false">
      <c r="A24" s="134" t="s">
        <v>11</v>
      </c>
      <c r="B24" s="135" t="s">
        <v>67</v>
      </c>
      <c r="C24" s="135" t="s">
        <v>13</v>
      </c>
      <c r="D24" s="135" t="s">
        <v>14</v>
      </c>
      <c r="E24" s="135" t="s">
        <v>15</v>
      </c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 t="s">
        <v>16</v>
      </c>
      <c r="R24" s="135" t="s">
        <v>17</v>
      </c>
      <c r="S24" s="136" t="s">
        <v>18</v>
      </c>
      <c r="T24" s="136"/>
      <c r="U24" s="136"/>
    </row>
    <row r="25" customFormat="false" ht="47.25" hidden="false" customHeight="false" outlineLevel="0" collapsed="false">
      <c r="A25" s="134"/>
      <c r="B25" s="135"/>
      <c r="C25" s="135"/>
      <c r="D25" s="135"/>
      <c r="E25" s="137" t="s">
        <v>20</v>
      </c>
      <c r="F25" s="137" t="s">
        <v>21</v>
      </c>
      <c r="G25" s="137" t="s">
        <v>22</v>
      </c>
      <c r="H25" s="137" t="s">
        <v>23</v>
      </c>
      <c r="I25" s="137" t="s">
        <v>22</v>
      </c>
      <c r="J25" s="137" t="s">
        <v>24</v>
      </c>
      <c r="K25" s="137" t="s">
        <v>24</v>
      </c>
      <c r="L25" s="137" t="s">
        <v>23</v>
      </c>
      <c r="M25" s="137" t="s">
        <v>25</v>
      </c>
      <c r="N25" s="137" t="s">
        <v>26</v>
      </c>
      <c r="O25" s="137" t="s">
        <v>27</v>
      </c>
      <c r="P25" s="137" t="s">
        <v>28</v>
      </c>
      <c r="Q25" s="135"/>
      <c r="R25" s="135"/>
      <c r="S25" s="138" t="s">
        <v>29</v>
      </c>
      <c r="T25" s="139" t="s">
        <v>30</v>
      </c>
      <c r="U25" s="140" t="s">
        <v>31</v>
      </c>
    </row>
    <row r="26" customFormat="false" ht="154.5" hidden="false" customHeight="true" outlineLevel="0" collapsed="false">
      <c r="A26" s="141" t="n">
        <v>1</v>
      </c>
      <c r="B26" s="142" t="s">
        <v>86</v>
      </c>
      <c r="C26" s="92" t="s">
        <v>33</v>
      </c>
      <c r="D26" s="143" t="s">
        <v>87</v>
      </c>
      <c r="E26" s="144"/>
      <c r="F26" s="145"/>
      <c r="G26" s="145"/>
      <c r="H26" s="146"/>
      <c r="I26" s="146"/>
      <c r="J26" s="146"/>
      <c r="K26" s="146"/>
      <c r="L26" s="146"/>
      <c r="M26" s="146"/>
      <c r="N26" s="146"/>
      <c r="O26" s="146"/>
      <c r="P26" s="146"/>
      <c r="Q26" s="147" t="s">
        <v>35</v>
      </c>
      <c r="R26" s="147" t="s">
        <v>88</v>
      </c>
      <c r="S26" s="92" t="n">
        <v>1</v>
      </c>
      <c r="T26" s="148" t="n">
        <v>2000</v>
      </c>
      <c r="U26" s="149" t="n">
        <f aca="false">+T26</f>
        <v>2000</v>
      </c>
    </row>
    <row r="27" customFormat="false" ht="114" hidden="false" customHeight="true" outlineLevel="0" collapsed="false">
      <c r="A27" s="141"/>
      <c r="B27" s="142"/>
      <c r="C27" s="92"/>
      <c r="D27" s="92" t="s">
        <v>89</v>
      </c>
      <c r="E27" s="150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7" t="s">
        <v>35</v>
      </c>
      <c r="R27" s="147" t="s">
        <v>90</v>
      </c>
      <c r="S27" s="92" t="s">
        <v>55</v>
      </c>
      <c r="T27" s="148" t="n">
        <v>10000</v>
      </c>
      <c r="U27" s="149" t="n">
        <f aca="false">+T27</f>
        <v>10000</v>
      </c>
    </row>
    <row r="28" customFormat="false" ht="22.5" hidden="false" customHeight="true" outlineLevel="0" collapsed="false">
      <c r="A28" s="151"/>
      <c r="B28" s="152" t="s">
        <v>60</v>
      </c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3"/>
      <c r="T28" s="154" t="n">
        <f aca="false">SUM(T22:T27)</f>
        <v>12000</v>
      </c>
      <c r="U28" s="155" t="n">
        <f aca="false">SUM(U22:U27)</f>
        <v>12000</v>
      </c>
    </row>
    <row r="29" customFormat="false" ht="30" hidden="false" customHeight="true" outlineLevel="0" collapsed="false">
      <c r="A29" s="151"/>
      <c r="B29" s="152" t="s">
        <v>91</v>
      </c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3"/>
      <c r="T29" s="154" t="n">
        <f aca="false">T17+T28</f>
        <v>27300</v>
      </c>
      <c r="U29" s="154" t="n">
        <f aca="false">T29</f>
        <v>27300</v>
      </c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</sheetData>
  <mergeCells count="33">
    <mergeCell ref="A1:U1"/>
    <mergeCell ref="A2:U2"/>
    <mergeCell ref="A3:U3"/>
    <mergeCell ref="A4:B4"/>
    <mergeCell ref="C4:Q4"/>
    <mergeCell ref="V5:AH8"/>
    <mergeCell ref="V9:AH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12:A15"/>
    <mergeCell ref="B12:B15"/>
    <mergeCell ref="C12:C15"/>
    <mergeCell ref="B17:S17"/>
    <mergeCell ref="A24:A25"/>
    <mergeCell ref="B24:B25"/>
    <mergeCell ref="C24:C25"/>
    <mergeCell ref="D24:D25"/>
    <mergeCell ref="E24:P24"/>
    <mergeCell ref="Q24:Q25"/>
    <mergeCell ref="R24:R25"/>
    <mergeCell ref="S24:U24"/>
    <mergeCell ref="A26:A27"/>
    <mergeCell ref="B26:B27"/>
    <mergeCell ref="C26:C27"/>
    <mergeCell ref="B28:R28"/>
    <mergeCell ref="B29:R29"/>
  </mergeCells>
  <printOptions headings="false" gridLines="false" gridLinesSet="true" horizontalCentered="true" verticalCentered="false"/>
  <pageMargins left="0" right="0.196527777777778" top="1.3777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81" width="23.28"/>
    <col collapsed="false" customWidth="false" hidden="false" outlineLevel="0" max="3" min="3" style="82" width="11.42"/>
    <col collapsed="false" customWidth="true" hidden="false" outlineLevel="0" max="4" min="4" style="82" width="17.14"/>
    <col collapsed="false" customWidth="true" hidden="false" outlineLevel="0" max="16" min="5" style="82" width="2.56"/>
    <col collapsed="false" customWidth="true" hidden="false" outlineLevel="0" max="17" min="17" style="1" width="14.28"/>
    <col collapsed="false" customWidth="true" hidden="false" outlineLevel="0" max="18" min="18" style="82" width="15.41"/>
    <col collapsed="false" customWidth="true" hidden="false" outlineLevel="0" max="19" min="19" style="1" width="10.99"/>
    <col collapsed="false" customWidth="true" hidden="false" outlineLevel="0" max="20" min="20" style="1" width="13.7"/>
    <col collapsed="false" customWidth="true" hidden="false" outlineLevel="0" max="21" min="21" style="1" width="13.99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false" hidden="true" outlineLevel="0" max="34" min="34" style="1" width="11.42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8" hidden="false" customHeight="true" outlineLevel="0" collapsed="false">
      <c r="A5" s="156" t="s">
        <v>6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7"/>
      <c r="P5" s="156"/>
      <c r="Q5" s="156"/>
      <c r="R5" s="156"/>
      <c r="S5" s="156"/>
      <c r="T5" s="156"/>
      <c r="U5" s="156"/>
    </row>
    <row r="6" customFormat="false" ht="18" hidden="false" customHeight="tru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157" t="s">
        <v>6</v>
      </c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 t="s">
        <v>6</v>
      </c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</row>
    <row r="7" customFormat="false" ht="18" hidden="false" customHeight="true" outlineLevel="0" collapsed="false">
      <c r="A7" s="7" t="s">
        <v>9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</row>
    <row r="8" customFormat="false" ht="18" hidden="false" customHeight="true" outlineLevel="0" collapsed="false">
      <c r="A8" s="7" t="s">
        <v>9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158" t="s">
        <v>10</v>
      </c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9" t="s">
        <v>10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16" customFormat="true" ht="25.5" hidden="false" customHeight="true" outlineLevel="0" collapsed="false">
      <c r="A10" s="159" t="s">
        <v>11</v>
      </c>
      <c r="B10" s="160" t="s">
        <v>12</v>
      </c>
      <c r="C10" s="160" t="s">
        <v>13</v>
      </c>
      <c r="D10" s="160" t="s">
        <v>14</v>
      </c>
      <c r="E10" s="160" t="s">
        <v>1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 t="s">
        <v>16</v>
      </c>
      <c r="R10" s="160" t="s">
        <v>17</v>
      </c>
      <c r="S10" s="13" t="s">
        <v>18</v>
      </c>
      <c r="T10" s="13"/>
      <c r="U10" s="13"/>
      <c r="V10" s="161" t="s">
        <v>15</v>
      </c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2" t="s">
        <v>19</v>
      </c>
      <c r="AI10" s="14" t="s">
        <v>15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 t="s">
        <v>19</v>
      </c>
    </row>
    <row r="11" s="86" customFormat="true" ht="13.5" hidden="false" customHeight="true" outlineLevel="0" collapsed="false">
      <c r="A11" s="159"/>
      <c r="B11" s="160"/>
      <c r="C11" s="160"/>
      <c r="D11" s="160"/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2</v>
      </c>
      <c r="J11" s="17" t="s">
        <v>24</v>
      </c>
      <c r="K11" s="17" t="s">
        <v>24</v>
      </c>
      <c r="L11" s="17" t="s">
        <v>23</v>
      </c>
      <c r="M11" s="17" t="s">
        <v>25</v>
      </c>
      <c r="N11" s="17" t="s">
        <v>26</v>
      </c>
      <c r="O11" s="17" t="s">
        <v>27</v>
      </c>
      <c r="P11" s="17" t="s">
        <v>28</v>
      </c>
      <c r="Q11" s="160"/>
      <c r="R11" s="160"/>
      <c r="S11" s="18" t="s">
        <v>95</v>
      </c>
      <c r="T11" s="19" t="s">
        <v>30</v>
      </c>
      <c r="U11" s="20" t="s">
        <v>31</v>
      </c>
      <c r="V11" s="21" t="s">
        <v>20</v>
      </c>
      <c r="W11" s="22" t="s">
        <v>21</v>
      </c>
      <c r="X11" s="22" t="s">
        <v>22</v>
      </c>
      <c r="Y11" s="22" t="s">
        <v>23</v>
      </c>
      <c r="Z11" s="22" t="s">
        <v>22</v>
      </c>
      <c r="AA11" s="22" t="s">
        <v>24</v>
      </c>
      <c r="AB11" s="22" t="s">
        <v>24</v>
      </c>
      <c r="AC11" s="22" t="s">
        <v>23</v>
      </c>
      <c r="AD11" s="22" t="s">
        <v>25</v>
      </c>
      <c r="AE11" s="22" t="s">
        <v>26</v>
      </c>
      <c r="AF11" s="22" t="s">
        <v>27</v>
      </c>
      <c r="AG11" s="22" t="s">
        <v>28</v>
      </c>
      <c r="AH11" s="163"/>
      <c r="AI11" s="21" t="s">
        <v>20</v>
      </c>
      <c r="AJ11" s="22" t="s">
        <v>21</v>
      </c>
      <c r="AK11" s="22" t="s">
        <v>22</v>
      </c>
      <c r="AL11" s="22" t="s">
        <v>23</v>
      </c>
      <c r="AM11" s="22" t="s">
        <v>22</v>
      </c>
      <c r="AN11" s="22" t="s">
        <v>24</v>
      </c>
      <c r="AO11" s="22" t="s">
        <v>24</v>
      </c>
      <c r="AP11" s="22" t="s">
        <v>23</v>
      </c>
      <c r="AQ11" s="22" t="s">
        <v>25</v>
      </c>
      <c r="AR11" s="22" t="s">
        <v>26</v>
      </c>
      <c r="AS11" s="22" t="s">
        <v>27</v>
      </c>
      <c r="AT11" s="23" t="s">
        <v>28</v>
      </c>
      <c r="AU11" s="24"/>
    </row>
    <row r="12" customFormat="false" ht="52.5" hidden="false" customHeight="true" outlineLevel="0" collapsed="false">
      <c r="A12" s="164" t="n">
        <v>1</v>
      </c>
      <c r="B12" s="27" t="s">
        <v>96</v>
      </c>
      <c r="C12" s="165" t="s">
        <v>33</v>
      </c>
      <c r="D12" s="166" t="s">
        <v>97</v>
      </c>
      <c r="E12" s="30"/>
      <c r="F12" s="30"/>
      <c r="G12" s="167"/>
      <c r="H12" s="167"/>
      <c r="I12" s="167"/>
      <c r="J12" s="167"/>
      <c r="K12" s="167"/>
      <c r="L12" s="167"/>
      <c r="M12" s="167"/>
      <c r="N12" s="168"/>
      <c r="O12" s="168"/>
      <c r="P12" s="168"/>
      <c r="Q12" s="41" t="s">
        <v>98</v>
      </c>
      <c r="R12" s="28" t="s">
        <v>99</v>
      </c>
      <c r="S12" s="26" t="s">
        <v>100</v>
      </c>
      <c r="T12" s="169" t="n">
        <v>1000</v>
      </c>
      <c r="U12" s="170" t="n">
        <f aca="false">+T12</f>
        <v>1000</v>
      </c>
      <c r="V12" s="171"/>
      <c r="W12" s="35"/>
      <c r="X12" s="35"/>
      <c r="Y12" s="35"/>
      <c r="Z12" s="35"/>
      <c r="AA12" s="35"/>
      <c r="AB12" s="35"/>
      <c r="AC12" s="35"/>
      <c r="AD12" s="35"/>
      <c r="AE12" s="36"/>
      <c r="AF12" s="35"/>
      <c r="AG12" s="35"/>
      <c r="AH12" s="17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5"/>
    </row>
    <row r="13" customFormat="false" ht="70.5" hidden="false" customHeight="true" outlineLevel="0" collapsed="false">
      <c r="A13" s="164"/>
      <c r="B13" s="27"/>
      <c r="C13" s="165"/>
      <c r="D13" s="58" t="s">
        <v>101</v>
      </c>
      <c r="E13" s="49"/>
      <c r="F13" s="49"/>
      <c r="G13" s="56"/>
      <c r="H13" s="56"/>
      <c r="I13" s="56"/>
      <c r="J13" s="50"/>
      <c r="K13" s="50"/>
      <c r="L13" s="50"/>
      <c r="M13" s="50"/>
      <c r="N13" s="50"/>
      <c r="O13" s="51"/>
      <c r="P13" s="51"/>
      <c r="Q13" s="41" t="s">
        <v>98</v>
      </c>
      <c r="R13" s="27" t="s">
        <v>102</v>
      </c>
      <c r="S13" s="26" t="n">
        <v>1</v>
      </c>
      <c r="T13" s="173" t="n">
        <v>1000</v>
      </c>
      <c r="U13" s="170" t="n">
        <f aca="false">+T13</f>
        <v>1000</v>
      </c>
      <c r="V13" s="174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72"/>
      <c r="AI13" s="42"/>
      <c r="AJ13" s="43"/>
      <c r="AK13" s="43"/>
      <c r="AL13" s="43"/>
      <c r="AM13" s="98"/>
      <c r="AN13" s="98"/>
      <c r="AO13" s="98"/>
      <c r="AP13" s="98"/>
      <c r="AQ13" s="98"/>
      <c r="AR13" s="99"/>
      <c r="AS13" s="99"/>
      <c r="AT13" s="100"/>
      <c r="AU13" s="45"/>
    </row>
    <row r="14" customFormat="false" ht="48" hidden="false" customHeight="true" outlineLevel="0" collapsed="false">
      <c r="A14" s="164"/>
      <c r="B14" s="27"/>
      <c r="C14" s="165"/>
      <c r="D14" s="58" t="s">
        <v>103</v>
      </c>
      <c r="E14" s="51"/>
      <c r="F14" s="49"/>
      <c r="G14" s="49"/>
      <c r="H14" s="49"/>
      <c r="I14" s="49"/>
      <c r="J14" s="56"/>
      <c r="K14" s="56"/>
      <c r="L14" s="56"/>
      <c r="M14" s="56"/>
      <c r="N14" s="56"/>
      <c r="O14" s="56"/>
      <c r="P14" s="56"/>
      <c r="Q14" s="41" t="s">
        <v>98</v>
      </c>
      <c r="R14" s="27" t="s">
        <v>38</v>
      </c>
      <c r="S14" s="26" t="s">
        <v>100</v>
      </c>
      <c r="T14" s="173" t="n">
        <v>5000</v>
      </c>
      <c r="U14" s="170" t="n">
        <f aca="false">+T14</f>
        <v>5000</v>
      </c>
      <c r="V14" s="174"/>
      <c r="W14" s="43"/>
      <c r="X14" s="43"/>
      <c r="Y14" s="43"/>
      <c r="Z14" s="98"/>
      <c r="AA14" s="98"/>
      <c r="AB14" s="98"/>
      <c r="AC14" s="98"/>
      <c r="AD14" s="98"/>
      <c r="AE14" s="99"/>
      <c r="AF14" s="99"/>
      <c r="AG14" s="99"/>
      <c r="AH14" s="172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/>
      <c r="AU14" s="45"/>
    </row>
    <row r="15" customFormat="false" ht="98.25" hidden="false" customHeight="true" outlineLevel="0" collapsed="false">
      <c r="A15" s="175" t="n">
        <v>2</v>
      </c>
      <c r="B15" s="176" t="s">
        <v>104</v>
      </c>
      <c r="C15" s="177" t="s">
        <v>33</v>
      </c>
      <c r="D15" s="31" t="s">
        <v>105</v>
      </c>
      <c r="E15" s="51"/>
      <c r="F15" s="56"/>
      <c r="G15" s="56"/>
      <c r="H15" s="56"/>
      <c r="I15" s="56"/>
      <c r="J15" s="50"/>
      <c r="K15" s="50"/>
      <c r="L15" s="50"/>
      <c r="M15" s="50"/>
      <c r="N15" s="50"/>
      <c r="O15" s="50"/>
      <c r="P15" s="50"/>
      <c r="Q15" s="41" t="s">
        <v>106</v>
      </c>
      <c r="R15" s="27" t="s">
        <v>107</v>
      </c>
      <c r="S15" s="26" t="s">
        <v>39</v>
      </c>
      <c r="T15" s="173" t="n">
        <v>5000</v>
      </c>
      <c r="U15" s="170" t="n">
        <f aca="false">+T15</f>
        <v>5000</v>
      </c>
      <c r="V15" s="174"/>
      <c r="W15" s="43"/>
      <c r="X15" s="43"/>
      <c r="Y15" s="43"/>
      <c r="Z15" s="98"/>
      <c r="AA15" s="98"/>
      <c r="AB15" s="98"/>
      <c r="AC15" s="98"/>
      <c r="AD15" s="98"/>
      <c r="AE15" s="99"/>
      <c r="AF15" s="99"/>
      <c r="AG15" s="99"/>
      <c r="AH15" s="172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/>
      <c r="AU15" s="45"/>
    </row>
    <row r="16" customFormat="false" ht="66" hidden="false" customHeight="true" outlineLevel="0" collapsed="false">
      <c r="A16" s="175"/>
      <c r="B16" s="176"/>
      <c r="C16" s="177"/>
      <c r="D16" s="31" t="s">
        <v>108</v>
      </c>
      <c r="E16" s="51"/>
      <c r="F16" s="50"/>
      <c r="G16" s="56"/>
      <c r="H16" s="56"/>
      <c r="I16" s="56"/>
      <c r="J16" s="56"/>
      <c r="K16" s="56"/>
      <c r="L16" s="56"/>
      <c r="M16" s="56"/>
      <c r="N16" s="56"/>
      <c r="O16" s="50"/>
      <c r="P16" s="51"/>
      <c r="Q16" s="41" t="s">
        <v>98</v>
      </c>
      <c r="R16" s="27" t="s">
        <v>109</v>
      </c>
      <c r="S16" s="26" t="n">
        <v>1</v>
      </c>
      <c r="T16" s="173" t="n">
        <v>14000</v>
      </c>
      <c r="U16" s="170" t="n">
        <f aca="false">+T16</f>
        <v>14000</v>
      </c>
      <c r="V16" s="178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179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/>
      <c r="AU16" s="45"/>
    </row>
    <row r="17" customFormat="false" ht="54.75" hidden="false" customHeight="true" outlineLevel="0" collapsed="false">
      <c r="A17" s="175"/>
      <c r="B17" s="176"/>
      <c r="C17" s="177"/>
      <c r="D17" s="180" t="s">
        <v>110</v>
      </c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56"/>
      <c r="P17" s="56"/>
      <c r="Q17" s="64" t="s">
        <v>111</v>
      </c>
      <c r="R17" s="47" t="s">
        <v>38</v>
      </c>
      <c r="S17" s="46" t="s">
        <v>100</v>
      </c>
      <c r="T17" s="181" t="n">
        <v>3145</v>
      </c>
      <c r="U17" s="182" t="n">
        <f aca="false">+T17</f>
        <v>3145</v>
      </c>
      <c r="V17" s="178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179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/>
      <c r="AU17" s="45"/>
    </row>
    <row r="18" s="10" customFormat="true" ht="24" hidden="false" customHeight="true" outlineLevel="0" collapsed="false">
      <c r="A18" s="76"/>
      <c r="B18" s="77" t="s">
        <v>60</v>
      </c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183"/>
      <c r="T18" s="71" t="n">
        <f aca="false">SUM(T12:T17)</f>
        <v>29145</v>
      </c>
      <c r="U18" s="72" t="n">
        <f aca="false">SUM(U12:U17)</f>
        <v>29145</v>
      </c>
      <c r="V18" s="184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6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/>
      <c r="AU18" s="45"/>
    </row>
    <row r="19" s="129" customFormat="true" ht="36" hidden="false" customHeight="true" outlineLevel="0" collapsed="false">
      <c r="A19" s="187"/>
      <c r="B19" s="122" t="s">
        <v>112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88"/>
      <c r="T19" s="189" t="n">
        <f aca="false">T18</f>
        <v>29145</v>
      </c>
      <c r="U19" s="190" t="n">
        <f aca="false">U18</f>
        <v>29145</v>
      </c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45"/>
    </row>
    <row r="20" s="129" customFormat="true" ht="36" hidden="false" customHeight="true" outlineLevel="0" collapsed="false">
      <c r="A20" s="191"/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3"/>
      <c r="U20" s="192"/>
    </row>
    <row r="21" s="130" customFormat="true" ht="36" hidden="false" customHeight="true" outlineLevel="0" collapsed="false">
      <c r="A21" s="194"/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4"/>
      <c r="T21" s="196"/>
      <c r="U21" s="194"/>
    </row>
    <row r="22" s="129" customFormat="true" ht="36" hidden="false" customHeight="true" outlineLevel="0" collapsed="false">
      <c r="A22" s="194"/>
      <c r="C22" s="195"/>
      <c r="D22" s="195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5"/>
      <c r="R22" s="195"/>
      <c r="S22" s="194"/>
      <c r="T22" s="194"/>
      <c r="U22" s="194"/>
    </row>
    <row r="23" s="129" customFormat="true" ht="36" hidden="false" customHeight="true" outlineLevel="0" collapsed="false">
      <c r="A23" s="198"/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3"/>
      <c r="U23" s="192"/>
    </row>
    <row r="24" s="129" customFormat="true" ht="36" hidden="false" customHeight="true" outlineLevel="0" collapsed="false">
      <c r="A24" s="198"/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3"/>
      <c r="U24" s="192"/>
    </row>
    <row r="25" s="129" customFormat="true" ht="36" hidden="false" customHeight="true" outlineLevel="0" collapsed="false">
      <c r="A25" s="198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3"/>
      <c r="U25" s="192"/>
    </row>
    <row r="26" customFormat="false" ht="12.75" hidden="false" customHeight="fals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</row>
  </sheetData>
  <mergeCells count="25">
    <mergeCell ref="A1:U1"/>
    <mergeCell ref="A2:U2"/>
    <mergeCell ref="A3:U3"/>
    <mergeCell ref="V6:AH8"/>
    <mergeCell ref="AI6:AU8"/>
    <mergeCell ref="V9:AH9"/>
    <mergeCell ref="AI9:AU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I10:AT10"/>
    <mergeCell ref="A12:A14"/>
    <mergeCell ref="B12:B14"/>
    <mergeCell ref="C12:C14"/>
    <mergeCell ref="A15:A17"/>
    <mergeCell ref="B15:B17"/>
    <mergeCell ref="C15:C17"/>
    <mergeCell ref="B18:R18"/>
    <mergeCell ref="B19:R19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V3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V26" activeCellId="0" sqref="A26:I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81" width="17.7"/>
    <col collapsed="false" customWidth="false" hidden="false" outlineLevel="0" max="3" min="3" style="82" width="11.42"/>
    <col collapsed="false" customWidth="true" hidden="false" outlineLevel="0" max="4" min="4" style="82" width="25.41"/>
    <col collapsed="false" customWidth="true" hidden="false" outlineLevel="0" max="16" min="5" style="82" width="2.56"/>
    <col collapsed="false" customWidth="true" hidden="false" outlineLevel="0" max="17" min="17" style="1" width="17.56"/>
    <col collapsed="false" customWidth="true" hidden="false" outlineLevel="0" max="18" min="18" style="82" width="18.28"/>
    <col collapsed="false" customWidth="true" hidden="false" outlineLevel="0" max="19" min="19" style="1" width="9.99"/>
    <col collapsed="false" customWidth="true" hidden="false" outlineLevel="0" max="20" min="20" style="1" width="17.7"/>
    <col collapsed="false" customWidth="true" hidden="false" outlineLevel="0" max="21" min="21" style="1" width="20.56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true" hidden="true" outlineLevel="0" max="35" min="34" style="1" width="11.05"/>
    <col collapsed="false" customWidth="true" hidden="false" outlineLevel="0" max="37" min="36" style="1" width="2.28"/>
    <col collapsed="false" customWidth="true" hidden="false" outlineLevel="0" max="38" min="38" style="1" width="2.99"/>
    <col collapsed="false" customWidth="true" hidden="false" outlineLevel="0" max="39" min="39" style="1" width="2.7"/>
    <col collapsed="false" customWidth="true" hidden="false" outlineLevel="0" max="40" min="40" style="1" width="2.99"/>
    <col collapsed="false" customWidth="true" hidden="false" outlineLevel="0" max="42" min="41" style="1" width="2.28"/>
    <col collapsed="false" customWidth="true" hidden="false" outlineLevel="0" max="43" min="43" style="1" width="2.7"/>
    <col collapsed="false" customWidth="true" hidden="false" outlineLevel="0" max="44" min="44" style="1" width="2.42"/>
    <col collapsed="false" customWidth="true" hidden="false" outlineLevel="0" max="45" min="45" style="1" width="2.99"/>
    <col collapsed="false" customWidth="true" hidden="false" outlineLevel="0" max="47" min="46" style="1" width="2.7"/>
    <col collapsed="false" customWidth="false" hidden="false" outlineLevel="0" max="257" min="48" style="1" width="11.4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3" customFormat="true" ht="12.75" hidden="false" customHeight="true" outlineLevel="0" collapsed="false">
      <c r="A5" s="156" t="s">
        <v>63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"/>
      <c r="U5" s="1"/>
      <c r="V5" s="8" t="s">
        <v>6</v>
      </c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J5" s="8" t="s">
        <v>6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12.75" hidden="false" customHeight="true" outlineLevel="0" collapsed="false">
      <c r="A6" s="156" t="s">
        <v>113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</row>
    <row r="7" customFormat="false" ht="14.25" hidden="false" customHeight="false" outlineLevel="0" collapsed="false">
      <c r="A7" s="156" t="s">
        <v>114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6"/>
      <c r="R7" s="156"/>
      <c r="S7" s="15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</row>
    <row r="8" customFormat="false" ht="15" hidden="false" customHeight="false" outlineLevel="0" collapsed="false">
      <c r="A8" s="156" t="s">
        <v>115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</row>
    <row r="9" customFormat="false" ht="13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158" t="s">
        <v>10</v>
      </c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J9" s="9" t="s">
        <v>10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s="16" customFormat="true" ht="26.25" hidden="false" customHeight="true" outlineLevel="0" collapsed="false">
      <c r="A10" s="159" t="s">
        <v>11</v>
      </c>
      <c r="B10" s="160" t="s">
        <v>116</v>
      </c>
      <c r="C10" s="160" t="s">
        <v>13</v>
      </c>
      <c r="D10" s="160" t="s">
        <v>14</v>
      </c>
      <c r="E10" s="160" t="s">
        <v>1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 t="s">
        <v>16</v>
      </c>
      <c r="R10" s="160" t="s">
        <v>17</v>
      </c>
      <c r="S10" s="13" t="s">
        <v>18</v>
      </c>
      <c r="T10" s="13"/>
      <c r="U10" s="13"/>
      <c r="V10" s="161" t="s">
        <v>15</v>
      </c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2" t="s">
        <v>19</v>
      </c>
      <c r="AJ10" s="14" t="s">
        <v>15</v>
      </c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5" t="s">
        <v>19</v>
      </c>
    </row>
    <row r="11" s="86" customFormat="true" ht="24" hidden="false" customHeight="true" outlineLevel="0" collapsed="false">
      <c r="A11" s="159"/>
      <c r="B11" s="160"/>
      <c r="C11" s="160"/>
      <c r="D11" s="160"/>
      <c r="E11" s="17" t="s">
        <v>20</v>
      </c>
      <c r="F11" s="17" t="s">
        <v>21</v>
      </c>
      <c r="G11" s="17" t="s">
        <v>22</v>
      </c>
      <c r="H11" s="17" t="s">
        <v>23</v>
      </c>
      <c r="I11" s="17" t="s">
        <v>22</v>
      </c>
      <c r="J11" s="17" t="s">
        <v>24</v>
      </c>
      <c r="K11" s="17" t="s">
        <v>24</v>
      </c>
      <c r="L11" s="17" t="s">
        <v>23</v>
      </c>
      <c r="M11" s="17" t="s">
        <v>25</v>
      </c>
      <c r="N11" s="17" t="s">
        <v>26</v>
      </c>
      <c r="O11" s="17" t="s">
        <v>27</v>
      </c>
      <c r="P11" s="17" t="s">
        <v>28</v>
      </c>
      <c r="Q11" s="160"/>
      <c r="R11" s="160"/>
      <c r="S11" s="18" t="s">
        <v>95</v>
      </c>
      <c r="T11" s="19" t="s">
        <v>30</v>
      </c>
      <c r="U11" s="20" t="s">
        <v>31</v>
      </c>
      <c r="V11" s="21" t="s">
        <v>20</v>
      </c>
      <c r="W11" s="22" t="s">
        <v>21</v>
      </c>
      <c r="X11" s="22" t="s">
        <v>22</v>
      </c>
      <c r="Y11" s="22" t="s">
        <v>23</v>
      </c>
      <c r="Z11" s="22" t="s">
        <v>22</v>
      </c>
      <c r="AA11" s="22" t="s">
        <v>24</v>
      </c>
      <c r="AB11" s="22" t="s">
        <v>24</v>
      </c>
      <c r="AC11" s="22" t="s">
        <v>23</v>
      </c>
      <c r="AD11" s="22" t="s">
        <v>25</v>
      </c>
      <c r="AE11" s="22" t="s">
        <v>26</v>
      </c>
      <c r="AF11" s="22" t="s">
        <v>27</v>
      </c>
      <c r="AG11" s="22" t="s">
        <v>28</v>
      </c>
      <c r="AH11" s="163"/>
      <c r="AJ11" s="21" t="s">
        <v>20</v>
      </c>
      <c r="AK11" s="22" t="s">
        <v>21</v>
      </c>
      <c r="AL11" s="22" t="s">
        <v>22</v>
      </c>
      <c r="AM11" s="22" t="s">
        <v>23</v>
      </c>
      <c r="AN11" s="22" t="s">
        <v>22</v>
      </c>
      <c r="AO11" s="22" t="s">
        <v>24</v>
      </c>
      <c r="AP11" s="22" t="s">
        <v>24</v>
      </c>
      <c r="AQ11" s="22" t="s">
        <v>23</v>
      </c>
      <c r="AR11" s="22" t="s">
        <v>25</v>
      </c>
      <c r="AS11" s="22" t="s">
        <v>26</v>
      </c>
      <c r="AT11" s="22" t="s">
        <v>27</v>
      </c>
      <c r="AU11" s="23" t="s">
        <v>28</v>
      </c>
      <c r="AV11" s="24"/>
    </row>
    <row r="12" customFormat="false" ht="45" hidden="false" customHeight="true" outlineLevel="0" collapsed="false">
      <c r="A12" s="26" t="n">
        <v>1</v>
      </c>
      <c r="B12" s="27" t="s">
        <v>117</v>
      </c>
      <c r="C12" s="165" t="s">
        <v>33</v>
      </c>
      <c r="D12" s="199" t="s">
        <v>118</v>
      </c>
      <c r="E12" s="30"/>
      <c r="F12" s="200"/>
      <c r="G12" s="168"/>
      <c r="H12" s="168"/>
      <c r="I12" s="168"/>
      <c r="J12" s="168"/>
      <c r="K12" s="168"/>
      <c r="L12" s="167"/>
      <c r="M12" s="168"/>
      <c r="N12" s="168"/>
      <c r="O12" s="168"/>
      <c r="P12" s="30"/>
      <c r="Q12" s="41" t="s">
        <v>119</v>
      </c>
      <c r="R12" s="28" t="s">
        <v>120</v>
      </c>
      <c r="S12" s="26" t="n">
        <v>1</v>
      </c>
      <c r="T12" s="169" t="n">
        <v>1000</v>
      </c>
      <c r="U12" s="169" t="n">
        <f aca="false">+T12</f>
        <v>1000</v>
      </c>
      <c r="V12" s="34"/>
      <c r="W12" s="35"/>
      <c r="X12" s="35"/>
      <c r="Y12" s="35"/>
      <c r="Z12" s="35"/>
      <c r="AA12" s="35"/>
      <c r="AB12" s="35"/>
      <c r="AC12" s="35"/>
      <c r="AD12" s="35"/>
      <c r="AE12" s="36"/>
      <c r="AF12" s="35"/>
      <c r="AG12" s="35"/>
      <c r="AH12" s="172"/>
      <c r="AJ12" s="42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4"/>
      <c r="AV12" s="45"/>
    </row>
    <row r="13" customFormat="false" ht="45" hidden="false" customHeight="true" outlineLevel="0" collapsed="false">
      <c r="A13" s="26"/>
      <c r="B13" s="27"/>
      <c r="C13" s="165"/>
      <c r="D13" s="199" t="s">
        <v>121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41" t="s">
        <v>119</v>
      </c>
      <c r="R13" s="28" t="s">
        <v>122</v>
      </c>
      <c r="S13" s="26" t="n">
        <v>1</v>
      </c>
      <c r="T13" s="169" t="n">
        <v>1000</v>
      </c>
      <c r="U13" s="169" t="n">
        <f aca="false">+T13</f>
        <v>1000</v>
      </c>
      <c r="V13" s="34"/>
      <c r="W13" s="35"/>
      <c r="X13" s="35"/>
      <c r="Y13" s="35"/>
      <c r="Z13" s="35"/>
      <c r="AA13" s="35"/>
      <c r="AB13" s="35"/>
      <c r="AC13" s="35"/>
      <c r="AD13" s="35"/>
      <c r="AE13" s="36"/>
      <c r="AF13" s="35"/>
      <c r="AG13" s="35"/>
      <c r="AH13" s="172"/>
      <c r="AJ13" s="42"/>
      <c r="AK13" s="43"/>
      <c r="AL13" s="43"/>
      <c r="AM13" s="43"/>
      <c r="AN13" s="98"/>
      <c r="AO13" s="98"/>
      <c r="AP13" s="98"/>
      <c r="AQ13" s="98"/>
      <c r="AR13" s="98"/>
      <c r="AS13" s="99"/>
      <c r="AT13" s="99"/>
      <c r="AU13" s="100"/>
      <c r="AV13" s="45"/>
    </row>
    <row r="14" customFormat="false" ht="51" hidden="false" customHeight="true" outlineLevel="0" collapsed="false">
      <c r="A14" s="26"/>
      <c r="B14" s="27"/>
      <c r="C14" s="165"/>
      <c r="D14" s="31" t="s">
        <v>123</v>
      </c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41" t="s">
        <v>119</v>
      </c>
      <c r="R14" s="202" t="s">
        <v>124</v>
      </c>
      <c r="S14" s="26" t="n">
        <v>1</v>
      </c>
      <c r="T14" s="169" t="n">
        <v>1000</v>
      </c>
      <c r="U14" s="169" t="n">
        <f aca="false">+T14</f>
        <v>1000</v>
      </c>
      <c r="V14" s="34"/>
      <c r="W14" s="35"/>
      <c r="X14" s="35"/>
      <c r="Y14" s="35"/>
      <c r="Z14" s="35"/>
      <c r="AA14" s="35"/>
      <c r="AB14" s="35"/>
      <c r="AC14" s="35"/>
      <c r="AD14" s="35"/>
      <c r="AE14" s="36"/>
      <c r="AF14" s="35"/>
      <c r="AG14" s="35"/>
      <c r="AH14" s="172"/>
      <c r="AJ14" s="53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5"/>
      <c r="AV14" s="45"/>
    </row>
    <row r="15" customFormat="false" ht="117" hidden="false" customHeight="true" outlineLevel="0" collapsed="false">
      <c r="A15" s="203" t="n">
        <v>2</v>
      </c>
      <c r="B15" s="204" t="s">
        <v>125</v>
      </c>
      <c r="C15" s="165" t="s">
        <v>33</v>
      </c>
      <c r="D15" s="205" t="s">
        <v>126</v>
      </c>
      <c r="E15" s="51"/>
      <c r="F15" s="51"/>
      <c r="G15" s="51"/>
      <c r="H15" s="51"/>
      <c r="I15" s="51"/>
      <c r="J15" s="51"/>
      <c r="K15" s="200"/>
      <c r="L15" s="206"/>
      <c r="M15" s="206"/>
      <c r="N15" s="206"/>
      <c r="O15" s="206"/>
      <c r="P15" s="207"/>
      <c r="Q15" s="27" t="s">
        <v>127</v>
      </c>
      <c r="R15" s="208" t="s">
        <v>128</v>
      </c>
      <c r="S15" s="208" t="n">
        <v>3</v>
      </c>
      <c r="T15" s="209" t="n">
        <v>80000</v>
      </c>
      <c r="U15" s="169" t="n">
        <f aca="false">+T15</f>
        <v>80000</v>
      </c>
      <c r="V15" s="34"/>
      <c r="W15" s="35"/>
      <c r="X15" s="35"/>
      <c r="Y15" s="35"/>
      <c r="Z15" s="35"/>
      <c r="AA15" s="35"/>
      <c r="AB15" s="35"/>
      <c r="AC15" s="35"/>
      <c r="AD15" s="35"/>
      <c r="AE15" s="36"/>
      <c r="AF15" s="35"/>
      <c r="AG15" s="35"/>
      <c r="AH15" s="172"/>
      <c r="AJ15" s="53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5"/>
      <c r="AV15" s="45"/>
    </row>
    <row r="16" customFormat="false" ht="55.5" hidden="false" customHeight="true" outlineLevel="0" collapsed="false">
      <c r="A16" s="26" t="n">
        <v>3</v>
      </c>
      <c r="B16" s="47" t="s">
        <v>129</v>
      </c>
      <c r="C16" s="210" t="s">
        <v>33</v>
      </c>
      <c r="D16" s="31" t="s">
        <v>130</v>
      </c>
      <c r="E16" s="51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1"/>
      <c r="Q16" s="41" t="s">
        <v>119</v>
      </c>
      <c r="R16" s="27" t="s">
        <v>131</v>
      </c>
      <c r="S16" s="26" t="n">
        <v>1</v>
      </c>
      <c r="T16" s="211" t="n">
        <v>5000</v>
      </c>
      <c r="U16" s="170" t="n">
        <f aca="false">+T16</f>
        <v>5000</v>
      </c>
      <c r="V16" s="178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179"/>
      <c r="AJ16" s="53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5"/>
      <c r="AV16" s="45"/>
    </row>
    <row r="17" customFormat="false" ht="55.5" hidden="false" customHeight="true" outlineLevel="0" collapsed="false">
      <c r="A17" s="26"/>
      <c r="B17" s="47"/>
      <c r="C17" s="210"/>
      <c r="D17" s="31" t="s">
        <v>132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41" t="s">
        <v>119</v>
      </c>
      <c r="R17" s="51" t="s">
        <v>133</v>
      </c>
      <c r="S17" s="26" t="n">
        <v>1</v>
      </c>
      <c r="T17" s="211" t="n">
        <v>5500</v>
      </c>
      <c r="U17" s="170" t="n">
        <f aca="false">+T17</f>
        <v>5500</v>
      </c>
      <c r="V17" s="178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179"/>
      <c r="AJ17" s="53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5"/>
      <c r="AV17" s="45"/>
    </row>
    <row r="18" customFormat="false" ht="66" hidden="false" customHeight="true" outlineLevel="0" collapsed="false">
      <c r="A18" s="26"/>
      <c r="B18" s="47"/>
      <c r="C18" s="210"/>
      <c r="D18" s="31" t="s">
        <v>134</v>
      </c>
      <c r="E18" s="31"/>
      <c r="F18" s="212"/>
      <c r="G18" s="213"/>
      <c r="H18" s="213"/>
      <c r="I18" s="213"/>
      <c r="J18" s="213"/>
      <c r="K18" s="213"/>
      <c r="L18" s="213"/>
      <c r="M18" s="31"/>
      <c r="N18" s="31"/>
      <c r="O18" s="31"/>
      <c r="P18" s="31"/>
      <c r="Q18" s="27" t="s">
        <v>135</v>
      </c>
      <c r="R18" s="27" t="s">
        <v>136</v>
      </c>
      <c r="S18" s="27" t="s">
        <v>137</v>
      </c>
      <c r="T18" s="214" t="n">
        <v>1610000</v>
      </c>
      <c r="U18" s="170" t="n">
        <f aca="false">+T18</f>
        <v>1610000</v>
      </c>
      <c r="V18" s="178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179"/>
      <c r="AJ18" s="53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5"/>
      <c r="AV18" s="45"/>
    </row>
    <row r="19" customFormat="false" ht="30" hidden="false" customHeight="true" outlineLevel="0" collapsed="false">
      <c r="A19" s="215"/>
      <c r="B19" s="216" t="s">
        <v>60</v>
      </c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7"/>
      <c r="T19" s="218" t="n">
        <f aca="false">SUM(T12:T18)</f>
        <v>1703500</v>
      </c>
      <c r="U19" s="218" t="n">
        <f aca="false">SUM(U12:U18)</f>
        <v>1703500</v>
      </c>
      <c r="V19" s="219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1"/>
      <c r="AJ19" s="53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5"/>
      <c r="AV19" s="45"/>
    </row>
    <row r="20" s="130" customFormat="true" ht="15.75" hidden="false" customHeight="true" outlineLevel="0" collapsed="false">
      <c r="A20" s="194"/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4"/>
      <c r="T20" s="194"/>
      <c r="U20" s="194"/>
    </row>
    <row r="21" s="129" customFormat="true" ht="19.5" hidden="false" customHeight="true" outlineLevel="0" collapsed="false">
      <c r="A21" s="156" t="s">
        <v>63</v>
      </c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"/>
    </row>
    <row r="22" s="129" customFormat="true" ht="19.5" hidden="false" customHeight="true" outlineLevel="0" collapsed="false">
      <c r="A22" s="156" t="s">
        <v>113</v>
      </c>
      <c r="B22" s="156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"/>
    </row>
    <row r="23" s="129" customFormat="true" ht="19.5" hidden="false" customHeight="true" outlineLevel="0" collapsed="false">
      <c r="A23" s="156" t="s">
        <v>138</v>
      </c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"/>
    </row>
    <row r="24" s="129" customFormat="true" ht="19.5" hidden="false" customHeight="true" outlineLevel="0" collapsed="false">
      <c r="A24" s="156" t="s">
        <v>115</v>
      </c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"/>
    </row>
    <row r="25" s="129" customFormat="true" ht="19.5" hidden="false" customHeight="true" outlineLevel="0" collapsed="false">
      <c r="Q25" s="1"/>
      <c r="R25" s="1"/>
      <c r="S25" s="1"/>
      <c r="T25" s="1"/>
      <c r="U25" s="1"/>
    </row>
    <row r="26" s="16" customFormat="true" ht="15" hidden="false" customHeight="true" outlineLevel="0" collapsed="false">
      <c r="A26" s="159" t="s">
        <v>11</v>
      </c>
      <c r="B26" s="222" t="s">
        <v>116</v>
      </c>
      <c r="C26" s="222" t="s">
        <v>13</v>
      </c>
      <c r="D26" s="222" t="s">
        <v>14</v>
      </c>
      <c r="E26" s="160" t="s">
        <v>15</v>
      </c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222" t="s">
        <v>16</v>
      </c>
      <c r="R26" s="222" t="s">
        <v>17</v>
      </c>
      <c r="S26" s="13" t="s">
        <v>18</v>
      </c>
      <c r="T26" s="13"/>
      <c r="U26" s="13"/>
    </row>
    <row r="27" s="16" customFormat="true" ht="27.75" hidden="false" customHeight="true" outlineLevel="0" collapsed="false">
      <c r="A27" s="159"/>
      <c r="B27" s="222"/>
      <c r="C27" s="222"/>
      <c r="D27" s="222"/>
      <c r="E27" s="223" t="s">
        <v>20</v>
      </c>
      <c r="F27" s="17" t="s">
        <v>21</v>
      </c>
      <c r="G27" s="17" t="s">
        <v>22</v>
      </c>
      <c r="H27" s="17" t="s">
        <v>23</v>
      </c>
      <c r="I27" s="17" t="s">
        <v>22</v>
      </c>
      <c r="J27" s="17" t="s">
        <v>24</v>
      </c>
      <c r="K27" s="17" t="s">
        <v>24</v>
      </c>
      <c r="L27" s="17" t="s">
        <v>23</v>
      </c>
      <c r="M27" s="17" t="s">
        <v>25</v>
      </c>
      <c r="N27" s="17" t="s">
        <v>26</v>
      </c>
      <c r="O27" s="17" t="s">
        <v>27</v>
      </c>
      <c r="P27" s="223" t="s">
        <v>28</v>
      </c>
      <c r="Q27" s="222"/>
      <c r="R27" s="222"/>
      <c r="S27" s="224" t="s">
        <v>95</v>
      </c>
      <c r="T27" s="225" t="s">
        <v>30</v>
      </c>
      <c r="U27" s="226" t="s">
        <v>31</v>
      </c>
    </row>
    <row r="28" customFormat="false" ht="111.75" hidden="false" customHeight="true" outlineLevel="0" collapsed="false">
      <c r="A28" s="26" t="n">
        <v>1</v>
      </c>
      <c r="B28" s="47" t="s">
        <v>139</v>
      </c>
      <c r="C28" s="27" t="s">
        <v>33</v>
      </c>
      <c r="D28" s="31" t="s">
        <v>140</v>
      </c>
      <c r="E28" s="31"/>
      <c r="F28" s="31"/>
      <c r="G28" s="31"/>
      <c r="H28" s="31"/>
      <c r="I28" s="31"/>
      <c r="J28" s="56"/>
      <c r="K28" s="56"/>
      <c r="L28" s="56"/>
      <c r="M28" s="31"/>
      <c r="N28" s="31"/>
      <c r="O28" s="31"/>
      <c r="P28" s="31"/>
      <c r="Q28" s="27" t="s">
        <v>35</v>
      </c>
      <c r="R28" s="27" t="s">
        <v>99</v>
      </c>
      <c r="S28" s="27" t="s">
        <v>141</v>
      </c>
      <c r="T28" s="227" t="n">
        <v>120000</v>
      </c>
      <c r="U28" s="169" t="n">
        <f aca="false">+T28</f>
        <v>120000</v>
      </c>
    </row>
    <row r="29" customFormat="false" ht="114.75" hidden="false" customHeight="true" outlineLevel="0" collapsed="false">
      <c r="A29" s="26"/>
      <c r="B29" s="47"/>
      <c r="C29" s="47" t="s">
        <v>33</v>
      </c>
      <c r="D29" s="180" t="s">
        <v>142</v>
      </c>
      <c r="E29" s="228"/>
      <c r="F29" s="228"/>
      <c r="G29" s="228"/>
      <c r="H29" s="228"/>
      <c r="I29" s="228"/>
      <c r="J29" s="228"/>
      <c r="K29" s="228"/>
      <c r="L29" s="61"/>
      <c r="M29" s="61"/>
      <c r="N29" s="61"/>
      <c r="O29" s="228"/>
      <c r="P29" s="180"/>
      <c r="Q29" s="47" t="s">
        <v>35</v>
      </c>
      <c r="R29" s="47" t="s">
        <v>143</v>
      </c>
      <c r="S29" s="27" t="s">
        <v>141</v>
      </c>
      <c r="T29" s="214" t="n">
        <v>25000</v>
      </c>
      <c r="U29" s="169" t="n">
        <f aca="false">+T29</f>
        <v>25000</v>
      </c>
    </row>
    <row r="30" customFormat="false" ht="29.25" hidden="false" customHeight="true" outlineLevel="0" collapsed="false">
      <c r="A30" s="229"/>
      <c r="B30" s="69" t="s">
        <v>60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230"/>
      <c r="T30" s="231" t="n">
        <f aca="false">SUM(T28:T29)</f>
        <v>145000</v>
      </c>
      <c r="U30" s="231" t="n">
        <f aca="false">SUM(U28:U29)</f>
        <v>145000</v>
      </c>
    </row>
    <row r="31" customFormat="false" ht="33.75" hidden="false" customHeight="true" outlineLevel="0" collapsed="false">
      <c r="A31" s="232"/>
      <c r="B31" s="152" t="s">
        <v>144</v>
      </c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3"/>
      <c r="T31" s="154" t="n">
        <f aca="false">T30+T19</f>
        <v>1848500</v>
      </c>
      <c r="U31" s="154" t="n">
        <f aca="false">T31</f>
        <v>1848500</v>
      </c>
    </row>
  </sheetData>
  <mergeCells count="36">
    <mergeCell ref="A1:U1"/>
    <mergeCell ref="A2:U2"/>
    <mergeCell ref="A3:U3"/>
    <mergeCell ref="V5:AH8"/>
    <mergeCell ref="AJ5:AV8"/>
    <mergeCell ref="V9:AH9"/>
    <mergeCell ref="AJ9:AV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J10:AU10"/>
    <mergeCell ref="A12:A14"/>
    <mergeCell ref="B12:B14"/>
    <mergeCell ref="C12:C14"/>
    <mergeCell ref="A16:A18"/>
    <mergeCell ref="B16:B18"/>
    <mergeCell ref="C16:C18"/>
    <mergeCell ref="B19:R19"/>
    <mergeCell ref="A26:A27"/>
    <mergeCell ref="B26:B27"/>
    <mergeCell ref="C26:C27"/>
    <mergeCell ref="D26:D27"/>
    <mergeCell ref="E26:P26"/>
    <mergeCell ref="Q26:Q27"/>
    <mergeCell ref="R26:R27"/>
    <mergeCell ref="S26:U26"/>
    <mergeCell ref="A28:A29"/>
    <mergeCell ref="B28:B29"/>
    <mergeCell ref="B30:R30"/>
    <mergeCell ref="B31:R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7" activeCellId="0" sqref="C17: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81" width="27.28"/>
    <col collapsed="false" customWidth="true" hidden="false" outlineLevel="0" max="3" min="3" style="82" width="14.28"/>
    <col collapsed="false" customWidth="true" hidden="false" outlineLevel="0" max="4" min="4" style="82" width="29.99"/>
    <col collapsed="false" customWidth="true" hidden="false" outlineLevel="0" max="16" min="5" style="82" width="2.56"/>
    <col collapsed="false" customWidth="true" hidden="false" outlineLevel="0" max="17" min="17" style="1" width="17.28"/>
    <col collapsed="false" customWidth="true" hidden="false" outlineLevel="0" max="18" min="18" style="82" width="16.84"/>
    <col collapsed="false" customWidth="true" hidden="false" outlineLevel="0" max="19" min="19" style="1" width="10.13"/>
    <col collapsed="false" customWidth="true" hidden="false" outlineLevel="0" max="20" min="20" style="1" width="14.56"/>
    <col collapsed="false" customWidth="true" hidden="false" outlineLevel="0" max="21" min="21" style="1" width="19.7"/>
    <col collapsed="false" customWidth="true" hidden="true" outlineLevel="0" max="23" min="22" style="1" width="2.28"/>
    <col collapsed="false" customWidth="true" hidden="true" outlineLevel="0" max="24" min="24" style="1" width="2.99"/>
    <col collapsed="false" customWidth="true" hidden="true" outlineLevel="0" max="25" min="25" style="1" width="2.7"/>
    <col collapsed="false" customWidth="true" hidden="true" outlineLevel="0" max="26" min="26" style="1" width="2.99"/>
    <col collapsed="false" customWidth="true" hidden="true" outlineLevel="0" max="28" min="27" style="1" width="2.28"/>
    <col collapsed="false" customWidth="true" hidden="true" outlineLevel="0" max="29" min="29" style="1" width="2.7"/>
    <col collapsed="false" customWidth="true" hidden="true" outlineLevel="0" max="30" min="30" style="1" width="2.42"/>
    <col collapsed="false" customWidth="true" hidden="true" outlineLevel="0" max="31" min="31" style="1" width="2.99"/>
    <col collapsed="false" customWidth="true" hidden="true" outlineLevel="0" max="33" min="32" style="1" width="2.7"/>
    <col collapsed="false" customWidth="true" hidden="true" outlineLevel="0" max="34" min="34" style="1" width="11.05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3" customFormat="true" ht="16.5" hidden="false" customHeight="true" outlineLevel="0" collapsed="false">
      <c r="A4" s="7" t="s">
        <v>6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"/>
      <c r="T4" s="1"/>
      <c r="U4" s="1"/>
      <c r="V4" s="8" t="s">
        <v>6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 t="s">
        <v>6</v>
      </c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6.5" hidden="false" customHeight="true" outlineLevel="0" collapsed="false">
      <c r="A5" s="7" t="s">
        <v>14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6.5" hidden="false" customHeight="true" outlineLevel="0" collapsed="false">
      <c r="A6" s="7" t="s">
        <v>14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7.25" hidden="false" customHeight="true" outlineLevel="0" collapsed="false">
      <c r="A7" s="7" t="s">
        <v>14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3.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R8" s="1"/>
      <c r="V8" s="9" t="s">
        <v>10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 t="s">
        <v>10</v>
      </c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s="16" customFormat="true" ht="21.75" hidden="false" customHeight="true" outlineLevel="0" collapsed="false">
      <c r="A9" s="83" t="s">
        <v>11</v>
      </c>
      <c r="B9" s="84" t="s">
        <v>148</v>
      </c>
      <c r="C9" s="84" t="s">
        <v>13</v>
      </c>
      <c r="D9" s="84" t="s">
        <v>14</v>
      </c>
      <c r="E9" s="84" t="s">
        <v>15</v>
      </c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 t="s">
        <v>16</v>
      </c>
      <c r="R9" s="84" t="s">
        <v>17</v>
      </c>
      <c r="S9" s="85" t="s">
        <v>18</v>
      </c>
      <c r="T9" s="85"/>
      <c r="U9" s="85"/>
      <c r="V9" s="233" t="s">
        <v>15</v>
      </c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15" t="s">
        <v>19</v>
      </c>
      <c r="AI9" s="14" t="s">
        <v>15</v>
      </c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5" t="s">
        <v>19</v>
      </c>
    </row>
    <row r="10" s="86" customFormat="true" ht="51.75" hidden="false" customHeight="true" outlineLevel="0" collapsed="false">
      <c r="A10" s="83"/>
      <c r="B10" s="84"/>
      <c r="C10" s="84"/>
      <c r="D10" s="84"/>
      <c r="E10" s="87" t="s">
        <v>20</v>
      </c>
      <c r="F10" s="87" t="s">
        <v>21</v>
      </c>
      <c r="G10" s="87" t="s">
        <v>22</v>
      </c>
      <c r="H10" s="87" t="s">
        <v>23</v>
      </c>
      <c r="I10" s="87" t="s">
        <v>22</v>
      </c>
      <c r="J10" s="87" t="s">
        <v>24</v>
      </c>
      <c r="K10" s="87" t="s">
        <v>24</v>
      </c>
      <c r="L10" s="87" t="s">
        <v>23</v>
      </c>
      <c r="M10" s="87" t="s">
        <v>25</v>
      </c>
      <c r="N10" s="87" t="s">
        <v>26</v>
      </c>
      <c r="O10" s="87" t="s">
        <v>27</v>
      </c>
      <c r="P10" s="87" t="s">
        <v>28</v>
      </c>
      <c r="Q10" s="84"/>
      <c r="R10" s="84"/>
      <c r="S10" s="18" t="s">
        <v>149</v>
      </c>
      <c r="T10" s="89" t="s">
        <v>30</v>
      </c>
      <c r="U10" s="90" t="s">
        <v>31</v>
      </c>
      <c r="V10" s="234" t="s">
        <v>20</v>
      </c>
      <c r="W10" s="22" t="s">
        <v>21</v>
      </c>
      <c r="X10" s="22" t="s">
        <v>22</v>
      </c>
      <c r="Y10" s="22" t="s">
        <v>23</v>
      </c>
      <c r="Z10" s="22" t="s">
        <v>22</v>
      </c>
      <c r="AA10" s="22" t="s">
        <v>24</v>
      </c>
      <c r="AB10" s="22" t="s">
        <v>24</v>
      </c>
      <c r="AC10" s="22" t="s">
        <v>23</v>
      </c>
      <c r="AD10" s="22" t="s">
        <v>25</v>
      </c>
      <c r="AE10" s="22" t="s">
        <v>26</v>
      </c>
      <c r="AF10" s="22" t="s">
        <v>27</v>
      </c>
      <c r="AG10" s="23" t="s">
        <v>28</v>
      </c>
      <c r="AH10" s="24"/>
      <c r="AI10" s="21" t="s">
        <v>20</v>
      </c>
      <c r="AJ10" s="22" t="s">
        <v>21</v>
      </c>
      <c r="AK10" s="22" t="s">
        <v>22</v>
      </c>
      <c r="AL10" s="22" t="s">
        <v>23</v>
      </c>
      <c r="AM10" s="22" t="s">
        <v>22</v>
      </c>
      <c r="AN10" s="22" t="s">
        <v>24</v>
      </c>
      <c r="AO10" s="22" t="s">
        <v>24</v>
      </c>
      <c r="AP10" s="22" t="s">
        <v>23</v>
      </c>
      <c r="AQ10" s="22" t="s">
        <v>25</v>
      </c>
      <c r="AR10" s="22" t="s">
        <v>26</v>
      </c>
      <c r="AS10" s="22" t="s">
        <v>27</v>
      </c>
      <c r="AT10" s="23" t="s">
        <v>28</v>
      </c>
      <c r="AU10" s="24"/>
    </row>
    <row r="11" s="240" customFormat="true" ht="101.25" hidden="false" customHeight="true" outlineLevel="0" collapsed="false">
      <c r="A11" s="235" t="n">
        <v>1</v>
      </c>
      <c r="B11" s="204" t="s">
        <v>150</v>
      </c>
      <c r="C11" s="236" t="s">
        <v>33</v>
      </c>
      <c r="D11" s="28" t="s">
        <v>151</v>
      </c>
      <c r="E11" s="237"/>
      <c r="F11" s="238"/>
      <c r="G11" s="238"/>
      <c r="H11" s="238"/>
      <c r="I11" s="238"/>
      <c r="J11" s="238"/>
      <c r="K11" s="238"/>
      <c r="L11" s="238"/>
      <c r="M11" s="237"/>
      <c r="N11" s="237"/>
      <c r="O11" s="237"/>
      <c r="P11" s="239"/>
      <c r="Q11" s="41" t="s">
        <v>152</v>
      </c>
      <c r="R11" s="28" t="s">
        <v>153</v>
      </c>
      <c r="S11" s="26" t="s">
        <v>79</v>
      </c>
      <c r="T11" s="169" t="n">
        <v>15000</v>
      </c>
      <c r="U11" s="182" t="n">
        <f aca="false">+T11</f>
        <v>15000</v>
      </c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4"/>
      <c r="AH11" s="45"/>
      <c r="AI11" s="42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4"/>
      <c r="AU11" s="45"/>
    </row>
    <row r="12" s="240" customFormat="true" ht="101.25" hidden="false" customHeight="true" outlineLevel="0" collapsed="false">
      <c r="A12" s="235"/>
      <c r="B12" s="204"/>
      <c r="C12" s="236"/>
      <c r="D12" s="48" t="s">
        <v>154</v>
      </c>
      <c r="E12" s="241"/>
      <c r="F12" s="242"/>
      <c r="G12" s="242"/>
      <c r="H12" s="242"/>
      <c r="I12" s="242"/>
      <c r="J12" s="242"/>
      <c r="K12" s="242"/>
      <c r="L12" s="242"/>
      <c r="M12" s="241"/>
      <c r="N12" s="241"/>
      <c r="O12" s="241"/>
      <c r="P12" s="243"/>
      <c r="Q12" s="64" t="s">
        <v>152</v>
      </c>
      <c r="R12" s="28" t="s">
        <v>155</v>
      </c>
      <c r="S12" s="26" t="s">
        <v>79</v>
      </c>
      <c r="T12" s="244" t="n">
        <v>70000</v>
      </c>
      <c r="U12" s="182" t="n">
        <f aca="false">+T12</f>
        <v>70000</v>
      </c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4"/>
      <c r="AH12" s="45"/>
      <c r="AI12" s="42"/>
      <c r="AJ12" s="43"/>
      <c r="AK12" s="43"/>
      <c r="AL12" s="43"/>
      <c r="AM12" s="98"/>
      <c r="AN12" s="98"/>
      <c r="AO12" s="98"/>
      <c r="AP12" s="98"/>
      <c r="AQ12" s="98"/>
      <c r="AR12" s="99"/>
      <c r="AS12" s="99"/>
      <c r="AT12" s="100"/>
      <c r="AU12" s="45"/>
    </row>
    <row r="13" s="240" customFormat="true" ht="101.25" hidden="false" customHeight="true" outlineLevel="0" collapsed="false">
      <c r="A13" s="235"/>
      <c r="B13" s="204"/>
      <c r="C13" s="236"/>
      <c r="D13" s="48" t="s">
        <v>156</v>
      </c>
      <c r="E13" s="241"/>
      <c r="F13" s="242"/>
      <c r="G13" s="242"/>
      <c r="H13" s="242"/>
      <c r="I13" s="242"/>
      <c r="J13" s="242"/>
      <c r="K13" s="242"/>
      <c r="L13" s="242"/>
      <c r="M13" s="241"/>
      <c r="N13" s="241"/>
      <c r="O13" s="241"/>
      <c r="P13" s="243"/>
      <c r="Q13" s="64" t="s">
        <v>157</v>
      </c>
      <c r="R13" s="48"/>
      <c r="S13" s="26" t="s">
        <v>79</v>
      </c>
      <c r="T13" s="244" t="n">
        <v>25000</v>
      </c>
      <c r="U13" s="182" t="n">
        <f aca="false">+T13</f>
        <v>25000</v>
      </c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5"/>
      <c r="AI13" s="53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5"/>
      <c r="AU13" s="45"/>
    </row>
    <row r="14" customFormat="false" ht="140.25" hidden="false" customHeight="true" outlineLevel="0" collapsed="false">
      <c r="A14" s="235"/>
      <c r="B14" s="204"/>
      <c r="C14" s="236"/>
      <c r="D14" s="48" t="s">
        <v>158</v>
      </c>
      <c r="E14" s="245"/>
      <c r="F14" s="245"/>
      <c r="G14" s="246"/>
      <c r="H14" s="245"/>
      <c r="I14" s="246"/>
      <c r="J14" s="245"/>
      <c r="K14" s="246"/>
      <c r="L14" s="245"/>
      <c r="M14" s="246"/>
      <c r="N14" s="245"/>
      <c r="O14" s="247"/>
      <c r="P14" s="245"/>
      <c r="Q14" s="64" t="s">
        <v>152</v>
      </c>
      <c r="R14" s="48" t="s">
        <v>159</v>
      </c>
      <c r="S14" s="46" t="s">
        <v>55</v>
      </c>
      <c r="T14" s="244" t="n">
        <v>30000</v>
      </c>
      <c r="U14" s="182" t="n">
        <f aca="false">+T14</f>
        <v>30000</v>
      </c>
      <c r="V14" s="42"/>
      <c r="W14" s="43"/>
      <c r="X14" s="43"/>
      <c r="Y14" s="43"/>
      <c r="Z14" s="98"/>
      <c r="AA14" s="98"/>
      <c r="AB14" s="98"/>
      <c r="AC14" s="98"/>
      <c r="AD14" s="98"/>
      <c r="AE14" s="99"/>
      <c r="AF14" s="99"/>
      <c r="AG14" s="100"/>
      <c r="AH14" s="45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/>
      <c r="AU14" s="45"/>
    </row>
    <row r="15" customFormat="false" ht="63.75" hidden="false" customHeight="true" outlineLevel="0" collapsed="false">
      <c r="A15" s="26" t="n">
        <v>2</v>
      </c>
      <c r="B15" s="27" t="s">
        <v>160</v>
      </c>
      <c r="C15" s="248" t="s">
        <v>33</v>
      </c>
      <c r="D15" s="28" t="s">
        <v>161</v>
      </c>
      <c r="E15" s="167"/>
      <c r="F15" s="167"/>
      <c r="G15" s="167"/>
      <c r="H15" s="167"/>
      <c r="I15" s="167"/>
      <c r="J15" s="167"/>
      <c r="K15" s="167"/>
      <c r="L15" s="167"/>
      <c r="M15" s="167"/>
      <c r="N15" s="30"/>
      <c r="O15" s="30"/>
      <c r="P15" s="167"/>
      <c r="Q15" s="27" t="s">
        <v>162</v>
      </c>
      <c r="R15" s="28" t="s">
        <v>163</v>
      </c>
      <c r="S15" s="26" t="s">
        <v>55</v>
      </c>
      <c r="T15" s="169" t="n">
        <v>4500</v>
      </c>
      <c r="U15" s="169" t="n">
        <f aca="false">+T15</f>
        <v>4500</v>
      </c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/>
      <c r="AU15" s="45"/>
    </row>
    <row r="16" s="129" customFormat="true" ht="36" hidden="false" customHeight="true" outlineLevel="0" collapsed="false">
      <c r="A16" s="76"/>
      <c r="B16" s="77" t="s">
        <v>60</v>
      </c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183"/>
      <c r="T16" s="249" t="n">
        <f aca="false">SUM(T11:T15)</f>
        <v>144500</v>
      </c>
      <c r="U16" s="72" t="n">
        <f aca="false">SUM(U11:U15)</f>
        <v>144500</v>
      </c>
      <c r="V16" s="250" t="n">
        <v>32800</v>
      </c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/>
      <c r="AU16" s="45"/>
    </row>
    <row r="17" customFormat="false" ht="33" hidden="false" customHeight="true" outlineLevel="0" collapsed="false">
      <c r="A17" s="251"/>
      <c r="B17" s="215"/>
      <c r="C17" s="122" t="s">
        <v>164</v>
      </c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249" t="n">
        <f aca="false">SUM(T11:T15)</f>
        <v>144500</v>
      </c>
      <c r="U17" s="249" t="n">
        <f aca="false">SUM(U11:U15)</f>
        <v>144500</v>
      </c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/>
      <c r="AU17" s="45"/>
    </row>
    <row r="18" customFormat="false" ht="14.25" hidden="false" customHeight="false" outlineLevel="0" collapsed="false">
      <c r="A18" s="156"/>
      <c r="B18" s="252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156"/>
      <c r="R18" s="200"/>
      <c r="S18" s="156"/>
      <c r="T18" s="156"/>
      <c r="U18" s="156"/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/>
      <c r="AU18" s="45"/>
    </row>
  </sheetData>
  <mergeCells count="22">
    <mergeCell ref="A1:U1"/>
    <mergeCell ref="A2:U2"/>
    <mergeCell ref="A3:U3"/>
    <mergeCell ref="V4:AH7"/>
    <mergeCell ref="AI4:AU7"/>
    <mergeCell ref="V8:AH8"/>
    <mergeCell ref="AI8:AU8"/>
    <mergeCell ref="A9:A10"/>
    <mergeCell ref="B9:B10"/>
    <mergeCell ref="C9:C10"/>
    <mergeCell ref="D9:D10"/>
    <mergeCell ref="E9:P9"/>
    <mergeCell ref="Q9:Q10"/>
    <mergeCell ref="R9:R10"/>
    <mergeCell ref="S9:U9"/>
    <mergeCell ref="V9:AG9"/>
    <mergeCell ref="AI9:AT9"/>
    <mergeCell ref="A11:A14"/>
    <mergeCell ref="B11:B14"/>
    <mergeCell ref="C11:C14"/>
    <mergeCell ref="B16:R16"/>
    <mergeCell ref="C17:S1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2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2.14"/>
    <col collapsed="false" customWidth="true" hidden="false" outlineLevel="0" max="5" min="5" style="1" width="17.14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7.28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17.56"/>
    <col collapsed="false" customWidth="true" hidden="false" outlineLevel="0" max="12" min="12" style="1" width="16.28"/>
    <col collapsed="false" customWidth="true" hidden="false" outlineLevel="0" max="13" min="13" style="1" width="13.7"/>
    <col collapsed="false" customWidth="true" hidden="false" outlineLevel="0" max="14" min="14" style="1" width="17.7"/>
    <col collapsed="false" customWidth="true" hidden="false" outlineLevel="0" max="15" min="15" style="1" width="3.85"/>
    <col collapsed="false" customWidth="true" hidden="false" outlineLevel="0" max="16" min="16" style="1" width="2.7"/>
    <col collapsed="false" customWidth="true" hidden="false" outlineLevel="0" max="17" min="17" style="1" width="1.99"/>
    <col collapsed="false" customWidth="true" hidden="false" outlineLevel="0" max="18" min="18" style="1" width="21.13"/>
    <col collapsed="false" customWidth="true" hidden="false" outlineLevel="0" max="19" min="19" style="1" width="3.14"/>
    <col collapsed="false" customWidth="false" hidden="false" outlineLevel="0" max="257" min="20" style="1" width="11.42"/>
  </cols>
  <sheetData>
    <row r="1" customFormat="false" ht="15.75" hidden="false" customHeight="false" outlineLevel="0" collapsed="false">
      <c r="A1" s="253" t="s">
        <v>0</v>
      </c>
      <c r="B1" s="253"/>
      <c r="C1" s="253"/>
      <c r="D1" s="253"/>
      <c r="E1" s="253"/>
      <c r="F1" s="253"/>
      <c r="G1" s="253"/>
      <c r="H1" s="253"/>
      <c r="I1" s="253"/>
      <c r="J1" s="253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</row>
    <row r="2" customFormat="false" ht="15.75" hidden="false" customHeight="false" outlineLevel="0" collapsed="false">
      <c r="A2" s="255" t="s">
        <v>165</v>
      </c>
      <c r="B2" s="255"/>
      <c r="C2" s="255"/>
      <c r="D2" s="255"/>
      <c r="E2" s="255"/>
      <c r="F2" s="255"/>
      <c r="G2" s="255"/>
      <c r="H2" s="255"/>
      <c r="I2" s="255"/>
      <c r="J2" s="255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6.5" hidden="false" customHeight="false" outlineLevel="0" collapsed="false">
      <c r="A3" s="256" t="s">
        <v>2</v>
      </c>
      <c r="B3" s="256"/>
      <c r="C3" s="256"/>
      <c r="D3" s="256"/>
      <c r="E3" s="256"/>
      <c r="F3" s="256"/>
      <c r="G3" s="256"/>
      <c r="H3" s="256"/>
      <c r="I3" s="256"/>
      <c r="J3" s="256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</row>
    <row r="5" customFormat="false" ht="25.5" hidden="false" customHeight="true" outlineLevel="0" collapsed="false">
      <c r="A5" s="257" t="s">
        <v>166</v>
      </c>
      <c r="B5" s="258" t="s">
        <v>167</v>
      </c>
      <c r="C5" s="258" t="s">
        <v>168</v>
      </c>
      <c r="D5" s="258" t="s">
        <v>169</v>
      </c>
      <c r="E5" s="258" t="s">
        <v>170</v>
      </c>
      <c r="F5" s="258"/>
      <c r="G5" s="258" t="s">
        <v>171</v>
      </c>
      <c r="H5" s="258" t="s">
        <v>172</v>
      </c>
      <c r="I5" s="258"/>
      <c r="J5" s="259" t="s">
        <v>31</v>
      </c>
    </row>
    <row r="6" customFormat="false" ht="12.75" hidden="false" customHeight="false" outlineLevel="0" collapsed="false">
      <c r="A6" s="257"/>
      <c r="B6" s="258"/>
      <c r="C6" s="258"/>
      <c r="D6" s="258"/>
      <c r="E6" s="258" t="s">
        <v>173</v>
      </c>
      <c r="F6" s="258" t="s">
        <v>174</v>
      </c>
      <c r="G6" s="258"/>
      <c r="H6" s="258" t="s">
        <v>173</v>
      </c>
      <c r="I6" s="258" t="s">
        <v>174</v>
      </c>
      <c r="J6" s="259"/>
    </row>
    <row r="7" customFormat="false" ht="16.5" hidden="false" customHeight="false" outlineLevel="0" collapsed="false">
      <c r="A7" s="260"/>
      <c r="B7" s="126"/>
      <c r="C7" s="126"/>
      <c r="D7" s="126"/>
      <c r="E7" s="126"/>
      <c r="F7" s="126"/>
      <c r="G7" s="261"/>
      <c r="H7" s="261"/>
      <c r="I7" s="261"/>
      <c r="J7" s="262"/>
    </row>
    <row r="8" customFormat="false" ht="19.5" hidden="false" customHeight="false" outlineLevel="0" collapsed="false">
      <c r="A8" s="263" t="s">
        <v>175</v>
      </c>
      <c r="B8" s="263"/>
      <c r="C8" s="263"/>
      <c r="D8" s="263"/>
      <c r="E8" s="263"/>
      <c r="F8" s="263"/>
      <c r="G8" s="263"/>
      <c r="H8" s="263"/>
      <c r="I8" s="263"/>
      <c r="J8" s="263"/>
      <c r="K8" s="264" t="s">
        <v>176</v>
      </c>
      <c r="L8" s="264"/>
      <c r="M8" s="264"/>
      <c r="N8" s="264"/>
    </row>
    <row r="9" customFormat="false" ht="12.75" hidden="false" customHeight="true" outlineLevel="0" collapsed="false">
      <c r="A9" s="265"/>
      <c r="B9" s="266"/>
      <c r="C9" s="267"/>
      <c r="D9" s="267"/>
      <c r="E9" s="267"/>
      <c r="F9" s="267"/>
      <c r="G9" s="267"/>
      <c r="H9" s="267"/>
      <c r="I9" s="267"/>
      <c r="J9" s="267"/>
      <c r="K9" s="264"/>
      <c r="L9" s="264"/>
      <c r="M9" s="264"/>
      <c r="N9" s="264"/>
    </row>
    <row r="10" customFormat="false" ht="31.5" hidden="false" customHeight="true" outlineLevel="0" collapsed="false">
      <c r="A10" s="268" t="s">
        <v>177</v>
      </c>
      <c r="B10" s="268"/>
      <c r="C10" s="268"/>
      <c r="D10" s="268"/>
      <c r="E10" s="269"/>
      <c r="F10" s="269"/>
      <c r="G10" s="270"/>
      <c r="H10" s="270"/>
      <c r="I10" s="270"/>
      <c r="J10" s="270"/>
      <c r="K10" s="271" t="s">
        <v>172</v>
      </c>
      <c r="L10" s="271" t="s">
        <v>178</v>
      </c>
      <c r="M10" s="272" t="s">
        <v>179</v>
      </c>
      <c r="N10" s="273" t="s">
        <v>31</v>
      </c>
    </row>
    <row r="11" customFormat="false" ht="12.75" hidden="false" customHeight="false" outlineLevel="0" collapsed="false">
      <c r="A11" s="274"/>
      <c r="B11" s="274"/>
      <c r="C11" s="274"/>
      <c r="D11" s="275" t="s">
        <v>180</v>
      </c>
      <c r="E11" s="275"/>
      <c r="F11" s="276" t="n">
        <f aca="false">SUM(F12:F51)</f>
        <v>255676</v>
      </c>
      <c r="G11" s="277"/>
      <c r="H11" s="277"/>
      <c r="I11" s="276" t="n">
        <f aca="false">SUM(I12:I51)</f>
        <v>255676</v>
      </c>
      <c r="J11" s="276" t="n">
        <f aca="false">SUM(J12:J51)</f>
        <v>255676</v>
      </c>
      <c r="K11" s="278" t="n">
        <f aca="false">SUM(K12:K51)</f>
        <v>255676</v>
      </c>
      <c r="L11" s="278" t="n">
        <f aca="false">SUM(L12:L51)</f>
        <v>0</v>
      </c>
      <c r="M11" s="278" t="n">
        <f aca="false">SUM(M12:M51)</f>
        <v>0</v>
      </c>
      <c r="N11" s="279" t="n">
        <f aca="false">SUM(K11:M11)</f>
        <v>255676</v>
      </c>
    </row>
    <row r="12" customFormat="false" ht="12.75" hidden="false" customHeight="false" outlineLevel="0" collapsed="false">
      <c r="A12" s="178" t="s">
        <v>181</v>
      </c>
      <c r="B12" s="280" t="n">
        <v>262</v>
      </c>
      <c r="C12" s="280" t="s">
        <v>182</v>
      </c>
      <c r="D12" s="281" t="n">
        <v>39</v>
      </c>
      <c r="E12" s="280" t="n">
        <v>500</v>
      </c>
      <c r="F12" s="281" t="n">
        <f aca="false">D12*E12</f>
        <v>19500</v>
      </c>
      <c r="G12" s="280" t="n">
        <v>2</v>
      </c>
      <c r="H12" s="280" t="n">
        <f aca="false">E12</f>
        <v>500</v>
      </c>
      <c r="I12" s="281" t="n">
        <f aca="false">F12</f>
        <v>19500</v>
      </c>
      <c r="J12" s="281" t="n">
        <f aca="false">I12</f>
        <v>19500</v>
      </c>
      <c r="K12" s="282" t="n">
        <f aca="false">I12</f>
        <v>19500</v>
      </c>
      <c r="L12" s="282" t="n">
        <f aca="false">I12-K12</f>
        <v>0</v>
      </c>
      <c r="M12" s="282" t="n">
        <v>0</v>
      </c>
      <c r="N12" s="283"/>
    </row>
    <row r="13" customFormat="false" ht="12.75" hidden="false" customHeight="false" outlineLevel="0" collapsed="false">
      <c r="A13" s="178" t="s">
        <v>183</v>
      </c>
      <c r="B13" s="280" t="n">
        <v>297</v>
      </c>
      <c r="C13" s="280" t="s">
        <v>184</v>
      </c>
      <c r="D13" s="281" t="n">
        <v>12</v>
      </c>
      <c r="E13" s="280" t="n">
        <v>24</v>
      </c>
      <c r="F13" s="281" t="n">
        <f aca="false">D13*E13</f>
        <v>288</v>
      </c>
      <c r="G13" s="280" t="n">
        <v>2</v>
      </c>
      <c r="H13" s="280" t="n">
        <f aca="false">E13</f>
        <v>24</v>
      </c>
      <c r="I13" s="281" t="n">
        <f aca="false">F13</f>
        <v>288</v>
      </c>
      <c r="J13" s="281" t="n">
        <f aca="false">I13</f>
        <v>288</v>
      </c>
      <c r="K13" s="282" t="n">
        <f aca="false">I13</f>
        <v>288</v>
      </c>
      <c r="L13" s="282" t="n">
        <v>0</v>
      </c>
      <c r="M13" s="282" t="n">
        <v>0</v>
      </c>
      <c r="N13" s="179"/>
    </row>
    <row r="14" customFormat="false" ht="12.75" hidden="false" customHeight="false" outlineLevel="0" collapsed="false">
      <c r="A14" s="178" t="s">
        <v>185</v>
      </c>
      <c r="B14" s="280" t="n">
        <v>262</v>
      </c>
      <c r="C14" s="280" t="s">
        <v>186</v>
      </c>
      <c r="D14" s="281" t="n">
        <v>55</v>
      </c>
      <c r="E14" s="280" t="n">
        <v>16</v>
      </c>
      <c r="F14" s="281" t="n">
        <f aca="false">D14*E14</f>
        <v>880</v>
      </c>
      <c r="G14" s="280" t="n">
        <v>2</v>
      </c>
      <c r="H14" s="280" t="n">
        <f aca="false">E14</f>
        <v>16</v>
      </c>
      <c r="I14" s="281" t="n">
        <f aca="false">F14</f>
        <v>880</v>
      </c>
      <c r="J14" s="281" t="n">
        <f aca="false">I14</f>
        <v>880</v>
      </c>
      <c r="K14" s="282" t="n">
        <f aca="false">I14</f>
        <v>880</v>
      </c>
      <c r="L14" s="282" t="n">
        <v>0</v>
      </c>
      <c r="M14" s="282" t="n">
        <v>0</v>
      </c>
      <c r="N14" s="179"/>
    </row>
    <row r="15" customFormat="false" ht="12.75" hidden="false" customHeight="false" outlineLevel="0" collapsed="false">
      <c r="A15" s="178" t="s">
        <v>187</v>
      </c>
      <c r="B15" s="280" t="n">
        <v>266</v>
      </c>
      <c r="C15" s="280" t="s">
        <v>188</v>
      </c>
      <c r="D15" s="281" t="n">
        <v>500</v>
      </c>
      <c r="E15" s="280" t="n">
        <v>5</v>
      </c>
      <c r="F15" s="281" t="n">
        <f aca="false">D15*E15</f>
        <v>2500</v>
      </c>
      <c r="G15" s="280" t="n">
        <v>2</v>
      </c>
      <c r="H15" s="280" t="n">
        <f aca="false">E15</f>
        <v>5</v>
      </c>
      <c r="I15" s="281" t="n">
        <f aca="false">F15</f>
        <v>2500</v>
      </c>
      <c r="J15" s="281" t="n">
        <f aca="false">I15</f>
        <v>2500</v>
      </c>
      <c r="K15" s="282" t="n">
        <f aca="false">I15</f>
        <v>2500</v>
      </c>
      <c r="L15" s="282" t="n">
        <v>0</v>
      </c>
      <c r="M15" s="282" t="n">
        <v>0</v>
      </c>
      <c r="N15" s="179"/>
    </row>
    <row r="16" customFormat="false" ht="12.75" hidden="false" customHeight="false" outlineLevel="0" collapsed="false">
      <c r="A16" s="178" t="s">
        <v>189</v>
      </c>
      <c r="B16" s="280" t="n">
        <v>266</v>
      </c>
      <c r="C16" s="280" t="s">
        <v>190</v>
      </c>
      <c r="D16" s="281" t="n">
        <v>125</v>
      </c>
      <c r="E16" s="280" t="n">
        <v>4</v>
      </c>
      <c r="F16" s="281" t="n">
        <f aca="false">D16*E16</f>
        <v>500</v>
      </c>
      <c r="G16" s="280" t="n">
        <v>2</v>
      </c>
      <c r="H16" s="280" t="n">
        <f aca="false">E16</f>
        <v>4</v>
      </c>
      <c r="I16" s="281" t="n">
        <f aca="false">F16</f>
        <v>500</v>
      </c>
      <c r="J16" s="281" t="n">
        <f aca="false">I16</f>
        <v>500</v>
      </c>
      <c r="K16" s="282" t="n">
        <f aca="false">I16</f>
        <v>500</v>
      </c>
      <c r="L16" s="282" t="n">
        <f aca="false">I16-K16</f>
        <v>0</v>
      </c>
      <c r="M16" s="282" t="n">
        <v>0</v>
      </c>
      <c r="N16" s="179"/>
    </row>
    <row r="17" customFormat="false" ht="12.75" hidden="false" customHeight="false" outlineLevel="0" collapsed="false">
      <c r="A17" s="178" t="s">
        <v>191</v>
      </c>
      <c r="B17" s="280" t="n">
        <v>266</v>
      </c>
      <c r="C17" s="280" t="s">
        <v>190</v>
      </c>
      <c r="D17" s="281" t="n">
        <v>125</v>
      </c>
      <c r="E17" s="280" t="n">
        <v>2</v>
      </c>
      <c r="F17" s="281" t="n">
        <f aca="false">D17*E17</f>
        <v>250</v>
      </c>
      <c r="G17" s="280" t="n">
        <v>2</v>
      </c>
      <c r="H17" s="280" t="n">
        <f aca="false">E17</f>
        <v>2</v>
      </c>
      <c r="I17" s="281" t="n">
        <f aca="false">F17</f>
        <v>250</v>
      </c>
      <c r="J17" s="281" t="n">
        <f aca="false">I17</f>
        <v>250</v>
      </c>
      <c r="K17" s="282" t="n">
        <f aca="false">I17</f>
        <v>250</v>
      </c>
      <c r="L17" s="282" t="n">
        <f aca="false">I17-K17</f>
        <v>0</v>
      </c>
      <c r="M17" s="282" t="n">
        <v>0</v>
      </c>
      <c r="N17" s="179"/>
    </row>
    <row r="18" customFormat="false" ht="12.75" hidden="false" customHeight="false" outlineLevel="0" collapsed="false">
      <c r="A18" s="178" t="s">
        <v>192</v>
      </c>
      <c r="B18" s="280" t="n">
        <v>266</v>
      </c>
      <c r="C18" s="280" t="s">
        <v>190</v>
      </c>
      <c r="D18" s="281" t="n">
        <v>46</v>
      </c>
      <c r="E18" s="280" t="n">
        <v>3</v>
      </c>
      <c r="F18" s="281" t="n">
        <f aca="false">D18*E18</f>
        <v>138</v>
      </c>
      <c r="G18" s="280" t="n">
        <v>2</v>
      </c>
      <c r="H18" s="280" t="n">
        <f aca="false">E18</f>
        <v>3</v>
      </c>
      <c r="I18" s="281" t="n">
        <f aca="false">F18</f>
        <v>138</v>
      </c>
      <c r="J18" s="281" t="n">
        <f aca="false">I18</f>
        <v>138</v>
      </c>
      <c r="K18" s="282" t="n">
        <f aca="false">I18</f>
        <v>138</v>
      </c>
      <c r="L18" s="282" t="n">
        <f aca="false">I18-K18</f>
        <v>0</v>
      </c>
      <c r="M18" s="282" t="n">
        <v>0</v>
      </c>
      <c r="N18" s="179"/>
    </row>
    <row r="19" customFormat="false" ht="12.75" hidden="false" customHeight="false" outlineLevel="0" collapsed="false">
      <c r="A19" s="178" t="s">
        <v>193</v>
      </c>
      <c r="B19" s="280" t="n">
        <v>266</v>
      </c>
      <c r="C19" s="280" t="s">
        <v>188</v>
      </c>
      <c r="D19" s="281" t="n">
        <v>50</v>
      </c>
      <c r="E19" s="280" t="n">
        <v>4</v>
      </c>
      <c r="F19" s="281" t="n">
        <f aca="false">D19*E19</f>
        <v>200</v>
      </c>
      <c r="G19" s="280" t="n">
        <v>2</v>
      </c>
      <c r="H19" s="280" t="n">
        <f aca="false">E19</f>
        <v>4</v>
      </c>
      <c r="I19" s="281" t="n">
        <f aca="false">F19</f>
        <v>200</v>
      </c>
      <c r="J19" s="281" t="n">
        <f aca="false">I19</f>
        <v>200</v>
      </c>
      <c r="K19" s="282" t="n">
        <f aca="false">I19</f>
        <v>200</v>
      </c>
      <c r="L19" s="282" t="n">
        <f aca="false">I19-K19</f>
        <v>0</v>
      </c>
      <c r="M19" s="282" t="n">
        <v>0</v>
      </c>
      <c r="N19" s="179"/>
    </row>
    <row r="20" customFormat="false" ht="12.75" hidden="false" customHeight="false" outlineLevel="0" collapsed="false">
      <c r="A20" s="178" t="s">
        <v>194</v>
      </c>
      <c r="B20" s="280" t="n">
        <v>266</v>
      </c>
      <c r="C20" s="280" t="s">
        <v>195</v>
      </c>
      <c r="D20" s="281" t="n">
        <v>60</v>
      </c>
      <c r="E20" s="280" t="n">
        <v>12</v>
      </c>
      <c r="F20" s="281" t="n">
        <f aca="false">D20*E20</f>
        <v>720</v>
      </c>
      <c r="G20" s="280" t="n">
        <v>2</v>
      </c>
      <c r="H20" s="280" t="n">
        <f aca="false">E20</f>
        <v>12</v>
      </c>
      <c r="I20" s="281" t="n">
        <f aca="false">F20</f>
        <v>720</v>
      </c>
      <c r="J20" s="281" t="n">
        <f aca="false">I20</f>
        <v>720</v>
      </c>
      <c r="K20" s="282" t="n">
        <f aca="false">I20</f>
        <v>720</v>
      </c>
      <c r="L20" s="282" t="n">
        <f aca="false">I20-K20</f>
        <v>0</v>
      </c>
      <c r="M20" s="282" t="n">
        <v>0</v>
      </c>
      <c r="N20" s="179"/>
    </row>
    <row r="21" customFormat="false" ht="12.75" hidden="false" customHeight="false" outlineLevel="0" collapsed="false">
      <c r="A21" s="178" t="s">
        <v>196</v>
      </c>
      <c r="B21" s="280" t="n">
        <v>295</v>
      </c>
      <c r="C21" s="280" t="s">
        <v>188</v>
      </c>
      <c r="D21" s="281" t="n">
        <v>15</v>
      </c>
      <c r="E21" s="280" t="n">
        <v>5</v>
      </c>
      <c r="F21" s="281" t="n">
        <f aca="false">D21*E21</f>
        <v>75</v>
      </c>
      <c r="G21" s="280" t="n">
        <v>2</v>
      </c>
      <c r="H21" s="280" t="n">
        <f aca="false">E21</f>
        <v>5</v>
      </c>
      <c r="I21" s="281" t="n">
        <f aca="false">F21</f>
        <v>75</v>
      </c>
      <c r="J21" s="281" t="n">
        <f aca="false">I21</f>
        <v>75</v>
      </c>
      <c r="K21" s="282" t="n">
        <f aca="false">I21</f>
        <v>75</v>
      </c>
      <c r="L21" s="282" t="n">
        <f aca="false">I21-K21</f>
        <v>0</v>
      </c>
      <c r="M21" s="282" t="n">
        <v>0</v>
      </c>
      <c r="N21" s="179"/>
    </row>
    <row r="22" customFormat="false" ht="12.75" hidden="false" customHeight="false" outlineLevel="0" collapsed="false">
      <c r="A22" s="178" t="s">
        <v>197</v>
      </c>
      <c r="B22" s="280" t="n">
        <v>295</v>
      </c>
      <c r="C22" s="280" t="s">
        <v>188</v>
      </c>
      <c r="D22" s="281" t="n">
        <v>2</v>
      </c>
      <c r="E22" s="280" t="n">
        <v>20</v>
      </c>
      <c r="F22" s="281" t="n">
        <f aca="false">D22*E22</f>
        <v>40</v>
      </c>
      <c r="G22" s="280" t="n">
        <v>2</v>
      </c>
      <c r="H22" s="280" t="n">
        <f aca="false">E22</f>
        <v>20</v>
      </c>
      <c r="I22" s="281" t="n">
        <f aca="false">F22</f>
        <v>40</v>
      </c>
      <c r="J22" s="281" t="n">
        <f aca="false">I22</f>
        <v>40</v>
      </c>
      <c r="K22" s="282" t="n">
        <f aca="false">I22</f>
        <v>40</v>
      </c>
      <c r="L22" s="282" t="n">
        <f aca="false">I22-K22</f>
        <v>0</v>
      </c>
      <c r="M22" s="282" t="n">
        <v>0</v>
      </c>
      <c r="N22" s="179"/>
    </row>
    <row r="23" customFormat="false" ht="12.75" hidden="false" customHeight="false" outlineLevel="0" collapsed="false">
      <c r="A23" s="178" t="s">
        <v>198</v>
      </c>
      <c r="B23" s="280" t="n">
        <v>295</v>
      </c>
      <c r="C23" s="280" t="s">
        <v>188</v>
      </c>
      <c r="D23" s="281" t="n">
        <v>0.5</v>
      </c>
      <c r="E23" s="280" t="n">
        <v>50</v>
      </c>
      <c r="F23" s="281" t="n">
        <f aca="false">D23*E23</f>
        <v>25</v>
      </c>
      <c r="G23" s="280" t="n">
        <v>2</v>
      </c>
      <c r="H23" s="280" t="n">
        <f aca="false">E23</f>
        <v>50</v>
      </c>
      <c r="I23" s="281" t="n">
        <f aca="false">F23</f>
        <v>25</v>
      </c>
      <c r="J23" s="281" t="n">
        <f aca="false">I23</f>
        <v>25</v>
      </c>
      <c r="K23" s="282" t="n">
        <f aca="false">I23</f>
        <v>25</v>
      </c>
      <c r="L23" s="282" t="n">
        <f aca="false">I23-K23</f>
        <v>0</v>
      </c>
      <c r="M23" s="282" t="n">
        <v>0</v>
      </c>
      <c r="N23" s="179"/>
    </row>
    <row r="24" customFormat="false" ht="12.75" hidden="false" customHeight="false" outlineLevel="0" collapsed="false">
      <c r="A24" s="178" t="s">
        <v>199</v>
      </c>
      <c r="B24" s="280" t="n">
        <v>295</v>
      </c>
      <c r="C24" s="280" t="s">
        <v>188</v>
      </c>
      <c r="D24" s="281" t="n">
        <v>20</v>
      </c>
      <c r="E24" s="280" t="n">
        <v>4</v>
      </c>
      <c r="F24" s="281" t="n">
        <f aca="false">D24*E24</f>
        <v>80</v>
      </c>
      <c r="G24" s="280" t="n">
        <v>2</v>
      </c>
      <c r="H24" s="280" t="n">
        <f aca="false">E24</f>
        <v>4</v>
      </c>
      <c r="I24" s="281" t="n">
        <f aca="false">F24</f>
        <v>80</v>
      </c>
      <c r="J24" s="281" t="n">
        <f aca="false">I24</f>
        <v>80</v>
      </c>
      <c r="K24" s="282" t="n">
        <f aca="false">I24</f>
        <v>80</v>
      </c>
      <c r="L24" s="282" t="n">
        <f aca="false">I24-K24</f>
        <v>0</v>
      </c>
      <c r="M24" s="282" t="n">
        <v>0</v>
      </c>
      <c r="N24" s="179"/>
    </row>
    <row r="25" customFormat="false" ht="12.75" hidden="false" customHeight="false" outlineLevel="0" collapsed="false">
      <c r="A25" s="178" t="s">
        <v>200</v>
      </c>
      <c r="B25" s="280" t="n">
        <v>261</v>
      </c>
      <c r="C25" s="280" t="s">
        <v>188</v>
      </c>
      <c r="D25" s="281" t="n">
        <v>15</v>
      </c>
      <c r="E25" s="280" t="n">
        <v>3</v>
      </c>
      <c r="F25" s="281" t="n">
        <f aca="false">D25*E25</f>
        <v>45</v>
      </c>
      <c r="G25" s="280" t="n">
        <v>2</v>
      </c>
      <c r="H25" s="280" t="n">
        <f aca="false">E25</f>
        <v>3</v>
      </c>
      <c r="I25" s="281" t="n">
        <f aca="false">F25</f>
        <v>45</v>
      </c>
      <c r="J25" s="281" t="n">
        <f aca="false">I25</f>
        <v>45</v>
      </c>
      <c r="K25" s="282" t="n">
        <f aca="false">I25</f>
        <v>45</v>
      </c>
      <c r="L25" s="282" t="n">
        <f aca="false">I25-K25</f>
        <v>0</v>
      </c>
      <c r="M25" s="282" t="n">
        <v>0</v>
      </c>
      <c r="N25" s="179"/>
    </row>
    <row r="26" customFormat="false" ht="12.75" hidden="false" customHeight="false" outlineLevel="0" collapsed="false">
      <c r="A26" s="178" t="s">
        <v>201</v>
      </c>
      <c r="B26" s="280" t="n">
        <v>266</v>
      </c>
      <c r="C26" s="280" t="s">
        <v>188</v>
      </c>
      <c r="D26" s="281" t="n">
        <v>8</v>
      </c>
      <c r="E26" s="280" t="n">
        <v>12</v>
      </c>
      <c r="F26" s="281" t="n">
        <f aca="false">D26*E26</f>
        <v>96</v>
      </c>
      <c r="G26" s="280" t="n">
        <v>2</v>
      </c>
      <c r="H26" s="280" t="n">
        <f aca="false">E26</f>
        <v>12</v>
      </c>
      <c r="I26" s="281" t="n">
        <f aca="false">F26</f>
        <v>96</v>
      </c>
      <c r="J26" s="281" t="n">
        <f aca="false">I26</f>
        <v>96</v>
      </c>
      <c r="K26" s="282" t="n">
        <f aca="false">I26</f>
        <v>96</v>
      </c>
      <c r="L26" s="282" t="n">
        <f aca="false">I26-K26</f>
        <v>0</v>
      </c>
      <c r="M26" s="282" t="n">
        <v>0</v>
      </c>
      <c r="N26" s="179"/>
    </row>
    <row r="27" customFormat="false" ht="12.75" hidden="false" customHeight="false" outlineLevel="0" collapsed="false">
      <c r="A27" s="178" t="s">
        <v>202</v>
      </c>
      <c r="B27" s="280" t="n">
        <v>266</v>
      </c>
      <c r="C27" s="280" t="s">
        <v>188</v>
      </c>
      <c r="D27" s="281" t="n">
        <v>8</v>
      </c>
      <c r="E27" s="280" t="n">
        <v>3</v>
      </c>
      <c r="F27" s="281" t="n">
        <f aca="false">D27*E27</f>
        <v>24</v>
      </c>
      <c r="G27" s="280" t="n">
        <v>2</v>
      </c>
      <c r="H27" s="280" t="n">
        <f aca="false">E27</f>
        <v>3</v>
      </c>
      <c r="I27" s="281" t="n">
        <f aca="false">F27</f>
        <v>24</v>
      </c>
      <c r="J27" s="281" t="n">
        <f aca="false">I27</f>
        <v>24</v>
      </c>
      <c r="K27" s="282" t="n">
        <f aca="false">I27</f>
        <v>24</v>
      </c>
      <c r="L27" s="282" t="n">
        <f aca="false">I27-K27</f>
        <v>0</v>
      </c>
      <c r="M27" s="282" t="n">
        <v>0</v>
      </c>
      <c r="N27" s="179"/>
    </row>
    <row r="28" customFormat="false" ht="12.75" hidden="false" customHeight="false" outlineLevel="0" collapsed="false">
      <c r="A28" s="178" t="s">
        <v>203</v>
      </c>
      <c r="B28" s="280" t="n">
        <v>295</v>
      </c>
      <c r="C28" s="280" t="s">
        <v>188</v>
      </c>
      <c r="D28" s="281" t="n">
        <v>5</v>
      </c>
      <c r="E28" s="280" t="n">
        <v>10</v>
      </c>
      <c r="F28" s="281" t="n">
        <f aca="false">D28*E28</f>
        <v>50</v>
      </c>
      <c r="G28" s="280" t="n">
        <v>2</v>
      </c>
      <c r="H28" s="280" t="n">
        <f aca="false">E28</f>
        <v>10</v>
      </c>
      <c r="I28" s="281" t="n">
        <f aca="false">F28</f>
        <v>50</v>
      </c>
      <c r="J28" s="281" t="n">
        <f aca="false">I28</f>
        <v>50</v>
      </c>
      <c r="K28" s="282" t="n">
        <f aca="false">I28</f>
        <v>50</v>
      </c>
      <c r="L28" s="282" t="n">
        <f aca="false">I28-K28</f>
        <v>0</v>
      </c>
      <c r="M28" s="282" t="n">
        <v>0</v>
      </c>
      <c r="N28" s="179"/>
    </row>
    <row r="29" customFormat="false" ht="12.75" hidden="false" customHeight="false" outlineLevel="0" collapsed="false">
      <c r="A29" s="178" t="s">
        <v>204</v>
      </c>
      <c r="B29" s="280" t="n">
        <v>266</v>
      </c>
      <c r="C29" s="280" t="s">
        <v>188</v>
      </c>
      <c r="D29" s="281" t="n">
        <v>5</v>
      </c>
      <c r="E29" s="280" t="n">
        <v>10</v>
      </c>
      <c r="F29" s="281" t="n">
        <f aca="false">D29*E29</f>
        <v>50</v>
      </c>
      <c r="G29" s="280" t="n">
        <v>2</v>
      </c>
      <c r="H29" s="280" t="n">
        <f aca="false">E29</f>
        <v>10</v>
      </c>
      <c r="I29" s="281" t="n">
        <f aca="false">F29</f>
        <v>50</v>
      </c>
      <c r="J29" s="281" t="n">
        <f aca="false">I29</f>
        <v>50</v>
      </c>
      <c r="K29" s="282" t="n">
        <f aca="false">I29</f>
        <v>50</v>
      </c>
      <c r="L29" s="282" t="n">
        <f aca="false">I29-K29</f>
        <v>0</v>
      </c>
      <c r="M29" s="282" t="n">
        <v>0</v>
      </c>
      <c r="N29" s="179"/>
    </row>
    <row r="30" customFormat="false" ht="12.75" hidden="false" customHeight="false" outlineLevel="0" collapsed="false">
      <c r="A30" s="178" t="s">
        <v>205</v>
      </c>
      <c r="B30" s="280" t="n">
        <v>266</v>
      </c>
      <c r="C30" s="280" t="s">
        <v>188</v>
      </c>
      <c r="D30" s="281" t="n">
        <v>40</v>
      </c>
      <c r="E30" s="280" t="n">
        <v>24</v>
      </c>
      <c r="F30" s="281" t="n">
        <f aca="false">D30*E30</f>
        <v>960</v>
      </c>
      <c r="G30" s="280" t="n">
        <v>2</v>
      </c>
      <c r="H30" s="280" t="n">
        <f aca="false">E30</f>
        <v>24</v>
      </c>
      <c r="I30" s="281" t="n">
        <f aca="false">F30</f>
        <v>960</v>
      </c>
      <c r="J30" s="281" t="n">
        <f aca="false">I30</f>
        <v>960</v>
      </c>
      <c r="K30" s="282" t="n">
        <f aca="false">I30</f>
        <v>960</v>
      </c>
      <c r="L30" s="282" t="n">
        <f aca="false">I30-K30</f>
        <v>0</v>
      </c>
      <c r="M30" s="282" t="n">
        <v>0</v>
      </c>
      <c r="N30" s="179"/>
    </row>
    <row r="31" customFormat="false" ht="12.75" hidden="false" customHeight="false" outlineLevel="0" collapsed="false">
      <c r="A31" s="178" t="s">
        <v>206</v>
      </c>
      <c r="B31" s="280" t="n">
        <v>196</v>
      </c>
      <c r="C31" s="280" t="s">
        <v>188</v>
      </c>
      <c r="D31" s="281" t="n">
        <v>3000</v>
      </c>
      <c r="E31" s="280" t="n">
        <v>2</v>
      </c>
      <c r="F31" s="281" t="n">
        <f aca="false">D31*E31</f>
        <v>6000</v>
      </c>
      <c r="G31" s="280" t="n">
        <v>2</v>
      </c>
      <c r="H31" s="280" t="n">
        <f aca="false">E31</f>
        <v>2</v>
      </c>
      <c r="I31" s="281" t="n">
        <f aca="false">F31</f>
        <v>6000</v>
      </c>
      <c r="J31" s="281" t="n">
        <f aca="false">I31</f>
        <v>6000</v>
      </c>
      <c r="K31" s="282" t="n">
        <f aca="false">I31</f>
        <v>6000</v>
      </c>
      <c r="L31" s="282" t="n">
        <f aca="false">I31-K31</f>
        <v>0</v>
      </c>
      <c r="M31" s="282" t="n">
        <v>0</v>
      </c>
      <c r="N31" s="179"/>
    </row>
    <row r="32" customFormat="false" ht="12.75" hidden="false" customHeight="false" outlineLevel="0" collapsed="false">
      <c r="A32" s="178" t="s">
        <v>207</v>
      </c>
      <c r="B32" s="280" t="n">
        <v>241</v>
      </c>
      <c r="C32" s="280" t="s">
        <v>208</v>
      </c>
      <c r="D32" s="281" t="n">
        <v>50</v>
      </c>
      <c r="E32" s="280" t="n">
        <v>2</v>
      </c>
      <c r="F32" s="281" t="n">
        <f aca="false">D32*E32</f>
        <v>100</v>
      </c>
      <c r="G32" s="280" t="n">
        <v>2</v>
      </c>
      <c r="H32" s="280" t="n">
        <f aca="false">E32</f>
        <v>2</v>
      </c>
      <c r="I32" s="281" t="n">
        <f aca="false">F32</f>
        <v>100</v>
      </c>
      <c r="J32" s="281" t="n">
        <f aca="false">I32</f>
        <v>100</v>
      </c>
      <c r="K32" s="282" t="n">
        <f aca="false">I32</f>
        <v>100</v>
      </c>
      <c r="L32" s="282" t="n">
        <f aca="false">I32-K32</f>
        <v>0</v>
      </c>
      <c r="M32" s="282" t="n">
        <v>0</v>
      </c>
      <c r="N32" s="179"/>
    </row>
    <row r="33" customFormat="false" ht="12.75" hidden="false" customHeight="false" outlineLevel="0" collapsed="false">
      <c r="A33" s="178" t="s">
        <v>209</v>
      </c>
      <c r="B33" s="280" t="n">
        <v>241</v>
      </c>
      <c r="C33" s="280" t="s">
        <v>208</v>
      </c>
      <c r="D33" s="281" t="n">
        <v>50</v>
      </c>
      <c r="E33" s="280" t="n">
        <v>1</v>
      </c>
      <c r="F33" s="281" t="n">
        <f aca="false">D33*E33</f>
        <v>50</v>
      </c>
      <c r="G33" s="280" t="n">
        <v>2</v>
      </c>
      <c r="H33" s="280" t="n">
        <f aca="false">E33</f>
        <v>1</v>
      </c>
      <c r="I33" s="281" t="n">
        <f aca="false">F33</f>
        <v>50</v>
      </c>
      <c r="J33" s="281" t="n">
        <f aca="false">I33</f>
        <v>50</v>
      </c>
      <c r="K33" s="282" t="n">
        <f aca="false">I33</f>
        <v>50</v>
      </c>
      <c r="L33" s="282" t="n">
        <f aca="false">I33-K33</f>
        <v>0</v>
      </c>
      <c r="M33" s="282" t="n">
        <v>0</v>
      </c>
      <c r="N33" s="179"/>
    </row>
    <row r="34" customFormat="false" ht="12.75" hidden="false" customHeight="false" outlineLevel="0" collapsed="false">
      <c r="A34" s="178" t="s">
        <v>210</v>
      </c>
      <c r="B34" s="280" t="n">
        <v>243</v>
      </c>
      <c r="C34" s="280" t="s">
        <v>195</v>
      </c>
      <c r="D34" s="281" t="n">
        <v>45</v>
      </c>
      <c r="E34" s="280" t="n">
        <v>3</v>
      </c>
      <c r="F34" s="281" t="n">
        <f aca="false">D34*E34</f>
        <v>135</v>
      </c>
      <c r="G34" s="280" t="n">
        <v>2</v>
      </c>
      <c r="H34" s="280" t="n">
        <f aca="false">E34</f>
        <v>3</v>
      </c>
      <c r="I34" s="281" t="n">
        <f aca="false">F34</f>
        <v>135</v>
      </c>
      <c r="J34" s="281" t="n">
        <f aca="false">I34</f>
        <v>135</v>
      </c>
      <c r="K34" s="282" t="n">
        <f aca="false">I34</f>
        <v>135</v>
      </c>
      <c r="L34" s="282" t="n">
        <f aca="false">I34-K34</f>
        <v>0</v>
      </c>
      <c r="M34" s="282" t="n">
        <v>0</v>
      </c>
      <c r="N34" s="179"/>
    </row>
    <row r="35" customFormat="false" ht="12.75" hidden="false" customHeight="false" outlineLevel="0" collapsed="false">
      <c r="A35" s="178" t="s">
        <v>211</v>
      </c>
      <c r="B35" s="280" t="n">
        <v>243</v>
      </c>
      <c r="C35" s="280" t="s">
        <v>195</v>
      </c>
      <c r="D35" s="281" t="n">
        <v>45</v>
      </c>
      <c r="E35" s="280" t="n">
        <v>2</v>
      </c>
      <c r="F35" s="281" t="n">
        <f aca="false">D35*E35</f>
        <v>90</v>
      </c>
      <c r="G35" s="280" t="n">
        <v>2</v>
      </c>
      <c r="H35" s="280" t="n">
        <f aca="false">E35</f>
        <v>2</v>
      </c>
      <c r="I35" s="281" t="n">
        <f aca="false">F35</f>
        <v>90</v>
      </c>
      <c r="J35" s="281" t="n">
        <f aca="false">I35</f>
        <v>90</v>
      </c>
      <c r="K35" s="282" t="n">
        <f aca="false">I35</f>
        <v>90</v>
      </c>
      <c r="L35" s="282" t="n">
        <f aca="false">I35-K35</f>
        <v>0</v>
      </c>
      <c r="M35" s="282" t="n">
        <v>0</v>
      </c>
      <c r="N35" s="179"/>
    </row>
    <row r="36" customFormat="false" ht="12.75" hidden="false" customHeight="false" outlineLevel="0" collapsed="false">
      <c r="A36" s="178" t="s">
        <v>212</v>
      </c>
      <c r="B36" s="280" t="n">
        <v>232</v>
      </c>
      <c r="C36" s="280" t="s">
        <v>213</v>
      </c>
      <c r="D36" s="281" t="n">
        <v>10</v>
      </c>
      <c r="E36" s="280" t="n">
        <v>36</v>
      </c>
      <c r="F36" s="281" t="n">
        <f aca="false">D36*E36</f>
        <v>360</v>
      </c>
      <c r="G36" s="280" t="n">
        <v>2</v>
      </c>
      <c r="H36" s="280" t="n">
        <f aca="false">E36</f>
        <v>36</v>
      </c>
      <c r="I36" s="281" t="n">
        <f aca="false">F36</f>
        <v>360</v>
      </c>
      <c r="J36" s="281" t="n">
        <f aca="false">I36</f>
        <v>360</v>
      </c>
      <c r="K36" s="282" t="n">
        <f aca="false">I36</f>
        <v>360</v>
      </c>
      <c r="L36" s="282" t="n">
        <f aca="false">I36-K36</f>
        <v>0</v>
      </c>
      <c r="M36" s="282" t="n">
        <v>0</v>
      </c>
      <c r="N36" s="179"/>
    </row>
    <row r="37" customFormat="false" ht="12.75" hidden="false" customHeight="false" outlineLevel="0" collapsed="false">
      <c r="A37" s="178" t="s">
        <v>214</v>
      </c>
      <c r="B37" s="280" t="n">
        <v>267</v>
      </c>
      <c r="C37" s="280" t="s">
        <v>182</v>
      </c>
      <c r="D37" s="281" t="n">
        <v>90</v>
      </c>
      <c r="E37" s="280" t="n">
        <v>26</v>
      </c>
      <c r="F37" s="281" t="n">
        <f aca="false">D37*E37</f>
        <v>2340</v>
      </c>
      <c r="G37" s="280" t="n">
        <v>2</v>
      </c>
      <c r="H37" s="280" t="n">
        <f aca="false">E37</f>
        <v>26</v>
      </c>
      <c r="I37" s="281" t="n">
        <f aca="false">F37</f>
        <v>2340</v>
      </c>
      <c r="J37" s="281" t="n">
        <f aca="false">I37</f>
        <v>2340</v>
      </c>
      <c r="K37" s="282" t="n">
        <f aca="false">I37</f>
        <v>2340</v>
      </c>
      <c r="L37" s="282" t="n">
        <f aca="false">I37-K37</f>
        <v>0</v>
      </c>
      <c r="M37" s="282" t="n">
        <v>0</v>
      </c>
      <c r="N37" s="179"/>
    </row>
    <row r="38" customFormat="false" ht="12.75" hidden="false" customHeight="false" outlineLevel="0" collapsed="false">
      <c r="A38" s="178" t="s">
        <v>215</v>
      </c>
      <c r="B38" s="280" t="n">
        <v>299</v>
      </c>
      <c r="C38" s="280" t="s">
        <v>188</v>
      </c>
      <c r="D38" s="281" t="n">
        <v>8</v>
      </c>
      <c r="E38" s="280" t="n">
        <v>10</v>
      </c>
      <c r="F38" s="281" t="n">
        <f aca="false">D38*E38</f>
        <v>80</v>
      </c>
      <c r="G38" s="280" t="n">
        <v>2</v>
      </c>
      <c r="H38" s="280" t="n">
        <f aca="false">E38</f>
        <v>10</v>
      </c>
      <c r="I38" s="281" t="n">
        <f aca="false">F38</f>
        <v>80</v>
      </c>
      <c r="J38" s="281" t="n">
        <f aca="false">I38</f>
        <v>80</v>
      </c>
      <c r="K38" s="282" t="n">
        <f aca="false">I38</f>
        <v>80</v>
      </c>
      <c r="L38" s="282" t="n">
        <f aca="false">I38-K38</f>
        <v>0</v>
      </c>
      <c r="M38" s="282" t="n">
        <v>0</v>
      </c>
      <c r="N38" s="179"/>
    </row>
    <row r="39" customFormat="false" ht="12.75" hidden="false" customHeight="false" outlineLevel="0" collapsed="false">
      <c r="A39" s="178" t="s">
        <v>216</v>
      </c>
      <c r="B39" s="280" t="n">
        <v>268</v>
      </c>
      <c r="C39" s="280" t="s">
        <v>217</v>
      </c>
      <c r="D39" s="281" t="n">
        <v>20</v>
      </c>
      <c r="E39" s="280" t="n">
        <v>5</v>
      </c>
      <c r="F39" s="281" t="n">
        <f aca="false">D39*E39</f>
        <v>100</v>
      </c>
      <c r="G39" s="280" t="n">
        <v>2</v>
      </c>
      <c r="H39" s="280" t="n">
        <f aca="false">E39</f>
        <v>5</v>
      </c>
      <c r="I39" s="281" t="n">
        <f aca="false">F39</f>
        <v>100</v>
      </c>
      <c r="J39" s="281" t="n">
        <f aca="false">I39</f>
        <v>100</v>
      </c>
      <c r="K39" s="282" t="n">
        <f aca="false">I39</f>
        <v>100</v>
      </c>
      <c r="L39" s="282" t="n">
        <f aca="false">I39-K39</f>
        <v>0</v>
      </c>
      <c r="M39" s="282" t="n">
        <v>0</v>
      </c>
      <c r="N39" s="179"/>
    </row>
    <row r="40" customFormat="false" ht="12.75" hidden="false" customHeight="false" outlineLevel="0" collapsed="false">
      <c r="A40" s="178" t="s">
        <v>218</v>
      </c>
      <c r="B40" s="280" t="n">
        <v>267</v>
      </c>
      <c r="C40" s="280" t="s">
        <v>182</v>
      </c>
      <c r="D40" s="281" t="n">
        <v>100</v>
      </c>
      <c r="E40" s="280" t="n">
        <v>12</v>
      </c>
      <c r="F40" s="281" t="n">
        <f aca="false">D40*E40</f>
        <v>1200</v>
      </c>
      <c r="G40" s="280" t="n">
        <v>2</v>
      </c>
      <c r="H40" s="280" t="n">
        <f aca="false">E40</f>
        <v>12</v>
      </c>
      <c r="I40" s="281" t="n">
        <f aca="false">F40</f>
        <v>1200</v>
      </c>
      <c r="J40" s="281" t="n">
        <f aca="false">I40</f>
        <v>1200</v>
      </c>
      <c r="K40" s="282" t="n">
        <f aca="false">I40</f>
        <v>1200</v>
      </c>
      <c r="L40" s="282" t="n">
        <f aca="false">I40-K40</f>
        <v>0</v>
      </c>
      <c r="M40" s="282" t="n">
        <v>0</v>
      </c>
      <c r="N40" s="179"/>
    </row>
    <row r="41" customFormat="false" ht="12.75" hidden="false" customHeight="false" outlineLevel="0" collapsed="false">
      <c r="A41" s="178" t="s">
        <v>219</v>
      </c>
      <c r="B41" s="280" t="n">
        <v>286</v>
      </c>
      <c r="C41" s="280" t="s">
        <v>190</v>
      </c>
      <c r="D41" s="281" t="n">
        <v>125</v>
      </c>
      <c r="E41" s="280" t="n">
        <v>2</v>
      </c>
      <c r="F41" s="281" t="n">
        <f aca="false">D41*E41</f>
        <v>250</v>
      </c>
      <c r="G41" s="280" t="n">
        <v>2</v>
      </c>
      <c r="H41" s="280" t="n">
        <f aca="false">E41</f>
        <v>2</v>
      </c>
      <c r="I41" s="281" t="n">
        <f aca="false">F41</f>
        <v>250</v>
      </c>
      <c r="J41" s="281" t="n">
        <f aca="false">I41</f>
        <v>250</v>
      </c>
      <c r="K41" s="282" t="n">
        <f aca="false">I41</f>
        <v>250</v>
      </c>
      <c r="L41" s="282" t="n">
        <f aca="false">I41-K41</f>
        <v>0</v>
      </c>
      <c r="M41" s="282" t="n">
        <v>0</v>
      </c>
      <c r="N41" s="179"/>
    </row>
    <row r="42" customFormat="false" ht="12.75" hidden="false" customHeight="false" outlineLevel="0" collapsed="false">
      <c r="A42" s="178" t="s">
        <v>220</v>
      </c>
      <c r="B42" s="280" t="n">
        <v>286</v>
      </c>
      <c r="C42" s="280" t="s">
        <v>190</v>
      </c>
      <c r="D42" s="281" t="n">
        <v>120</v>
      </c>
      <c r="E42" s="280" t="n">
        <v>5</v>
      </c>
      <c r="F42" s="281" t="n">
        <f aca="false">D42*E42</f>
        <v>600</v>
      </c>
      <c r="G42" s="280" t="n">
        <v>2</v>
      </c>
      <c r="H42" s="280" t="n">
        <f aca="false">E42</f>
        <v>5</v>
      </c>
      <c r="I42" s="281" t="n">
        <f aca="false">F42</f>
        <v>600</v>
      </c>
      <c r="J42" s="281" t="n">
        <f aca="false">I42</f>
        <v>600</v>
      </c>
      <c r="K42" s="282" t="n">
        <f aca="false">I42</f>
        <v>600</v>
      </c>
      <c r="L42" s="282" t="n">
        <f aca="false">I42-K42</f>
        <v>0</v>
      </c>
      <c r="M42" s="282" t="n">
        <v>0</v>
      </c>
      <c r="N42" s="179"/>
    </row>
    <row r="43" customFormat="false" ht="18" hidden="false" customHeight="true" outlineLevel="0" collapsed="false">
      <c r="A43" s="178" t="s">
        <v>221</v>
      </c>
      <c r="B43" s="280" t="n">
        <v>325</v>
      </c>
      <c r="C43" s="280" t="s">
        <v>188</v>
      </c>
      <c r="D43" s="281" t="n">
        <v>150000</v>
      </c>
      <c r="E43" s="280" t="n">
        <v>1</v>
      </c>
      <c r="F43" s="281" t="n">
        <f aca="false">D43*E43</f>
        <v>150000</v>
      </c>
      <c r="G43" s="280" t="n">
        <v>2</v>
      </c>
      <c r="H43" s="280" t="n">
        <f aca="false">E43</f>
        <v>1</v>
      </c>
      <c r="I43" s="281" t="n">
        <f aca="false">F43</f>
        <v>150000</v>
      </c>
      <c r="J43" s="281" t="n">
        <f aca="false">I43</f>
        <v>150000</v>
      </c>
      <c r="K43" s="282" t="n">
        <f aca="false">I43</f>
        <v>150000</v>
      </c>
      <c r="L43" s="282" t="n">
        <f aca="false">I43-K43</f>
        <v>0</v>
      </c>
      <c r="M43" s="282" t="n">
        <v>0</v>
      </c>
      <c r="N43" s="179"/>
    </row>
    <row r="44" customFormat="false" ht="12.75" hidden="false" customHeight="false" outlineLevel="0" collapsed="false">
      <c r="A44" s="178" t="s">
        <v>222</v>
      </c>
      <c r="B44" s="280" t="n">
        <v>326</v>
      </c>
      <c r="C44" s="280" t="s">
        <v>188</v>
      </c>
      <c r="D44" s="281" t="n">
        <v>4500</v>
      </c>
      <c r="E44" s="280" t="n">
        <v>2</v>
      </c>
      <c r="F44" s="281" t="n">
        <f aca="false">D44*E44</f>
        <v>9000</v>
      </c>
      <c r="G44" s="280" t="n">
        <v>2</v>
      </c>
      <c r="H44" s="280" t="n">
        <f aca="false">E44</f>
        <v>2</v>
      </c>
      <c r="I44" s="281" t="n">
        <f aca="false">F44</f>
        <v>9000</v>
      </c>
      <c r="J44" s="281" t="n">
        <f aca="false">I44</f>
        <v>9000</v>
      </c>
      <c r="K44" s="282" t="n">
        <f aca="false">I44</f>
        <v>9000</v>
      </c>
      <c r="L44" s="282" t="n">
        <f aca="false">I44-K44</f>
        <v>0</v>
      </c>
      <c r="M44" s="282" t="n">
        <v>0</v>
      </c>
      <c r="N44" s="179"/>
    </row>
    <row r="45" customFormat="false" ht="12.75" hidden="false" customHeight="false" outlineLevel="0" collapsed="false">
      <c r="A45" s="178" t="s">
        <v>223</v>
      </c>
      <c r="B45" s="280" t="n">
        <v>324</v>
      </c>
      <c r="C45" s="280" t="s">
        <v>188</v>
      </c>
      <c r="D45" s="281" t="n">
        <v>3500</v>
      </c>
      <c r="E45" s="280" t="n">
        <v>1</v>
      </c>
      <c r="F45" s="281" t="n">
        <f aca="false">D45*E45</f>
        <v>3500</v>
      </c>
      <c r="G45" s="280" t="n">
        <v>2</v>
      </c>
      <c r="H45" s="280" t="n">
        <f aca="false">E45</f>
        <v>1</v>
      </c>
      <c r="I45" s="281" t="n">
        <f aca="false">F45</f>
        <v>3500</v>
      </c>
      <c r="J45" s="281" t="n">
        <f aca="false">I45</f>
        <v>3500</v>
      </c>
      <c r="K45" s="282" t="n">
        <f aca="false">I45</f>
        <v>3500</v>
      </c>
      <c r="L45" s="282" t="n">
        <f aca="false">I45-K45</f>
        <v>0</v>
      </c>
      <c r="M45" s="282" t="n">
        <v>0</v>
      </c>
      <c r="N45" s="179"/>
    </row>
    <row r="46" customFormat="false" ht="12.75" hidden="false" customHeight="false" outlineLevel="0" collapsed="false">
      <c r="A46" s="178" t="s">
        <v>224</v>
      </c>
      <c r="B46" s="280" t="n">
        <v>211</v>
      </c>
      <c r="C46" s="280" t="s">
        <v>188</v>
      </c>
      <c r="D46" s="281" t="n">
        <v>45</v>
      </c>
      <c r="E46" s="280" t="n">
        <v>800</v>
      </c>
      <c r="F46" s="281" t="n">
        <f aca="false">D46*E46</f>
        <v>36000</v>
      </c>
      <c r="G46" s="284" t="n">
        <v>2</v>
      </c>
      <c r="H46" s="280" t="n">
        <f aca="false">E46</f>
        <v>800</v>
      </c>
      <c r="I46" s="281" t="n">
        <f aca="false">F46</f>
        <v>36000</v>
      </c>
      <c r="J46" s="281" t="n">
        <f aca="false">I46</f>
        <v>36000</v>
      </c>
      <c r="K46" s="282" t="n">
        <f aca="false">I46</f>
        <v>36000</v>
      </c>
      <c r="L46" s="282" t="n">
        <f aca="false">I46-K46</f>
        <v>0</v>
      </c>
      <c r="M46" s="282" t="n">
        <v>0</v>
      </c>
      <c r="N46" s="179"/>
    </row>
    <row r="47" customFormat="false" ht="12.75" hidden="false" customHeight="false" outlineLevel="0" collapsed="false">
      <c r="A47" s="178" t="s">
        <v>225</v>
      </c>
      <c r="B47" s="280" t="n">
        <v>211</v>
      </c>
      <c r="C47" s="280" t="s">
        <v>226</v>
      </c>
      <c r="D47" s="281" t="n">
        <v>10</v>
      </c>
      <c r="E47" s="280" t="n">
        <v>600</v>
      </c>
      <c r="F47" s="281" t="n">
        <f aca="false">D47*E47</f>
        <v>6000</v>
      </c>
      <c r="G47" s="280" t="n">
        <v>2</v>
      </c>
      <c r="H47" s="280" t="n">
        <f aca="false">E47</f>
        <v>600</v>
      </c>
      <c r="I47" s="281" t="n">
        <f aca="false">F47</f>
        <v>6000</v>
      </c>
      <c r="J47" s="281" t="n">
        <f aca="false">I47</f>
        <v>6000</v>
      </c>
      <c r="K47" s="282" t="n">
        <f aca="false">I47</f>
        <v>6000</v>
      </c>
      <c r="L47" s="282" t="n">
        <f aca="false">I47-K47</f>
        <v>0</v>
      </c>
      <c r="M47" s="282" t="n">
        <v>0</v>
      </c>
      <c r="N47" s="179"/>
    </row>
    <row r="48" customFormat="false" ht="12.75" hidden="false" customHeight="false" outlineLevel="0" collapsed="false">
      <c r="A48" s="285" t="s">
        <v>227</v>
      </c>
      <c r="B48" s="286" t="n">
        <v>329</v>
      </c>
      <c r="C48" s="286" t="s">
        <v>188</v>
      </c>
      <c r="D48" s="287" t="n">
        <v>5000</v>
      </c>
      <c r="E48" s="286" t="n">
        <v>1</v>
      </c>
      <c r="F48" s="287" t="n">
        <f aca="false">D48*E48</f>
        <v>5000</v>
      </c>
      <c r="G48" s="286" t="n">
        <v>2</v>
      </c>
      <c r="H48" s="286" t="n">
        <f aca="false">E48</f>
        <v>1</v>
      </c>
      <c r="I48" s="287" t="n">
        <f aca="false">F48</f>
        <v>5000</v>
      </c>
      <c r="J48" s="287" t="n">
        <f aca="false">I48</f>
        <v>5000</v>
      </c>
      <c r="K48" s="288" t="n">
        <f aca="false">I48</f>
        <v>5000</v>
      </c>
      <c r="L48" s="288" t="n">
        <f aca="false">I48-K48</f>
        <v>0</v>
      </c>
      <c r="M48" s="288" t="n">
        <v>0</v>
      </c>
      <c r="N48" s="289"/>
    </row>
    <row r="49" customFormat="false" ht="12.75" hidden="false" customHeight="false" outlineLevel="0" collapsed="false">
      <c r="A49" s="285" t="s">
        <v>228</v>
      </c>
      <c r="B49" s="286" t="n">
        <v>289</v>
      </c>
      <c r="C49" s="286" t="s">
        <v>188</v>
      </c>
      <c r="D49" s="287" t="n">
        <v>150</v>
      </c>
      <c r="E49" s="286" t="n">
        <v>7</v>
      </c>
      <c r="F49" s="287" t="n">
        <f aca="false">D49*E49</f>
        <v>1050</v>
      </c>
      <c r="G49" s="286" t="n">
        <v>2</v>
      </c>
      <c r="H49" s="286" t="n">
        <f aca="false">E49</f>
        <v>7</v>
      </c>
      <c r="I49" s="287" t="n">
        <f aca="false">F49</f>
        <v>1050</v>
      </c>
      <c r="J49" s="287" t="n">
        <f aca="false">I49</f>
        <v>1050</v>
      </c>
      <c r="K49" s="288" t="n">
        <f aca="false">I49</f>
        <v>1050</v>
      </c>
      <c r="L49" s="288" t="n">
        <f aca="false">I49-K49</f>
        <v>0</v>
      </c>
      <c r="M49" s="288" t="n">
        <v>0</v>
      </c>
      <c r="N49" s="289"/>
    </row>
    <row r="50" customFormat="false" ht="12.75" hidden="false" customHeight="false" outlineLevel="0" collapsed="false">
      <c r="A50" s="285" t="s">
        <v>229</v>
      </c>
      <c r="B50" s="286" t="n">
        <v>165</v>
      </c>
      <c r="C50" s="286" t="s">
        <v>188</v>
      </c>
      <c r="D50" s="287" t="n">
        <v>3000</v>
      </c>
      <c r="E50" s="286" t="n">
        <v>2</v>
      </c>
      <c r="F50" s="287" t="n">
        <f aca="false">D50*E50</f>
        <v>6000</v>
      </c>
      <c r="G50" s="286" t="n">
        <v>2</v>
      </c>
      <c r="H50" s="286" t="n">
        <f aca="false">E50</f>
        <v>2</v>
      </c>
      <c r="I50" s="287" t="n">
        <f aca="false">F50</f>
        <v>6000</v>
      </c>
      <c r="J50" s="287" t="n">
        <f aca="false">I50</f>
        <v>6000</v>
      </c>
      <c r="K50" s="288" t="n">
        <f aca="false">I50</f>
        <v>6000</v>
      </c>
      <c r="L50" s="288" t="n">
        <f aca="false">I50-K50</f>
        <v>0</v>
      </c>
      <c r="M50" s="288" t="n">
        <v>0</v>
      </c>
      <c r="N50" s="289"/>
    </row>
    <row r="51" customFormat="false" ht="13.5" hidden="false" customHeight="false" outlineLevel="0" collapsed="false">
      <c r="A51" s="290" t="s">
        <v>230</v>
      </c>
      <c r="B51" s="291" t="n">
        <v>165</v>
      </c>
      <c r="C51" s="291" t="s">
        <v>188</v>
      </c>
      <c r="D51" s="292" t="n">
        <v>350</v>
      </c>
      <c r="E51" s="291" t="n">
        <v>4</v>
      </c>
      <c r="F51" s="293" t="n">
        <f aca="false">D51*E51</f>
        <v>1400</v>
      </c>
      <c r="G51" s="294" t="n">
        <v>2</v>
      </c>
      <c r="H51" s="294" t="n">
        <f aca="false">E51</f>
        <v>4</v>
      </c>
      <c r="I51" s="293" t="n">
        <f aca="false">F51</f>
        <v>1400</v>
      </c>
      <c r="J51" s="293" t="n">
        <f aca="false">I51</f>
        <v>1400</v>
      </c>
      <c r="K51" s="295" t="n">
        <f aca="false">I51</f>
        <v>1400</v>
      </c>
      <c r="L51" s="295" t="n">
        <f aca="false">I51-K51</f>
        <v>0</v>
      </c>
      <c r="M51" s="295" t="n">
        <v>0</v>
      </c>
      <c r="N51" s="221"/>
    </row>
    <row r="52" customFormat="false" ht="19.5" hidden="false" customHeight="false" outlineLevel="0" collapsed="false">
      <c r="A52" s="296" t="s">
        <v>231</v>
      </c>
      <c r="B52" s="296"/>
      <c r="C52" s="296"/>
      <c r="D52" s="296"/>
      <c r="E52" s="296"/>
      <c r="F52" s="296"/>
      <c r="G52" s="296"/>
      <c r="H52" s="296"/>
      <c r="I52" s="296"/>
      <c r="J52" s="296"/>
      <c r="K52" s="297"/>
      <c r="L52" s="297"/>
      <c r="M52" s="297"/>
      <c r="N52" s="297"/>
    </row>
    <row r="53" customFormat="false" ht="12.75" hidden="false" customHeight="false" outlineLevel="0" collapsed="false">
      <c r="A53" s="298"/>
      <c r="B53" s="299"/>
      <c r="C53" s="300"/>
      <c r="D53" s="300"/>
      <c r="E53" s="301"/>
      <c r="F53" s="301"/>
      <c r="G53" s="301"/>
      <c r="H53" s="301"/>
      <c r="I53" s="301"/>
      <c r="J53" s="302"/>
      <c r="K53" s="74"/>
      <c r="L53" s="74"/>
      <c r="M53" s="74"/>
      <c r="N53" s="74"/>
    </row>
    <row r="54" customFormat="false" ht="35.25" hidden="false" customHeight="true" outlineLevel="0" collapsed="false">
      <c r="A54" s="303" t="s">
        <v>232</v>
      </c>
      <c r="B54" s="303"/>
      <c r="C54" s="303"/>
      <c r="D54" s="303"/>
      <c r="E54" s="304"/>
      <c r="F54" s="305"/>
      <c r="G54" s="305"/>
      <c r="H54" s="305"/>
      <c r="I54" s="305"/>
      <c r="J54" s="306"/>
      <c r="K54" s="74"/>
      <c r="L54" s="74"/>
      <c r="M54" s="74"/>
      <c r="N54" s="74"/>
    </row>
    <row r="55" customFormat="false" ht="13.5" hidden="false" customHeight="false" outlineLevel="0" collapsed="false">
      <c r="A55" s="298"/>
      <c r="B55" s="299"/>
      <c r="C55" s="300"/>
      <c r="D55" s="300"/>
      <c r="E55" s="307"/>
      <c r="F55" s="307"/>
      <c r="G55" s="307"/>
      <c r="H55" s="307"/>
      <c r="I55" s="307"/>
      <c r="J55" s="308"/>
      <c r="K55" s="309"/>
      <c r="L55" s="309"/>
      <c r="M55" s="309"/>
      <c r="N55" s="309"/>
    </row>
    <row r="56" customFormat="false" ht="12.75" hidden="false" customHeight="false" outlineLevel="0" collapsed="false">
      <c r="A56" s="310"/>
      <c r="B56" s="310"/>
      <c r="C56" s="310"/>
      <c r="D56" s="275" t="s">
        <v>180</v>
      </c>
      <c r="E56" s="275"/>
      <c r="F56" s="311" t="n">
        <f aca="false">SUM(F57:F74)</f>
        <v>19605</v>
      </c>
      <c r="G56" s="312"/>
      <c r="H56" s="312"/>
      <c r="I56" s="311" t="n">
        <f aca="false">SUM(I57:I74)</f>
        <v>19605</v>
      </c>
      <c r="J56" s="311" t="n">
        <f aca="false">SUM(J57:J74)</f>
        <v>19605</v>
      </c>
      <c r="K56" s="278" t="n">
        <f aca="false">SUM(K57:K72)</f>
        <v>19605</v>
      </c>
      <c r="L56" s="278" t="n">
        <f aca="false">SUM(L57:L72)</f>
        <v>0</v>
      </c>
      <c r="M56" s="278" t="n">
        <f aca="false">SUM(M57:M72)</f>
        <v>0</v>
      </c>
      <c r="N56" s="279" t="n">
        <f aca="false">SUM(K56:M56)</f>
        <v>19605</v>
      </c>
    </row>
    <row r="57" customFormat="false" ht="12.75" hidden="false" customHeight="false" outlineLevel="0" collapsed="false">
      <c r="A57" s="178" t="s">
        <v>207</v>
      </c>
      <c r="B57" s="280" t="n">
        <v>241</v>
      </c>
      <c r="C57" s="280" t="s">
        <v>208</v>
      </c>
      <c r="D57" s="281" t="n">
        <v>50</v>
      </c>
      <c r="E57" s="280" t="n">
        <v>1</v>
      </c>
      <c r="F57" s="313" t="n">
        <f aca="false">D57*E57</f>
        <v>50</v>
      </c>
      <c r="G57" s="280" t="n">
        <v>2</v>
      </c>
      <c r="H57" s="280" t="n">
        <f aca="false">E57</f>
        <v>1</v>
      </c>
      <c r="I57" s="281" t="n">
        <f aca="false">F57</f>
        <v>50</v>
      </c>
      <c r="J57" s="281" t="n">
        <f aca="false">I57</f>
        <v>50</v>
      </c>
      <c r="K57" s="282" t="n">
        <f aca="false">I57</f>
        <v>50</v>
      </c>
      <c r="L57" s="282" t="n">
        <f aca="false">I57-K57</f>
        <v>0</v>
      </c>
      <c r="M57" s="282" t="n">
        <v>0</v>
      </c>
      <c r="N57" s="179"/>
    </row>
    <row r="58" customFormat="false" ht="12.75" hidden="false" customHeight="false" outlineLevel="0" collapsed="false">
      <c r="A58" s="178" t="s">
        <v>209</v>
      </c>
      <c r="B58" s="280" t="n">
        <v>241</v>
      </c>
      <c r="C58" s="280" t="s">
        <v>208</v>
      </c>
      <c r="D58" s="281" t="n">
        <v>50</v>
      </c>
      <c r="E58" s="280" t="n">
        <v>1</v>
      </c>
      <c r="F58" s="313" t="n">
        <f aca="false">D58*E58</f>
        <v>50</v>
      </c>
      <c r="G58" s="280" t="n">
        <v>2</v>
      </c>
      <c r="H58" s="280" t="n">
        <f aca="false">E58</f>
        <v>1</v>
      </c>
      <c r="I58" s="281" t="n">
        <f aca="false">F58</f>
        <v>50</v>
      </c>
      <c r="J58" s="281" t="n">
        <f aca="false">I58</f>
        <v>50</v>
      </c>
      <c r="K58" s="282" t="n">
        <f aca="false">I58</f>
        <v>50</v>
      </c>
      <c r="L58" s="282" t="n">
        <f aca="false">I58-K58</f>
        <v>0</v>
      </c>
      <c r="M58" s="282" t="n">
        <v>0</v>
      </c>
      <c r="N58" s="179"/>
    </row>
    <row r="59" customFormat="false" ht="12.75" hidden="false" customHeight="false" outlineLevel="0" collapsed="false">
      <c r="A59" s="178" t="s">
        <v>233</v>
      </c>
      <c r="B59" s="280" t="n">
        <v>244</v>
      </c>
      <c r="C59" s="280" t="s">
        <v>188</v>
      </c>
      <c r="D59" s="281" t="n">
        <v>10</v>
      </c>
      <c r="E59" s="280" t="n">
        <v>8</v>
      </c>
      <c r="F59" s="313" t="n">
        <f aca="false">D59*E59</f>
        <v>80</v>
      </c>
      <c r="G59" s="280" t="n">
        <v>2</v>
      </c>
      <c r="H59" s="280" t="n">
        <f aca="false">E59</f>
        <v>8</v>
      </c>
      <c r="I59" s="281" t="n">
        <f aca="false">F59</f>
        <v>80</v>
      </c>
      <c r="J59" s="281" t="n">
        <f aca="false">I59</f>
        <v>80</v>
      </c>
      <c r="K59" s="282" t="n">
        <f aca="false">I59</f>
        <v>80</v>
      </c>
      <c r="L59" s="282" t="n">
        <f aca="false">I59-K59</f>
        <v>0</v>
      </c>
      <c r="M59" s="282" t="n">
        <v>0</v>
      </c>
      <c r="N59" s="179"/>
    </row>
    <row r="60" customFormat="false" ht="12.75" hidden="false" customHeight="false" outlineLevel="0" collapsed="false">
      <c r="A60" s="178" t="s">
        <v>210</v>
      </c>
      <c r="B60" s="280" t="n">
        <v>243</v>
      </c>
      <c r="C60" s="280" t="s">
        <v>195</v>
      </c>
      <c r="D60" s="281" t="n">
        <v>45</v>
      </c>
      <c r="E60" s="280" t="n">
        <v>1</v>
      </c>
      <c r="F60" s="313" t="n">
        <f aca="false">D60*E60</f>
        <v>45</v>
      </c>
      <c r="G60" s="280" t="n">
        <v>2</v>
      </c>
      <c r="H60" s="280" t="n">
        <f aca="false">E60</f>
        <v>1</v>
      </c>
      <c r="I60" s="281" t="n">
        <f aca="false">F60</f>
        <v>45</v>
      </c>
      <c r="J60" s="281" t="n">
        <f aca="false">I60</f>
        <v>45</v>
      </c>
      <c r="K60" s="282" t="n">
        <f aca="false">I60</f>
        <v>45</v>
      </c>
      <c r="L60" s="282" t="n">
        <f aca="false">I60-K60</f>
        <v>0</v>
      </c>
      <c r="M60" s="282" t="n">
        <v>0</v>
      </c>
      <c r="N60" s="179"/>
    </row>
    <row r="61" customFormat="false" ht="12.75" hidden="false" customHeight="false" outlineLevel="0" collapsed="false">
      <c r="A61" s="178" t="s">
        <v>211</v>
      </c>
      <c r="B61" s="280" t="n">
        <v>243</v>
      </c>
      <c r="C61" s="280" t="s">
        <v>195</v>
      </c>
      <c r="D61" s="281" t="n">
        <v>45</v>
      </c>
      <c r="E61" s="280" t="n">
        <v>1</v>
      </c>
      <c r="F61" s="313" t="n">
        <f aca="false">D61*E61</f>
        <v>45</v>
      </c>
      <c r="G61" s="280" t="n">
        <v>2</v>
      </c>
      <c r="H61" s="280" t="n">
        <f aca="false">E61</f>
        <v>1</v>
      </c>
      <c r="I61" s="281" t="n">
        <f aca="false">F61</f>
        <v>45</v>
      </c>
      <c r="J61" s="281" t="n">
        <f aca="false">I61</f>
        <v>45</v>
      </c>
      <c r="K61" s="282" t="n">
        <f aca="false">I61</f>
        <v>45</v>
      </c>
      <c r="L61" s="282" t="n">
        <f aca="false">I61-K61</f>
        <v>0</v>
      </c>
      <c r="M61" s="282" t="n">
        <v>0</v>
      </c>
      <c r="N61" s="179"/>
    </row>
    <row r="62" customFormat="false" ht="12.75" hidden="false" customHeight="false" outlineLevel="0" collapsed="false">
      <c r="A62" s="178" t="s">
        <v>234</v>
      </c>
      <c r="B62" s="280" t="n">
        <v>291</v>
      </c>
      <c r="C62" s="280" t="s">
        <v>190</v>
      </c>
      <c r="D62" s="281" t="n">
        <v>15</v>
      </c>
      <c r="E62" s="280" t="n">
        <v>2</v>
      </c>
      <c r="F62" s="313" t="n">
        <f aca="false">D62*E62</f>
        <v>30</v>
      </c>
      <c r="G62" s="280" t="n">
        <v>2</v>
      </c>
      <c r="H62" s="280" t="n">
        <f aca="false">E62</f>
        <v>2</v>
      </c>
      <c r="I62" s="281" t="n">
        <f aca="false">F62</f>
        <v>30</v>
      </c>
      <c r="J62" s="281" t="n">
        <f aca="false">I62</f>
        <v>30</v>
      </c>
      <c r="K62" s="282" t="n">
        <f aca="false">I62</f>
        <v>30</v>
      </c>
      <c r="L62" s="282" t="n">
        <f aca="false">I62-K62</f>
        <v>0</v>
      </c>
      <c r="M62" s="282" t="n">
        <v>0</v>
      </c>
      <c r="N62" s="179"/>
    </row>
    <row r="63" customFormat="false" ht="12.75" hidden="false" customHeight="false" outlineLevel="0" collapsed="false">
      <c r="A63" s="178" t="s">
        <v>235</v>
      </c>
      <c r="B63" s="280" t="n">
        <v>291</v>
      </c>
      <c r="C63" s="280" t="s">
        <v>190</v>
      </c>
      <c r="D63" s="281" t="n">
        <v>45</v>
      </c>
      <c r="E63" s="280" t="n">
        <v>2</v>
      </c>
      <c r="F63" s="313" t="n">
        <f aca="false">D63*E63</f>
        <v>90</v>
      </c>
      <c r="G63" s="280" t="n">
        <v>2</v>
      </c>
      <c r="H63" s="280" t="n">
        <f aca="false">E63</f>
        <v>2</v>
      </c>
      <c r="I63" s="281" t="n">
        <f aca="false">F63</f>
        <v>90</v>
      </c>
      <c r="J63" s="281" t="n">
        <f aca="false">I63</f>
        <v>90</v>
      </c>
      <c r="K63" s="282" t="n">
        <f aca="false">I63</f>
        <v>90</v>
      </c>
      <c r="L63" s="282" t="n">
        <f aca="false">I63-K63</f>
        <v>0</v>
      </c>
      <c r="M63" s="282" t="n">
        <v>0</v>
      </c>
      <c r="N63" s="179"/>
    </row>
    <row r="64" customFormat="false" ht="12.75" hidden="false" customHeight="false" outlineLevel="0" collapsed="false">
      <c r="A64" s="178" t="s">
        <v>236</v>
      </c>
      <c r="B64" s="280" t="n">
        <v>291</v>
      </c>
      <c r="C64" s="280" t="s">
        <v>190</v>
      </c>
      <c r="D64" s="281" t="n">
        <v>10</v>
      </c>
      <c r="E64" s="280" t="n">
        <v>2</v>
      </c>
      <c r="F64" s="313" t="n">
        <f aca="false">D64*E64</f>
        <v>20</v>
      </c>
      <c r="G64" s="280" t="n">
        <v>2</v>
      </c>
      <c r="H64" s="280" t="n">
        <f aca="false">E64</f>
        <v>2</v>
      </c>
      <c r="I64" s="281" t="n">
        <f aca="false">F64</f>
        <v>20</v>
      </c>
      <c r="J64" s="281" t="n">
        <f aca="false">I64</f>
        <v>20</v>
      </c>
      <c r="K64" s="282" t="n">
        <f aca="false">I64</f>
        <v>20</v>
      </c>
      <c r="L64" s="282" t="n">
        <f aca="false">I64-K64</f>
        <v>0</v>
      </c>
      <c r="M64" s="282" t="n">
        <v>0</v>
      </c>
      <c r="N64" s="179"/>
    </row>
    <row r="65" customFormat="false" ht="12.75" hidden="false" customHeight="false" outlineLevel="0" collapsed="false">
      <c r="A65" s="178" t="s">
        <v>237</v>
      </c>
      <c r="B65" s="280" t="n">
        <v>291</v>
      </c>
      <c r="C65" s="280" t="s">
        <v>190</v>
      </c>
      <c r="D65" s="281" t="n">
        <v>10</v>
      </c>
      <c r="E65" s="280" t="n">
        <v>3</v>
      </c>
      <c r="F65" s="313" t="n">
        <f aca="false">D65*E65</f>
        <v>30</v>
      </c>
      <c r="G65" s="280" t="n">
        <v>2</v>
      </c>
      <c r="H65" s="280" t="n">
        <f aca="false">E65</f>
        <v>3</v>
      </c>
      <c r="I65" s="281" t="n">
        <f aca="false">F65</f>
        <v>30</v>
      </c>
      <c r="J65" s="281" t="n">
        <f aca="false">I65</f>
        <v>30</v>
      </c>
      <c r="K65" s="282" t="n">
        <f aca="false">I65</f>
        <v>30</v>
      </c>
      <c r="L65" s="282" t="n">
        <f aca="false">I65-K65</f>
        <v>0</v>
      </c>
      <c r="M65" s="282" t="n">
        <v>0</v>
      </c>
      <c r="N65" s="179"/>
    </row>
    <row r="66" customFormat="false" ht="12.75" hidden="false" customHeight="false" outlineLevel="0" collapsed="false">
      <c r="A66" s="178" t="s">
        <v>238</v>
      </c>
      <c r="B66" s="280" t="n">
        <v>291</v>
      </c>
      <c r="C66" s="280" t="s">
        <v>190</v>
      </c>
      <c r="D66" s="281" t="n">
        <v>32</v>
      </c>
      <c r="E66" s="280" t="n">
        <v>1</v>
      </c>
      <c r="F66" s="313" t="n">
        <f aca="false">D66*E66</f>
        <v>32</v>
      </c>
      <c r="G66" s="280" t="n">
        <v>2</v>
      </c>
      <c r="H66" s="280" t="n">
        <f aca="false">E66</f>
        <v>1</v>
      </c>
      <c r="I66" s="281" t="n">
        <f aca="false">F66</f>
        <v>32</v>
      </c>
      <c r="J66" s="281" t="n">
        <f aca="false">I66</f>
        <v>32</v>
      </c>
      <c r="K66" s="282" t="n">
        <f aca="false">I66</f>
        <v>32</v>
      </c>
      <c r="L66" s="282" t="n">
        <f aca="false">I66-K66</f>
        <v>0</v>
      </c>
      <c r="M66" s="282" t="n">
        <v>0</v>
      </c>
      <c r="N66" s="179"/>
    </row>
    <row r="67" customFormat="false" ht="12.75" hidden="false" customHeight="false" outlineLevel="0" collapsed="false">
      <c r="A67" s="178" t="s">
        <v>239</v>
      </c>
      <c r="B67" s="280" t="n">
        <v>244</v>
      </c>
      <c r="C67" s="280" t="s">
        <v>195</v>
      </c>
      <c r="D67" s="281" t="n">
        <v>45</v>
      </c>
      <c r="E67" s="280" t="n">
        <v>1</v>
      </c>
      <c r="F67" s="313" t="n">
        <f aca="false">D67*E67</f>
        <v>45</v>
      </c>
      <c r="G67" s="280" t="n">
        <v>2</v>
      </c>
      <c r="H67" s="280" t="n">
        <f aca="false">E67</f>
        <v>1</v>
      </c>
      <c r="I67" s="281" t="n">
        <f aca="false">F67</f>
        <v>45</v>
      </c>
      <c r="J67" s="281" t="n">
        <f aca="false">I67</f>
        <v>45</v>
      </c>
      <c r="K67" s="282" t="n">
        <f aca="false">I67</f>
        <v>45</v>
      </c>
      <c r="L67" s="282" t="n">
        <f aca="false">I67-K67</f>
        <v>0</v>
      </c>
      <c r="M67" s="282" t="n">
        <v>0</v>
      </c>
      <c r="N67" s="179"/>
    </row>
    <row r="68" customFormat="false" ht="12.75" hidden="false" customHeight="false" outlineLevel="0" collapsed="false">
      <c r="A68" s="178" t="s">
        <v>240</v>
      </c>
      <c r="B68" s="280" t="n">
        <v>211</v>
      </c>
      <c r="C68" s="280" t="s">
        <v>188</v>
      </c>
      <c r="D68" s="281" t="n">
        <v>50</v>
      </c>
      <c r="E68" s="280" t="n">
        <v>90</v>
      </c>
      <c r="F68" s="313" t="n">
        <f aca="false">D68*E68</f>
        <v>4500</v>
      </c>
      <c r="G68" s="280" t="n">
        <v>2</v>
      </c>
      <c r="H68" s="280" t="n">
        <f aca="false">E68</f>
        <v>90</v>
      </c>
      <c r="I68" s="281" t="n">
        <f aca="false">F68</f>
        <v>4500</v>
      </c>
      <c r="J68" s="281" t="n">
        <f aca="false">I68</f>
        <v>4500</v>
      </c>
      <c r="K68" s="282" t="n">
        <f aca="false">I68-M68</f>
        <v>4500</v>
      </c>
      <c r="L68" s="282" t="n">
        <v>0</v>
      </c>
      <c r="M68" s="282" t="n">
        <v>0</v>
      </c>
      <c r="N68" s="179"/>
    </row>
    <row r="69" customFormat="false" ht="12.75" hidden="false" customHeight="false" outlineLevel="0" collapsed="false">
      <c r="A69" s="178" t="s">
        <v>241</v>
      </c>
      <c r="B69" s="280" t="n">
        <v>211</v>
      </c>
      <c r="C69" s="280" t="s">
        <v>188</v>
      </c>
      <c r="D69" s="281" t="n">
        <v>20</v>
      </c>
      <c r="E69" s="280" t="n">
        <v>150</v>
      </c>
      <c r="F69" s="313" t="n">
        <f aca="false">D69*E69</f>
        <v>3000</v>
      </c>
      <c r="G69" s="280" t="n">
        <v>2</v>
      </c>
      <c r="H69" s="280" t="n">
        <f aca="false">E69</f>
        <v>150</v>
      </c>
      <c r="I69" s="281" t="n">
        <f aca="false">F69</f>
        <v>3000</v>
      </c>
      <c r="J69" s="281" t="n">
        <f aca="false">I69</f>
        <v>3000</v>
      </c>
      <c r="K69" s="282" t="n">
        <f aca="false">I69-M69</f>
        <v>3000</v>
      </c>
      <c r="L69" s="282" t="n">
        <v>0</v>
      </c>
      <c r="M69" s="282" t="n">
        <v>0</v>
      </c>
      <c r="N69" s="179"/>
    </row>
    <row r="70" customFormat="false" ht="12.75" hidden="false" customHeight="false" outlineLevel="0" collapsed="false">
      <c r="A70" s="178" t="s">
        <v>242</v>
      </c>
      <c r="B70" s="280" t="n">
        <v>243</v>
      </c>
      <c r="C70" s="280" t="s">
        <v>243</v>
      </c>
      <c r="D70" s="281" t="n">
        <v>53</v>
      </c>
      <c r="E70" s="280" t="n">
        <v>1</v>
      </c>
      <c r="F70" s="313" t="n">
        <f aca="false">D70*E70</f>
        <v>53</v>
      </c>
      <c r="G70" s="280" t="n">
        <v>2</v>
      </c>
      <c r="H70" s="280" t="n">
        <f aca="false">E70</f>
        <v>1</v>
      </c>
      <c r="I70" s="281" t="n">
        <f aca="false">F70</f>
        <v>53</v>
      </c>
      <c r="J70" s="281" t="n">
        <f aca="false">I70</f>
        <v>53</v>
      </c>
      <c r="K70" s="282" t="n">
        <f aca="false">I70</f>
        <v>53</v>
      </c>
      <c r="L70" s="282" t="n">
        <f aca="false">I70-K70</f>
        <v>0</v>
      </c>
      <c r="M70" s="282" t="n">
        <v>0</v>
      </c>
      <c r="N70" s="179"/>
    </row>
    <row r="71" customFormat="false" ht="12.75" hidden="false" customHeight="false" outlineLevel="0" collapsed="false">
      <c r="A71" s="178" t="s">
        <v>244</v>
      </c>
      <c r="B71" s="280" t="n">
        <v>262</v>
      </c>
      <c r="C71" s="280" t="s">
        <v>182</v>
      </c>
      <c r="D71" s="281" t="n">
        <v>39</v>
      </c>
      <c r="E71" s="280" t="n">
        <v>65</v>
      </c>
      <c r="F71" s="313" t="n">
        <f aca="false">D71*E71</f>
        <v>2535</v>
      </c>
      <c r="G71" s="280" t="n">
        <v>2</v>
      </c>
      <c r="H71" s="280" t="n">
        <f aca="false">E71</f>
        <v>65</v>
      </c>
      <c r="I71" s="281" t="n">
        <f aca="false">F71</f>
        <v>2535</v>
      </c>
      <c r="J71" s="281" t="n">
        <f aca="false">I71</f>
        <v>2535</v>
      </c>
      <c r="K71" s="282" t="n">
        <f aca="false">I71</f>
        <v>2535</v>
      </c>
      <c r="L71" s="282" t="n">
        <f aca="false">I71-K71</f>
        <v>0</v>
      </c>
      <c r="M71" s="282" t="n">
        <v>0</v>
      </c>
      <c r="N71" s="179"/>
    </row>
    <row r="72" customFormat="false" ht="13.5" hidden="false" customHeight="false" outlineLevel="0" collapsed="false">
      <c r="A72" s="219" t="s">
        <v>206</v>
      </c>
      <c r="B72" s="294" t="n">
        <v>196</v>
      </c>
      <c r="C72" s="294" t="s">
        <v>188</v>
      </c>
      <c r="D72" s="293" t="n">
        <v>3000</v>
      </c>
      <c r="E72" s="294" t="n">
        <v>3</v>
      </c>
      <c r="F72" s="314" t="n">
        <f aca="false">D72*E72</f>
        <v>9000</v>
      </c>
      <c r="G72" s="294" t="n">
        <v>2</v>
      </c>
      <c r="H72" s="294" t="n">
        <f aca="false">E72</f>
        <v>3</v>
      </c>
      <c r="I72" s="293" t="n">
        <f aca="false">F72</f>
        <v>9000</v>
      </c>
      <c r="J72" s="293" t="n">
        <f aca="false">I72</f>
        <v>9000</v>
      </c>
      <c r="K72" s="295" t="n">
        <f aca="false">I72</f>
        <v>9000</v>
      </c>
      <c r="L72" s="295" t="n">
        <v>0</v>
      </c>
      <c r="M72" s="295" t="n">
        <v>0</v>
      </c>
      <c r="N72" s="221"/>
    </row>
    <row r="73" customFormat="false" ht="19.5" hidden="false" customHeight="false" outlineLevel="0" collapsed="false">
      <c r="A73" s="296" t="s">
        <v>245</v>
      </c>
      <c r="B73" s="296"/>
      <c r="C73" s="296"/>
      <c r="D73" s="296"/>
      <c r="E73" s="296"/>
      <c r="F73" s="296"/>
      <c r="G73" s="296"/>
      <c r="H73" s="296"/>
      <c r="I73" s="296"/>
      <c r="J73" s="296"/>
      <c r="K73" s="315"/>
      <c r="L73" s="297"/>
      <c r="M73" s="297"/>
      <c r="N73" s="297"/>
    </row>
    <row r="74" customFormat="false" ht="13.5" hidden="false" customHeight="false" outlineLevel="0" collapsed="false">
      <c r="A74" s="298"/>
      <c r="B74" s="299"/>
      <c r="C74" s="300"/>
      <c r="D74" s="300"/>
      <c r="E74" s="301"/>
      <c r="F74" s="301"/>
      <c r="G74" s="301"/>
      <c r="H74" s="301"/>
      <c r="I74" s="301"/>
      <c r="J74" s="302"/>
      <c r="K74" s="74"/>
      <c r="L74" s="74"/>
      <c r="M74" s="74"/>
      <c r="N74" s="74"/>
    </row>
    <row r="75" customFormat="false" ht="44.25" hidden="false" customHeight="true" outlineLevel="0" collapsed="false">
      <c r="A75" s="316" t="s">
        <v>246</v>
      </c>
      <c r="B75" s="316"/>
      <c r="C75" s="316"/>
      <c r="D75" s="316"/>
      <c r="E75" s="304"/>
      <c r="F75" s="305"/>
      <c r="G75" s="305"/>
      <c r="H75" s="305"/>
      <c r="I75" s="305"/>
      <c r="J75" s="306"/>
      <c r="K75" s="74"/>
      <c r="L75" s="74"/>
      <c r="M75" s="74"/>
      <c r="N75" s="74"/>
    </row>
    <row r="76" customFormat="false" ht="13.5" hidden="false" customHeight="false" outlineLevel="0" collapsed="false">
      <c r="A76" s="298"/>
      <c r="B76" s="299"/>
      <c r="C76" s="300"/>
      <c r="D76" s="300"/>
      <c r="E76" s="307"/>
      <c r="F76" s="307"/>
      <c r="G76" s="307"/>
      <c r="H76" s="307"/>
      <c r="I76" s="307"/>
      <c r="J76" s="308"/>
      <c r="K76" s="309"/>
      <c r="L76" s="309"/>
      <c r="M76" s="309"/>
      <c r="N76" s="309"/>
    </row>
    <row r="77" customFormat="false" ht="12.75" hidden="false" customHeight="false" outlineLevel="0" collapsed="false">
      <c r="A77" s="310"/>
      <c r="B77" s="310"/>
      <c r="C77" s="310"/>
      <c r="D77" s="275" t="s">
        <v>180</v>
      </c>
      <c r="E77" s="275"/>
      <c r="F77" s="311" t="n">
        <f aca="false">SUM(F78:F92)</f>
        <v>70145</v>
      </c>
      <c r="G77" s="317"/>
      <c r="H77" s="317"/>
      <c r="I77" s="311" t="n">
        <f aca="false">SUM(I78:I92)</f>
        <v>70145</v>
      </c>
      <c r="J77" s="311" t="n">
        <f aca="false">SUM(J78:J92)</f>
        <v>70145</v>
      </c>
      <c r="K77" s="278" t="n">
        <f aca="false">SUM(K78:K92)</f>
        <v>70145</v>
      </c>
      <c r="L77" s="278" t="n">
        <f aca="false">SUM(L78:L92)</f>
        <v>0</v>
      </c>
      <c r="M77" s="278" t="n">
        <f aca="false">SUM(M78:M92)</f>
        <v>0</v>
      </c>
      <c r="N77" s="279" t="n">
        <f aca="false">SUM(K77:M77)</f>
        <v>70145</v>
      </c>
    </row>
    <row r="78" customFormat="false" ht="12.75" hidden="false" customHeight="false" outlineLevel="0" collapsed="false">
      <c r="A78" s="318" t="s">
        <v>181</v>
      </c>
      <c r="B78" s="319" t="n">
        <v>262</v>
      </c>
      <c r="C78" s="319" t="s">
        <v>182</v>
      </c>
      <c r="D78" s="305" t="n">
        <v>39</v>
      </c>
      <c r="E78" s="305" t="n">
        <v>150</v>
      </c>
      <c r="F78" s="305" t="n">
        <f aca="false">D78*E78</f>
        <v>5850</v>
      </c>
      <c r="G78" s="305" t="n">
        <v>2</v>
      </c>
      <c r="H78" s="305" t="n">
        <f aca="false">E78</f>
        <v>150</v>
      </c>
      <c r="I78" s="320" t="n">
        <f aca="false">F78</f>
        <v>5850</v>
      </c>
      <c r="J78" s="320" t="n">
        <f aca="false">I78</f>
        <v>5850</v>
      </c>
      <c r="K78" s="282" t="n">
        <f aca="false">I78</f>
        <v>5850</v>
      </c>
      <c r="L78" s="282" t="n">
        <f aca="false">I78-K78</f>
        <v>0</v>
      </c>
      <c r="M78" s="282" t="n">
        <f aca="false">I78-K78-L78</f>
        <v>0</v>
      </c>
      <c r="N78" s="179"/>
    </row>
    <row r="79" customFormat="false" ht="12.75" hidden="false" customHeight="false" outlineLevel="0" collapsed="false">
      <c r="A79" s="318" t="s">
        <v>183</v>
      </c>
      <c r="B79" s="319" t="n">
        <v>297</v>
      </c>
      <c r="C79" s="319" t="s">
        <v>184</v>
      </c>
      <c r="D79" s="305" t="n">
        <v>25</v>
      </c>
      <c r="E79" s="305" t="n">
        <v>25</v>
      </c>
      <c r="F79" s="305" t="n">
        <f aca="false">D79*E79</f>
        <v>625</v>
      </c>
      <c r="G79" s="305" t="n">
        <v>2</v>
      </c>
      <c r="H79" s="305" t="n">
        <f aca="false">E79</f>
        <v>25</v>
      </c>
      <c r="I79" s="320" t="n">
        <f aca="false">F79</f>
        <v>625</v>
      </c>
      <c r="J79" s="320" t="n">
        <f aca="false">I79</f>
        <v>625</v>
      </c>
      <c r="K79" s="282" t="n">
        <f aca="false">I79</f>
        <v>625</v>
      </c>
      <c r="L79" s="282" t="n">
        <f aca="false">I79-K79</f>
        <v>0</v>
      </c>
      <c r="M79" s="282" t="n">
        <f aca="false">I79-K79-L79</f>
        <v>0</v>
      </c>
      <c r="N79" s="179"/>
    </row>
    <row r="80" customFormat="false" ht="12.75" hidden="false" customHeight="false" outlineLevel="0" collapsed="false">
      <c r="A80" s="318" t="s">
        <v>185</v>
      </c>
      <c r="B80" s="319" t="n">
        <v>262</v>
      </c>
      <c r="C80" s="319" t="s">
        <v>186</v>
      </c>
      <c r="D80" s="305" t="n">
        <v>50</v>
      </c>
      <c r="E80" s="305" t="n">
        <v>10</v>
      </c>
      <c r="F80" s="305" t="n">
        <f aca="false">D80*E80</f>
        <v>500</v>
      </c>
      <c r="G80" s="305" t="n">
        <v>2</v>
      </c>
      <c r="H80" s="305" t="n">
        <f aca="false">E80</f>
        <v>10</v>
      </c>
      <c r="I80" s="320" t="n">
        <f aca="false">F80</f>
        <v>500</v>
      </c>
      <c r="J80" s="320" t="n">
        <f aca="false">I80</f>
        <v>500</v>
      </c>
      <c r="K80" s="282" t="n">
        <f aca="false">I80</f>
        <v>500</v>
      </c>
      <c r="L80" s="282" t="n">
        <f aca="false">I80-K80</f>
        <v>0</v>
      </c>
      <c r="M80" s="282" t="n">
        <f aca="false">I80-K80-L80</f>
        <v>0</v>
      </c>
      <c r="N80" s="179"/>
    </row>
    <row r="81" customFormat="false" ht="12.75" hidden="false" customHeight="false" outlineLevel="0" collapsed="false">
      <c r="A81" s="318" t="s">
        <v>206</v>
      </c>
      <c r="B81" s="319" t="n">
        <v>196</v>
      </c>
      <c r="C81" s="319" t="s">
        <v>188</v>
      </c>
      <c r="D81" s="305" t="n">
        <v>3000</v>
      </c>
      <c r="E81" s="305" t="n">
        <v>4</v>
      </c>
      <c r="F81" s="305" t="n">
        <f aca="false">D81*E81</f>
        <v>12000</v>
      </c>
      <c r="G81" s="305" t="n">
        <v>2</v>
      </c>
      <c r="H81" s="305" t="n">
        <f aca="false">E81</f>
        <v>4</v>
      </c>
      <c r="I81" s="320" t="n">
        <f aca="false">F81</f>
        <v>12000</v>
      </c>
      <c r="J81" s="320" t="n">
        <f aca="false">I81</f>
        <v>12000</v>
      </c>
      <c r="K81" s="282" t="n">
        <f aca="false">I81</f>
        <v>12000</v>
      </c>
      <c r="L81" s="282" t="n">
        <f aca="false">I81-K81</f>
        <v>0</v>
      </c>
      <c r="M81" s="282" t="n">
        <f aca="false">I81-K81-L81</f>
        <v>0</v>
      </c>
      <c r="N81" s="179"/>
    </row>
    <row r="82" customFormat="false" ht="12.75" hidden="false" customHeight="false" outlineLevel="0" collapsed="false">
      <c r="A82" s="318" t="s">
        <v>127</v>
      </c>
      <c r="B82" s="319" t="n">
        <v>189</v>
      </c>
      <c r="C82" s="319" t="s">
        <v>188</v>
      </c>
      <c r="D82" s="305" t="n">
        <v>22000</v>
      </c>
      <c r="E82" s="305" t="n">
        <v>2</v>
      </c>
      <c r="F82" s="305" t="n">
        <f aca="false">D82*E82</f>
        <v>44000</v>
      </c>
      <c r="G82" s="301" t="n">
        <v>2</v>
      </c>
      <c r="H82" s="305" t="n">
        <f aca="false">E82</f>
        <v>2</v>
      </c>
      <c r="I82" s="320" t="n">
        <f aca="false">F82</f>
        <v>44000</v>
      </c>
      <c r="J82" s="320" t="n">
        <f aca="false">I82</f>
        <v>44000</v>
      </c>
      <c r="K82" s="282" t="n">
        <f aca="false">I82</f>
        <v>44000</v>
      </c>
      <c r="L82" s="282" t="n">
        <f aca="false">I82-K82</f>
        <v>0</v>
      </c>
      <c r="M82" s="282" t="n">
        <f aca="false">I82-K82-L82</f>
        <v>0</v>
      </c>
      <c r="N82" s="179"/>
    </row>
    <row r="83" customFormat="false" ht="12.75" hidden="false" customHeight="false" outlineLevel="0" collapsed="false">
      <c r="A83" s="318" t="s">
        <v>207</v>
      </c>
      <c r="B83" s="319" t="n">
        <v>241</v>
      </c>
      <c r="C83" s="319" t="s">
        <v>208</v>
      </c>
      <c r="D83" s="305" t="n">
        <v>50</v>
      </c>
      <c r="E83" s="305" t="n">
        <v>3</v>
      </c>
      <c r="F83" s="305" t="n">
        <f aca="false">D83*E83</f>
        <v>150</v>
      </c>
      <c r="G83" s="305" t="n">
        <v>2</v>
      </c>
      <c r="H83" s="305" t="n">
        <f aca="false">E83</f>
        <v>3</v>
      </c>
      <c r="I83" s="320" t="n">
        <f aca="false">F83</f>
        <v>150</v>
      </c>
      <c r="J83" s="320" t="n">
        <f aca="false">I83</f>
        <v>150</v>
      </c>
      <c r="K83" s="282" t="n">
        <f aca="false">I83</f>
        <v>150</v>
      </c>
      <c r="L83" s="282" t="n">
        <f aca="false">I83-K83</f>
        <v>0</v>
      </c>
      <c r="M83" s="282" t="n">
        <f aca="false">I83-K83-L83</f>
        <v>0</v>
      </c>
      <c r="N83" s="179"/>
    </row>
    <row r="84" customFormat="false" ht="12.75" hidden="false" customHeight="false" outlineLevel="0" collapsed="false">
      <c r="A84" s="318" t="s">
        <v>209</v>
      </c>
      <c r="B84" s="319" t="n">
        <v>241</v>
      </c>
      <c r="C84" s="319" t="s">
        <v>208</v>
      </c>
      <c r="D84" s="305" t="n">
        <v>50</v>
      </c>
      <c r="E84" s="305" t="n">
        <v>1</v>
      </c>
      <c r="F84" s="305" t="n">
        <f aca="false">D84*E84</f>
        <v>50</v>
      </c>
      <c r="G84" s="305" t="n">
        <v>2</v>
      </c>
      <c r="H84" s="305" t="n">
        <f aca="false">E84</f>
        <v>1</v>
      </c>
      <c r="I84" s="320" t="n">
        <f aca="false">F84</f>
        <v>50</v>
      </c>
      <c r="J84" s="320" t="n">
        <f aca="false">I84</f>
        <v>50</v>
      </c>
      <c r="K84" s="282" t="n">
        <f aca="false">I84</f>
        <v>50</v>
      </c>
      <c r="L84" s="282" t="n">
        <f aca="false">I84-K84</f>
        <v>0</v>
      </c>
      <c r="M84" s="282" t="n">
        <f aca="false">I84-K84-L84</f>
        <v>0</v>
      </c>
      <c r="N84" s="179"/>
    </row>
    <row r="85" customFormat="false" ht="12.75" hidden="false" customHeight="false" outlineLevel="0" collapsed="false">
      <c r="A85" s="318" t="s">
        <v>210</v>
      </c>
      <c r="B85" s="319" t="n">
        <v>243</v>
      </c>
      <c r="C85" s="319" t="s">
        <v>195</v>
      </c>
      <c r="D85" s="305" t="n">
        <v>45</v>
      </c>
      <c r="E85" s="305" t="n">
        <v>1</v>
      </c>
      <c r="F85" s="305" t="n">
        <f aca="false">D85*E85</f>
        <v>45</v>
      </c>
      <c r="G85" s="305" t="n">
        <v>2</v>
      </c>
      <c r="H85" s="305" t="n">
        <f aca="false">E85</f>
        <v>1</v>
      </c>
      <c r="I85" s="320" t="n">
        <f aca="false">F85</f>
        <v>45</v>
      </c>
      <c r="J85" s="320" t="n">
        <f aca="false">I85</f>
        <v>45</v>
      </c>
      <c r="K85" s="282" t="n">
        <f aca="false">I85</f>
        <v>45</v>
      </c>
      <c r="L85" s="282" t="n">
        <f aca="false">I85-K85</f>
        <v>0</v>
      </c>
      <c r="M85" s="282" t="n">
        <f aca="false">I85-K85-L85</f>
        <v>0</v>
      </c>
      <c r="N85" s="179"/>
    </row>
    <row r="86" customFormat="false" ht="12.75" hidden="false" customHeight="false" outlineLevel="0" collapsed="false">
      <c r="A86" s="318" t="s">
        <v>211</v>
      </c>
      <c r="B86" s="319" t="n">
        <v>243</v>
      </c>
      <c r="C86" s="319" t="s">
        <v>195</v>
      </c>
      <c r="D86" s="305" t="n">
        <v>45</v>
      </c>
      <c r="E86" s="305" t="n">
        <v>1</v>
      </c>
      <c r="F86" s="305" t="n">
        <f aca="false">D86*E86</f>
        <v>45</v>
      </c>
      <c r="G86" s="305" t="n">
        <v>2</v>
      </c>
      <c r="H86" s="305" t="n">
        <f aca="false">E86</f>
        <v>1</v>
      </c>
      <c r="I86" s="320" t="n">
        <f aca="false">F86</f>
        <v>45</v>
      </c>
      <c r="J86" s="320" t="n">
        <f aca="false">I86</f>
        <v>45</v>
      </c>
      <c r="K86" s="282" t="n">
        <f aca="false">I86</f>
        <v>45</v>
      </c>
      <c r="L86" s="282" t="n">
        <f aca="false">I86-K86</f>
        <v>0</v>
      </c>
      <c r="M86" s="282" t="n">
        <f aca="false">I86-K86-L86</f>
        <v>0</v>
      </c>
      <c r="N86" s="179"/>
    </row>
    <row r="87" customFormat="false" ht="12.75" hidden="false" customHeight="false" outlineLevel="0" collapsed="false">
      <c r="A87" s="318" t="s">
        <v>214</v>
      </c>
      <c r="B87" s="319" t="n">
        <v>267</v>
      </c>
      <c r="C87" s="319" t="s">
        <v>182</v>
      </c>
      <c r="D87" s="305" t="n">
        <v>90</v>
      </c>
      <c r="E87" s="305" t="n">
        <v>4</v>
      </c>
      <c r="F87" s="305" t="n">
        <f aca="false">D87*E87</f>
        <v>360</v>
      </c>
      <c r="G87" s="305" t="n">
        <v>2</v>
      </c>
      <c r="H87" s="305" t="n">
        <f aca="false">E87</f>
        <v>4</v>
      </c>
      <c r="I87" s="320" t="n">
        <f aca="false">F87</f>
        <v>360</v>
      </c>
      <c r="J87" s="320" t="n">
        <f aca="false">I87</f>
        <v>360</v>
      </c>
      <c r="K87" s="282" t="n">
        <f aca="false">I87</f>
        <v>360</v>
      </c>
      <c r="L87" s="282" t="n">
        <f aca="false">I87-K87</f>
        <v>0</v>
      </c>
      <c r="M87" s="282" t="n">
        <f aca="false">I87-K87-L87</f>
        <v>0</v>
      </c>
      <c r="N87" s="179"/>
    </row>
    <row r="88" customFormat="false" ht="12.75" hidden="false" customHeight="false" outlineLevel="0" collapsed="false">
      <c r="A88" s="318" t="s">
        <v>215</v>
      </c>
      <c r="B88" s="319" t="n">
        <v>299</v>
      </c>
      <c r="C88" s="319" t="s">
        <v>188</v>
      </c>
      <c r="D88" s="305" t="n">
        <v>8</v>
      </c>
      <c r="E88" s="305" t="n">
        <v>5</v>
      </c>
      <c r="F88" s="305" t="n">
        <f aca="false">D88*E88</f>
        <v>40</v>
      </c>
      <c r="G88" s="305" t="n">
        <v>2</v>
      </c>
      <c r="H88" s="305" t="n">
        <f aca="false">E88</f>
        <v>5</v>
      </c>
      <c r="I88" s="320" t="n">
        <f aca="false">F88</f>
        <v>40</v>
      </c>
      <c r="J88" s="320" t="n">
        <f aca="false">I88</f>
        <v>40</v>
      </c>
      <c r="K88" s="282" t="n">
        <f aca="false">I88</f>
        <v>40</v>
      </c>
      <c r="L88" s="282" t="n">
        <f aca="false">I88-K88</f>
        <v>0</v>
      </c>
      <c r="M88" s="282" t="n">
        <f aca="false">I88-K88-L88</f>
        <v>0</v>
      </c>
      <c r="N88" s="179"/>
    </row>
    <row r="89" customFormat="false" ht="12.75" hidden="false" customHeight="false" outlineLevel="0" collapsed="false">
      <c r="A89" s="318" t="s">
        <v>216</v>
      </c>
      <c r="B89" s="319" t="n">
        <v>268</v>
      </c>
      <c r="C89" s="319" t="s">
        <v>217</v>
      </c>
      <c r="D89" s="305" t="n">
        <v>20</v>
      </c>
      <c r="E89" s="305" t="n">
        <v>4</v>
      </c>
      <c r="F89" s="305" t="n">
        <f aca="false">D89*E89</f>
        <v>80</v>
      </c>
      <c r="G89" s="305" t="n">
        <v>2</v>
      </c>
      <c r="H89" s="305" t="n">
        <f aca="false">E89</f>
        <v>4</v>
      </c>
      <c r="I89" s="320" t="n">
        <f aca="false">F89</f>
        <v>80</v>
      </c>
      <c r="J89" s="320" t="n">
        <f aca="false">I89</f>
        <v>80</v>
      </c>
      <c r="K89" s="282" t="n">
        <f aca="false">I89</f>
        <v>80</v>
      </c>
      <c r="L89" s="282" t="n">
        <f aca="false">I89-K89</f>
        <v>0</v>
      </c>
      <c r="M89" s="282" t="n">
        <f aca="false">I89-K89-L89</f>
        <v>0</v>
      </c>
      <c r="N89" s="179"/>
    </row>
    <row r="90" customFormat="false" ht="12.75" hidden="false" customHeight="false" outlineLevel="0" collapsed="false">
      <c r="A90" s="318" t="s">
        <v>218</v>
      </c>
      <c r="B90" s="319" t="n">
        <v>267</v>
      </c>
      <c r="C90" s="319" t="s">
        <v>182</v>
      </c>
      <c r="D90" s="305" t="n">
        <v>100</v>
      </c>
      <c r="E90" s="305" t="n">
        <v>2</v>
      </c>
      <c r="F90" s="305" t="n">
        <f aca="false">D90*E90</f>
        <v>200</v>
      </c>
      <c r="G90" s="305" t="n">
        <v>2</v>
      </c>
      <c r="H90" s="305" t="n">
        <f aca="false">E90</f>
        <v>2</v>
      </c>
      <c r="I90" s="320" t="n">
        <f aca="false">F90</f>
        <v>200</v>
      </c>
      <c r="J90" s="320" t="n">
        <f aca="false">I90</f>
        <v>200</v>
      </c>
      <c r="K90" s="282" t="n">
        <f aca="false">I90</f>
        <v>200</v>
      </c>
      <c r="L90" s="282" t="n">
        <f aca="false">I90-K90</f>
        <v>0</v>
      </c>
      <c r="M90" s="282" t="n">
        <f aca="false">I90-K90-L90</f>
        <v>0</v>
      </c>
      <c r="N90" s="179"/>
    </row>
    <row r="91" customFormat="false" ht="12.75" hidden="false" customHeight="false" outlineLevel="0" collapsed="false">
      <c r="A91" s="318" t="s">
        <v>247</v>
      </c>
      <c r="B91" s="319" t="n">
        <v>324</v>
      </c>
      <c r="C91" s="319" t="s">
        <v>188</v>
      </c>
      <c r="D91" s="305" t="n">
        <v>3000</v>
      </c>
      <c r="E91" s="305" t="n">
        <v>2</v>
      </c>
      <c r="F91" s="305" t="n">
        <f aca="false">D91*E91</f>
        <v>6000</v>
      </c>
      <c r="G91" s="305" t="n">
        <v>2</v>
      </c>
      <c r="H91" s="305" t="n">
        <f aca="false">E91</f>
        <v>2</v>
      </c>
      <c r="I91" s="320" t="n">
        <f aca="false">F91</f>
        <v>6000</v>
      </c>
      <c r="J91" s="320" t="n">
        <f aca="false">I91</f>
        <v>6000</v>
      </c>
      <c r="K91" s="282" t="n">
        <f aca="false">I91</f>
        <v>6000</v>
      </c>
      <c r="L91" s="282" t="n">
        <v>0</v>
      </c>
      <c r="M91" s="282" t="n">
        <v>0</v>
      </c>
      <c r="N91" s="179"/>
    </row>
    <row r="92" customFormat="false" ht="13.5" hidden="false" customHeight="false" outlineLevel="0" collapsed="false">
      <c r="A92" s="290" t="s">
        <v>220</v>
      </c>
      <c r="B92" s="291" t="n">
        <v>286</v>
      </c>
      <c r="C92" s="291" t="s">
        <v>190</v>
      </c>
      <c r="D92" s="321" t="n">
        <v>100</v>
      </c>
      <c r="E92" s="321" t="n">
        <v>2</v>
      </c>
      <c r="F92" s="321" t="n">
        <f aca="false">D92*E92</f>
        <v>200</v>
      </c>
      <c r="G92" s="321" t="n">
        <v>2</v>
      </c>
      <c r="H92" s="321" t="n">
        <f aca="false">E92</f>
        <v>2</v>
      </c>
      <c r="I92" s="322" t="n">
        <f aca="false">F92</f>
        <v>200</v>
      </c>
      <c r="J92" s="322" t="n">
        <f aca="false">I92</f>
        <v>200</v>
      </c>
      <c r="K92" s="282" t="n">
        <f aca="false">I92</f>
        <v>200</v>
      </c>
      <c r="L92" s="295" t="n">
        <f aca="false">I92-K92</f>
        <v>0</v>
      </c>
      <c r="M92" s="295" t="n">
        <f aca="false">I92-K92-L92</f>
        <v>0</v>
      </c>
      <c r="N92" s="221"/>
    </row>
    <row r="93" customFormat="false" ht="19.5" hidden="false" customHeight="false" outlineLevel="0" collapsed="false">
      <c r="A93" s="296" t="s">
        <v>248</v>
      </c>
      <c r="B93" s="296"/>
      <c r="C93" s="296"/>
      <c r="D93" s="296"/>
      <c r="E93" s="296"/>
      <c r="F93" s="296"/>
      <c r="G93" s="296"/>
      <c r="H93" s="296"/>
      <c r="I93" s="296"/>
      <c r="J93" s="296"/>
      <c r="K93" s="297"/>
      <c r="L93" s="297"/>
      <c r="M93" s="297"/>
      <c r="N93" s="297"/>
    </row>
    <row r="94" customFormat="false" ht="13.5" hidden="false" customHeight="false" outlineLevel="0" collapsed="false">
      <c r="A94" s="298"/>
      <c r="B94" s="299"/>
      <c r="C94" s="300"/>
      <c r="D94" s="300"/>
      <c r="E94" s="300"/>
      <c r="F94" s="301"/>
      <c r="G94" s="301"/>
      <c r="H94" s="301"/>
      <c r="I94" s="301"/>
      <c r="J94" s="302"/>
      <c r="K94" s="74"/>
      <c r="L94" s="74"/>
      <c r="M94" s="74"/>
      <c r="N94" s="74"/>
    </row>
    <row r="95" customFormat="false" ht="46.5" hidden="false" customHeight="true" outlineLevel="0" collapsed="false">
      <c r="A95" s="316" t="s">
        <v>249</v>
      </c>
      <c r="B95" s="316"/>
      <c r="C95" s="316"/>
      <c r="D95" s="316"/>
      <c r="E95" s="316"/>
      <c r="F95" s="67"/>
      <c r="G95" s="305"/>
      <c r="H95" s="305"/>
      <c r="I95" s="305"/>
      <c r="J95" s="306"/>
      <c r="K95" s="74"/>
      <c r="L95" s="74"/>
      <c r="M95" s="74"/>
      <c r="N95" s="74"/>
      <c r="O95" s="323"/>
    </row>
    <row r="96" customFormat="false" ht="13.5" hidden="false" customHeight="false" outlineLevel="0" collapsed="false">
      <c r="A96" s="298"/>
      <c r="B96" s="299"/>
      <c r="C96" s="300"/>
      <c r="D96" s="300"/>
      <c r="E96" s="300"/>
      <c r="F96" s="307"/>
      <c r="G96" s="307"/>
      <c r="H96" s="307"/>
      <c r="I96" s="307"/>
      <c r="J96" s="308"/>
      <c r="K96" s="309"/>
      <c r="L96" s="309"/>
      <c r="M96" s="309"/>
      <c r="N96" s="309"/>
    </row>
    <row r="97" customFormat="false" ht="12.75" hidden="false" customHeight="false" outlineLevel="0" collapsed="false">
      <c r="A97" s="310"/>
      <c r="B97" s="324"/>
      <c r="C97" s="324"/>
      <c r="D97" s="275" t="s">
        <v>180</v>
      </c>
      <c r="E97" s="275"/>
      <c r="F97" s="311" t="n">
        <f aca="false">SUM(F98:F105)</f>
        <v>31500</v>
      </c>
      <c r="G97" s="312"/>
      <c r="H97" s="312"/>
      <c r="I97" s="325" t="n">
        <f aca="false">SUM(I98:I105)</f>
        <v>31500</v>
      </c>
      <c r="J97" s="325" t="n">
        <f aca="false">SUM(J98:J105)</f>
        <v>31500</v>
      </c>
      <c r="K97" s="278" t="n">
        <f aca="false">SUM(K98:K105)</f>
        <v>31500</v>
      </c>
      <c r="L97" s="278" t="n">
        <f aca="false">SUM(L98:L105)</f>
        <v>0</v>
      </c>
      <c r="M97" s="278" t="n">
        <f aca="false">SUM(M98:M105)</f>
        <v>0</v>
      </c>
      <c r="N97" s="279" t="n">
        <f aca="false">SUM(K97:M97)</f>
        <v>31500</v>
      </c>
    </row>
    <row r="98" customFormat="false" ht="12.75" hidden="false" customHeight="false" outlineLevel="0" collapsed="false">
      <c r="A98" s="318" t="s">
        <v>206</v>
      </c>
      <c r="B98" s="319" t="n">
        <v>196</v>
      </c>
      <c r="C98" s="319" t="s">
        <v>188</v>
      </c>
      <c r="D98" s="305" t="n">
        <v>3000</v>
      </c>
      <c r="E98" s="305" t="n">
        <v>3</v>
      </c>
      <c r="F98" s="305" t="n">
        <f aca="false">D98*E98</f>
        <v>9000</v>
      </c>
      <c r="G98" s="305" t="n">
        <v>2</v>
      </c>
      <c r="H98" s="305" t="n">
        <f aca="false">E98</f>
        <v>3</v>
      </c>
      <c r="I98" s="320" t="n">
        <f aca="false">F98</f>
        <v>9000</v>
      </c>
      <c r="J98" s="320" t="n">
        <f aca="false">I98</f>
        <v>9000</v>
      </c>
      <c r="K98" s="282" t="n">
        <f aca="false">I98</f>
        <v>9000</v>
      </c>
      <c r="L98" s="282" t="n">
        <f aca="false">I98-K98</f>
        <v>0</v>
      </c>
      <c r="M98" s="282" t="n">
        <v>0</v>
      </c>
      <c r="N98" s="179"/>
    </row>
    <row r="99" customFormat="false" ht="12.75" hidden="false" customHeight="false" outlineLevel="0" collapsed="false">
      <c r="A99" s="318" t="s">
        <v>207</v>
      </c>
      <c r="B99" s="319" t="n">
        <v>241</v>
      </c>
      <c r="C99" s="319" t="s">
        <v>208</v>
      </c>
      <c r="D99" s="305" t="n">
        <v>50</v>
      </c>
      <c r="E99" s="305" t="n">
        <v>3</v>
      </c>
      <c r="F99" s="305" t="n">
        <f aca="false">D99*E99</f>
        <v>150</v>
      </c>
      <c r="G99" s="305" t="n">
        <v>2</v>
      </c>
      <c r="H99" s="305" t="n">
        <f aca="false">E99</f>
        <v>3</v>
      </c>
      <c r="I99" s="320" t="n">
        <f aca="false">F99</f>
        <v>150</v>
      </c>
      <c r="J99" s="320" t="n">
        <f aca="false">I99</f>
        <v>150</v>
      </c>
      <c r="K99" s="282" t="n">
        <f aca="false">I99</f>
        <v>150</v>
      </c>
      <c r="L99" s="282" t="n">
        <f aca="false">I99-K99</f>
        <v>0</v>
      </c>
      <c r="M99" s="282" t="n">
        <v>0</v>
      </c>
      <c r="N99" s="179"/>
    </row>
    <row r="100" customFormat="false" ht="12.75" hidden="false" customHeight="false" outlineLevel="0" collapsed="false">
      <c r="A100" s="318" t="s">
        <v>209</v>
      </c>
      <c r="B100" s="319" t="n">
        <v>241</v>
      </c>
      <c r="C100" s="319" t="s">
        <v>208</v>
      </c>
      <c r="D100" s="305" t="n">
        <v>50</v>
      </c>
      <c r="E100" s="305" t="n">
        <v>1</v>
      </c>
      <c r="F100" s="305" t="n">
        <f aca="false">D100*E100</f>
        <v>50</v>
      </c>
      <c r="G100" s="305" t="n">
        <v>2</v>
      </c>
      <c r="H100" s="305" t="n">
        <f aca="false">E100</f>
        <v>1</v>
      </c>
      <c r="I100" s="320" t="n">
        <f aca="false">F100</f>
        <v>50</v>
      </c>
      <c r="J100" s="320" t="n">
        <f aca="false">I100</f>
        <v>50</v>
      </c>
      <c r="K100" s="282" t="n">
        <f aca="false">I100</f>
        <v>50</v>
      </c>
      <c r="L100" s="282" t="n">
        <f aca="false">I100-K100</f>
        <v>0</v>
      </c>
      <c r="M100" s="282" t="n">
        <v>0</v>
      </c>
      <c r="N100" s="179"/>
    </row>
    <row r="101" customFormat="false" ht="12.75" hidden="false" customHeight="false" outlineLevel="0" collapsed="false">
      <c r="A101" s="318" t="s">
        <v>210</v>
      </c>
      <c r="B101" s="319" t="n">
        <v>243</v>
      </c>
      <c r="C101" s="319" t="s">
        <v>195</v>
      </c>
      <c r="D101" s="305" t="n">
        <v>45</v>
      </c>
      <c r="E101" s="305" t="n">
        <v>2</v>
      </c>
      <c r="F101" s="305" t="n">
        <f aca="false">D101*E101</f>
        <v>90</v>
      </c>
      <c r="G101" s="305" t="n">
        <v>2</v>
      </c>
      <c r="H101" s="305" t="n">
        <f aca="false">E101</f>
        <v>2</v>
      </c>
      <c r="I101" s="320" t="n">
        <f aca="false">F101</f>
        <v>90</v>
      </c>
      <c r="J101" s="320" t="n">
        <f aca="false">I101</f>
        <v>90</v>
      </c>
      <c r="K101" s="282" t="n">
        <f aca="false">I101</f>
        <v>90</v>
      </c>
      <c r="L101" s="282" t="n">
        <f aca="false">I101-K101</f>
        <v>0</v>
      </c>
      <c r="M101" s="282" t="n">
        <v>0</v>
      </c>
      <c r="N101" s="179"/>
    </row>
    <row r="102" customFormat="false" ht="12.75" hidden="false" customHeight="false" outlineLevel="0" collapsed="false">
      <c r="A102" s="318" t="s">
        <v>211</v>
      </c>
      <c r="B102" s="319" t="n">
        <v>243</v>
      </c>
      <c r="C102" s="319" t="s">
        <v>195</v>
      </c>
      <c r="D102" s="305" t="n">
        <v>45</v>
      </c>
      <c r="E102" s="305" t="n">
        <v>2</v>
      </c>
      <c r="F102" s="305" t="n">
        <f aca="false">D102*E102</f>
        <v>90</v>
      </c>
      <c r="G102" s="305" t="n">
        <v>2</v>
      </c>
      <c r="H102" s="305" t="n">
        <f aca="false">E102</f>
        <v>2</v>
      </c>
      <c r="I102" s="320" t="n">
        <f aca="false">F102</f>
        <v>90</v>
      </c>
      <c r="J102" s="320" t="n">
        <f aca="false">I102</f>
        <v>90</v>
      </c>
      <c r="K102" s="282" t="n">
        <f aca="false">I102</f>
        <v>90</v>
      </c>
      <c r="L102" s="282" t="n">
        <f aca="false">I102-K102</f>
        <v>0</v>
      </c>
      <c r="M102" s="282" t="n">
        <v>0</v>
      </c>
      <c r="N102" s="179"/>
    </row>
    <row r="103" customFormat="false" ht="12.75" hidden="false" customHeight="false" outlineLevel="0" collapsed="false">
      <c r="A103" s="318" t="s">
        <v>181</v>
      </c>
      <c r="B103" s="319" t="n">
        <v>262</v>
      </c>
      <c r="C103" s="319" t="s">
        <v>182</v>
      </c>
      <c r="D103" s="305" t="n">
        <v>39</v>
      </c>
      <c r="E103" s="305" t="n">
        <v>80</v>
      </c>
      <c r="F103" s="305" t="n">
        <f aca="false">D103*E103</f>
        <v>3120</v>
      </c>
      <c r="G103" s="305" t="n">
        <v>2</v>
      </c>
      <c r="H103" s="305" t="n">
        <f aca="false">E103</f>
        <v>80</v>
      </c>
      <c r="I103" s="320" t="n">
        <f aca="false">F103</f>
        <v>3120</v>
      </c>
      <c r="J103" s="320" t="n">
        <f aca="false">I103</f>
        <v>3120</v>
      </c>
      <c r="K103" s="282" t="n">
        <f aca="false">I103</f>
        <v>3120</v>
      </c>
      <c r="L103" s="282" t="n">
        <f aca="false">I103-K103</f>
        <v>0</v>
      </c>
      <c r="M103" s="282" t="n">
        <v>0</v>
      </c>
      <c r="N103" s="179"/>
    </row>
    <row r="104" customFormat="false" ht="12.75" hidden="false" customHeight="false" outlineLevel="0" collapsed="false">
      <c r="A104" s="318" t="s">
        <v>250</v>
      </c>
      <c r="B104" s="319" t="n">
        <v>189</v>
      </c>
      <c r="C104" s="319" t="s">
        <v>251</v>
      </c>
      <c r="D104" s="305" t="n">
        <v>11000</v>
      </c>
      <c r="E104" s="305" t="n">
        <v>1</v>
      </c>
      <c r="F104" s="305" t="n">
        <f aca="false">D104*E104</f>
        <v>11000</v>
      </c>
      <c r="G104" s="305" t="n">
        <v>2</v>
      </c>
      <c r="H104" s="305" t="n">
        <f aca="false">E104</f>
        <v>1</v>
      </c>
      <c r="I104" s="320" t="n">
        <f aca="false">F104</f>
        <v>11000</v>
      </c>
      <c r="J104" s="320" t="n">
        <f aca="false">I104</f>
        <v>11000</v>
      </c>
      <c r="K104" s="282" t="n">
        <f aca="false">I104</f>
        <v>11000</v>
      </c>
      <c r="L104" s="282" t="n">
        <f aca="false">I104-K104</f>
        <v>0</v>
      </c>
      <c r="M104" s="282" t="n">
        <v>0</v>
      </c>
      <c r="N104" s="289"/>
    </row>
    <row r="105" customFormat="false" ht="13.5" hidden="false" customHeight="false" outlineLevel="0" collapsed="false">
      <c r="A105" s="290" t="s">
        <v>252</v>
      </c>
      <c r="B105" s="291" t="n">
        <v>122</v>
      </c>
      <c r="C105" s="291" t="s">
        <v>188</v>
      </c>
      <c r="D105" s="321" t="n">
        <v>40</v>
      </c>
      <c r="E105" s="321" t="n">
        <v>200</v>
      </c>
      <c r="F105" s="305" t="n">
        <f aca="false">D105*E105</f>
        <v>8000</v>
      </c>
      <c r="G105" s="321" t="n">
        <v>2</v>
      </c>
      <c r="H105" s="321" t="n">
        <v>300</v>
      </c>
      <c r="I105" s="322" t="n">
        <f aca="false">F105</f>
        <v>8000</v>
      </c>
      <c r="J105" s="322" t="n">
        <f aca="false">I105</f>
        <v>8000</v>
      </c>
      <c r="K105" s="295" t="n">
        <f aca="false">I105</f>
        <v>8000</v>
      </c>
      <c r="L105" s="295" t="n">
        <f aca="false">I105-K105</f>
        <v>0</v>
      </c>
      <c r="M105" s="295" t="n">
        <v>0</v>
      </c>
      <c r="N105" s="221"/>
    </row>
    <row r="106" customFormat="false" ht="19.5" hidden="false" customHeight="false" outlineLevel="0" collapsed="false">
      <c r="A106" s="326" t="s">
        <v>253</v>
      </c>
      <c r="B106" s="327"/>
      <c r="C106" s="327"/>
      <c r="D106" s="327"/>
      <c r="E106" s="327"/>
      <c r="F106" s="327"/>
      <c r="G106" s="327"/>
      <c r="H106" s="328"/>
      <c r="I106" s="328"/>
      <c r="J106" s="328"/>
      <c r="K106" s="297"/>
      <c r="L106" s="297"/>
      <c r="M106" s="297"/>
      <c r="N106" s="297"/>
    </row>
    <row r="107" customFormat="false" ht="13.5" hidden="false" customHeight="false" outlineLevel="0" collapsed="false">
      <c r="A107" s="298"/>
      <c r="B107" s="299"/>
      <c r="C107" s="300"/>
      <c r="D107" s="300"/>
      <c r="E107" s="301"/>
      <c r="F107" s="301"/>
      <c r="G107" s="301"/>
      <c r="H107" s="301"/>
      <c r="I107" s="301"/>
      <c r="J107" s="302"/>
      <c r="K107" s="74"/>
      <c r="L107" s="74"/>
      <c r="M107" s="74"/>
      <c r="N107" s="74"/>
    </row>
    <row r="108" customFormat="false" ht="29.25" hidden="false" customHeight="true" outlineLevel="0" collapsed="false">
      <c r="A108" s="316" t="s">
        <v>254</v>
      </c>
      <c r="B108" s="316"/>
      <c r="C108" s="316"/>
      <c r="D108" s="316"/>
      <c r="E108" s="304"/>
      <c r="F108" s="305"/>
      <c r="G108" s="305"/>
      <c r="H108" s="305"/>
      <c r="I108" s="305"/>
      <c r="J108" s="306"/>
      <c r="K108" s="74"/>
      <c r="L108" s="74"/>
      <c r="M108" s="74"/>
      <c r="N108" s="74"/>
    </row>
    <row r="109" customFormat="false" ht="13.5" hidden="false" customHeight="false" outlineLevel="0" collapsed="false">
      <c r="A109" s="298"/>
      <c r="B109" s="299"/>
      <c r="C109" s="300"/>
      <c r="D109" s="300"/>
      <c r="E109" s="307"/>
      <c r="F109" s="307"/>
      <c r="G109" s="307"/>
      <c r="H109" s="307"/>
      <c r="I109" s="307"/>
      <c r="J109" s="308"/>
      <c r="K109" s="309"/>
      <c r="L109" s="309"/>
      <c r="M109" s="309"/>
      <c r="N109" s="309"/>
    </row>
    <row r="110" customFormat="false" ht="12.75" hidden="false" customHeight="false" outlineLevel="0" collapsed="false">
      <c r="A110" s="310"/>
      <c r="B110" s="324"/>
      <c r="C110" s="324"/>
      <c r="D110" s="275" t="s">
        <v>180</v>
      </c>
      <c r="E110" s="275"/>
      <c r="F110" s="311" t="n">
        <f aca="false">SUM(F111:F133)</f>
        <v>178145</v>
      </c>
      <c r="G110" s="312"/>
      <c r="H110" s="312"/>
      <c r="I110" s="311" t="n">
        <f aca="false">SUM(I111:I133)</f>
        <v>141645</v>
      </c>
      <c r="J110" s="311" t="n">
        <f aca="false">SUM(J111:J133)</f>
        <v>141645</v>
      </c>
      <c r="K110" s="278" t="n">
        <f aca="false">SUM(K111:K133)</f>
        <v>141645</v>
      </c>
      <c r="L110" s="278" t="n">
        <f aca="false">SUM(L111:L133)</f>
        <v>0</v>
      </c>
      <c r="M110" s="278" t="n">
        <f aca="false">SUM(M111:M133)</f>
        <v>0</v>
      </c>
      <c r="N110" s="279" t="n">
        <f aca="false">SUM(K110:M110)</f>
        <v>141645</v>
      </c>
    </row>
    <row r="111" customFormat="false" ht="12.75" hidden="false" customHeight="false" outlineLevel="0" collapsed="false">
      <c r="A111" s="318" t="s">
        <v>244</v>
      </c>
      <c r="B111" s="319" t="n">
        <v>262</v>
      </c>
      <c r="C111" s="319" t="s">
        <v>182</v>
      </c>
      <c r="D111" s="305" t="n">
        <v>39</v>
      </c>
      <c r="E111" s="305" t="n">
        <v>100</v>
      </c>
      <c r="F111" s="305" t="n">
        <f aca="false">D111*E111</f>
        <v>3900</v>
      </c>
      <c r="G111" s="301" t="n">
        <v>2</v>
      </c>
      <c r="H111" s="305" t="n">
        <v>100</v>
      </c>
      <c r="I111" s="320" t="n">
        <f aca="false">F111</f>
        <v>3900</v>
      </c>
      <c r="J111" s="320" t="n">
        <f aca="false">I111</f>
        <v>3900</v>
      </c>
      <c r="K111" s="282" t="n">
        <f aca="false">I111</f>
        <v>3900</v>
      </c>
      <c r="L111" s="282" t="n">
        <f aca="false">I111-K111</f>
        <v>0</v>
      </c>
      <c r="M111" s="282" t="n">
        <v>0</v>
      </c>
      <c r="N111" s="179"/>
    </row>
    <row r="112" customFormat="false" ht="12.75" hidden="false" customHeight="false" outlineLevel="0" collapsed="false">
      <c r="A112" s="318" t="s">
        <v>255</v>
      </c>
      <c r="B112" s="319" t="n">
        <v>262</v>
      </c>
      <c r="C112" s="319" t="s">
        <v>186</v>
      </c>
      <c r="D112" s="305" t="n">
        <v>22</v>
      </c>
      <c r="E112" s="305" t="n">
        <v>10</v>
      </c>
      <c r="F112" s="305" t="n">
        <f aca="false">D112*E112</f>
        <v>220</v>
      </c>
      <c r="G112" s="301" t="n">
        <v>2</v>
      </c>
      <c r="H112" s="305" t="n">
        <v>10</v>
      </c>
      <c r="I112" s="320" t="n">
        <f aca="false">F112</f>
        <v>220</v>
      </c>
      <c r="J112" s="320" t="n">
        <f aca="false">I112</f>
        <v>220</v>
      </c>
      <c r="K112" s="282" t="n">
        <f aca="false">I112</f>
        <v>220</v>
      </c>
      <c r="L112" s="282" t="n">
        <f aca="false">I112-K112</f>
        <v>0</v>
      </c>
      <c r="M112" s="282" t="n">
        <v>0</v>
      </c>
      <c r="N112" s="179"/>
    </row>
    <row r="113" customFormat="false" ht="12.75" hidden="false" customHeight="false" outlineLevel="0" collapsed="false">
      <c r="A113" s="318" t="s">
        <v>207</v>
      </c>
      <c r="B113" s="319" t="n">
        <v>241</v>
      </c>
      <c r="C113" s="319" t="s">
        <v>208</v>
      </c>
      <c r="D113" s="305" t="n">
        <v>50</v>
      </c>
      <c r="E113" s="305" t="n">
        <v>3</v>
      </c>
      <c r="F113" s="305" t="n">
        <f aca="false">D113*E113</f>
        <v>150</v>
      </c>
      <c r="G113" s="301" t="n">
        <v>2</v>
      </c>
      <c r="H113" s="305" t="n">
        <v>8</v>
      </c>
      <c r="I113" s="320" t="n">
        <f aca="false">F113</f>
        <v>150</v>
      </c>
      <c r="J113" s="320" t="n">
        <f aca="false">I113</f>
        <v>150</v>
      </c>
      <c r="K113" s="282" t="n">
        <f aca="false">I113</f>
        <v>150</v>
      </c>
      <c r="L113" s="282" t="n">
        <f aca="false">I113-K113</f>
        <v>0</v>
      </c>
      <c r="M113" s="282" t="n">
        <v>0</v>
      </c>
      <c r="N113" s="179"/>
    </row>
    <row r="114" customFormat="false" ht="12.75" hidden="false" customHeight="false" outlineLevel="0" collapsed="false">
      <c r="A114" s="318" t="s">
        <v>209</v>
      </c>
      <c r="B114" s="319" t="n">
        <v>241</v>
      </c>
      <c r="C114" s="319" t="s">
        <v>208</v>
      </c>
      <c r="D114" s="305" t="n">
        <v>50</v>
      </c>
      <c r="E114" s="305" t="n">
        <v>2</v>
      </c>
      <c r="F114" s="305" t="n">
        <f aca="false">D114*E114</f>
        <v>100</v>
      </c>
      <c r="G114" s="301" t="n">
        <v>2</v>
      </c>
      <c r="H114" s="305" t="n">
        <v>8</v>
      </c>
      <c r="I114" s="320" t="n">
        <f aca="false">F114</f>
        <v>100</v>
      </c>
      <c r="J114" s="320" t="n">
        <f aca="false">I114</f>
        <v>100</v>
      </c>
      <c r="K114" s="282" t="n">
        <f aca="false">I114</f>
        <v>100</v>
      </c>
      <c r="L114" s="282" t="n">
        <f aca="false">I114-K114</f>
        <v>0</v>
      </c>
      <c r="M114" s="282" t="n">
        <v>0</v>
      </c>
      <c r="N114" s="179"/>
    </row>
    <row r="115" customFormat="false" ht="12.75" hidden="false" customHeight="false" outlineLevel="0" collapsed="false">
      <c r="A115" s="318" t="s">
        <v>256</v>
      </c>
      <c r="B115" s="319" t="n">
        <v>243</v>
      </c>
      <c r="C115" s="319" t="s">
        <v>243</v>
      </c>
      <c r="D115" s="305" t="n">
        <v>225</v>
      </c>
      <c r="E115" s="305" t="n">
        <v>2</v>
      </c>
      <c r="F115" s="305" t="n">
        <f aca="false">D115*E115</f>
        <v>450</v>
      </c>
      <c r="G115" s="301" t="n">
        <v>2</v>
      </c>
      <c r="H115" s="305" t="n">
        <v>2</v>
      </c>
      <c r="I115" s="320" t="n">
        <f aca="false">F115</f>
        <v>450</v>
      </c>
      <c r="J115" s="320" t="n">
        <f aca="false">I115</f>
        <v>450</v>
      </c>
      <c r="K115" s="282" t="n">
        <f aca="false">I115</f>
        <v>450</v>
      </c>
      <c r="L115" s="282" t="n">
        <f aca="false">I115-K115</f>
        <v>0</v>
      </c>
      <c r="M115" s="282" t="n">
        <v>0</v>
      </c>
      <c r="N115" s="179"/>
    </row>
    <row r="116" customFormat="false" ht="12.75" hidden="false" customHeight="false" outlineLevel="0" collapsed="false">
      <c r="A116" s="318" t="s">
        <v>211</v>
      </c>
      <c r="B116" s="319" t="n">
        <v>243</v>
      </c>
      <c r="C116" s="319" t="s">
        <v>195</v>
      </c>
      <c r="D116" s="305" t="n">
        <v>10</v>
      </c>
      <c r="E116" s="305" t="n">
        <v>3</v>
      </c>
      <c r="F116" s="305" t="n">
        <f aca="false">D116*E116</f>
        <v>30</v>
      </c>
      <c r="G116" s="301" t="n">
        <v>2</v>
      </c>
      <c r="H116" s="305" t="n">
        <v>12</v>
      </c>
      <c r="I116" s="320" t="n">
        <f aca="false">F116</f>
        <v>30</v>
      </c>
      <c r="J116" s="320" t="n">
        <f aca="false">I116</f>
        <v>30</v>
      </c>
      <c r="K116" s="282" t="n">
        <f aca="false">I116</f>
        <v>30</v>
      </c>
      <c r="L116" s="282" t="n">
        <f aca="false">I116-K116</f>
        <v>0</v>
      </c>
      <c r="M116" s="282" t="n">
        <v>0</v>
      </c>
      <c r="N116" s="179"/>
    </row>
    <row r="117" customFormat="false" ht="12.75" hidden="false" customHeight="false" outlineLevel="0" collapsed="false">
      <c r="A117" s="318" t="s">
        <v>257</v>
      </c>
      <c r="B117" s="319" t="n">
        <v>291</v>
      </c>
      <c r="C117" s="319" t="s">
        <v>195</v>
      </c>
      <c r="D117" s="305" t="n">
        <v>50</v>
      </c>
      <c r="E117" s="305" t="n">
        <v>3</v>
      </c>
      <c r="F117" s="305" t="n">
        <f aca="false">D117*E117</f>
        <v>150</v>
      </c>
      <c r="G117" s="301" t="n">
        <v>2</v>
      </c>
      <c r="H117" s="305" t="n">
        <v>6</v>
      </c>
      <c r="I117" s="320" t="n">
        <f aca="false">F117</f>
        <v>150</v>
      </c>
      <c r="J117" s="320" t="n">
        <f aca="false">I117</f>
        <v>150</v>
      </c>
      <c r="K117" s="282" t="n">
        <f aca="false">I117</f>
        <v>150</v>
      </c>
      <c r="L117" s="282" t="n">
        <f aca="false">I117-K117</f>
        <v>0</v>
      </c>
      <c r="M117" s="282" t="n">
        <v>0</v>
      </c>
      <c r="N117" s="179"/>
    </row>
    <row r="118" customFormat="false" ht="12.75" hidden="false" customHeight="false" outlineLevel="0" collapsed="false">
      <c r="A118" s="318" t="s">
        <v>258</v>
      </c>
      <c r="B118" s="319" t="n">
        <v>291</v>
      </c>
      <c r="C118" s="319" t="s">
        <v>195</v>
      </c>
      <c r="D118" s="305" t="n">
        <v>50</v>
      </c>
      <c r="E118" s="305" t="n">
        <v>2</v>
      </c>
      <c r="F118" s="305" t="n">
        <f aca="false">D118*E118</f>
        <v>100</v>
      </c>
      <c r="G118" s="301" t="n">
        <v>2</v>
      </c>
      <c r="H118" s="305" t="n">
        <v>6</v>
      </c>
      <c r="I118" s="320" t="n">
        <f aca="false">F118</f>
        <v>100</v>
      </c>
      <c r="J118" s="320" t="n">
        <f aca="false">I118</f>
        <v>100</v>
      </c>
      <c r="K118" s="282" t="n">
        <f aca="false">I118</f>
        <v>100</v>
      </c>
      <c r="L118" s="282" t="n">
        <f aca="false">I118-K118</f>
        <v>0</v>
      </c>
      <c r="M118" s="282" t="n">
        <v>0</v>
      </c>
      <c r="N118" s="179"/>
    </row>
    <row r="119" customFormat="false" ht="12.75" hidden="false" customHeight="false" outlineLevel="0" collapsed="false">
      <c r="A119" s="318" t="s">
        <v>236</v>
      </c>
      <c r="B119" s="319" t="n">
        <v>291</v>
      </c>
      <c r="C119" s="319" t="s">
        <v>190</v>
      </c>
      <c r="D119" s="305" t="n">
        <v>20</v>
      </c>
      <c r="E119" s="305" t="n">
        <v>3</v>
      </c>
      <c r="F119" s="305" t="n">
        <f aca="false">D119*E119</f>
        <v>60</v>
      </c>
      <c r="G119" s="301" t="n">
        <v>2</v>
      </c>
      <c r="H119" s="305" t="n">
        <v>6</v>
      </c>
      <c r="I119" s="320" t="n">
        <f aca="false">F119</f>
        <v>60</v>
      </c>
      <c r="J119" s="320" t="n">
        <f aca="false">I119</f>
        <v>60</v>
      </c>
      <c r="K119" s="282" t="n">
        <f aca="false">I119</f>
        <v>60</v>
      </c>
      <c r="L119" s="282" t="n">
        <f aca="false">I119-K119</f>
        <v>0</v>
      </c>
      <c r="M119" s="282" t="n">
        <v>0</v>
      </c>
      <c r="N119" s="179"/>
    </row>
    <row r="120" customFormat="false" ht="12.75" hidden="false" customHeight="false" outlineLevel="0" collapsed="false">
      <c r="A120" s="318" t="s">
        <v>239</v>
      </c>
      <c r="B120" s="319" t="n">
        <v>244</v>
      </c>
      <c r="C120" s="319" t="s">
        <v>195</v>
      </c>
      <c r="D120" s="305" t="n">
        <v>45</v>
      </c>
      <c r="E120" s="305" t="n">
        <v>3</v>
      </c>
      <c r="F120" s="305" t="n">
        <f aca="false">D120*E120</f>
        <v>135</v>
      </c>
      <c r="G120" s="301" t="n">
        <v>2</v>
      </c>
      <c r="H120" s="305" t="n">
        <v>5</v>
      </c>
      <c r="I120" s="320" t="n">
        <f aca="false">F120</f>
        <v>135</v>
      </c>
      <c r="J120" s="320" t="n">
        <f aca="false">I120</f>
        <v>135</v>
      </c>
      <c r="K120" s="282" t="n">
        <f aca="false">I120</f>
        <v>135</v>
      </c>
      <c r="L120" s="282" t="n">
        <f aca="false">I120-K120</f>
        <v>0</v>
      </c>
      <c r="M120" s="282" t="n">
        <v>0</v>
      </c>
      <c r="N120" s="179"/>
    </row>
    <row r="121" customFormat="false" ht="12.75" hidden="false" customHeight="false" outlineLevel="0" collapsed="false">
      <c r="A121" s="318" t="s">
        <v>259</v>
      </c>
      <c r="B121" s="319" t="n">
        <v>211</v>
      </c>
      <c r="C121" s="319" t="s">
        <v>188</v>
      </c>
      <c r="D121" s="305" t="n">
        <v>15</v>
      </c>
      <c r="E121" s="305" t="n">
        <v>500</v>
      </c>
      <c r="F121" s="305" t="n">
        <f aca="false">D121*E121</f>
        <v>7500</v>
      </c>
      <c r="G121" s="301" t="n">
        <v>2</v>
      </c>
      <c r="H121" s="305" t="n">
        <v>250</v>
      </c>
      <c r="I121" s="320" t="n">
        <f aca="false">F121</f>
        <v>7500</v>
      </c>
      <c r="J121" s="320" t="n">
        <f aca="false">I121</f>
        <v>7500</v>
      </c>
      <c r="K121" s="282" t="n">
        <f aca="false">I121</f>
        <v>7500</v>
      </c>
      <c r="L121" s="282" t="n">
        <f aca="false">I121-K121</f>
        <v>0</v>
      </c>
      <c r="M121" s="282" t="n">
        <v>0</v>
      </c>
      <c r="N121" s="179"/>
    </row>
    <row r="122" customFormat="false" ht="12.75" hidden="false" customHeight="false" outlineLevel="0" collapsed="false">
      <c r="A122" s="318" t="s">
        <v>260</v>
      </c>
      <c r="B122" s="319" t="n">
        <v>122</v>
      </c>
      <c r="C122" s="319" t="s">
        <v>188</v>
      </c>
      <c r="D122" s="305" t="n">
        <v>1.5</v>
      </c>
      <c r="E122" s="305" t="n">
        <v>1500</v>
      </c>
      <c r="F122" s="305" t="n">
        <f aca="false">D122*E122</f>
        <v>2250</v>
      </c>
      <c r="G122" s="301" t="n">
        <v>2</v>
      </c>
      <c r="H122" s="305" t="n">
        <v>5000</v>
      </c>
      <c r="I122" s="320" t="n">
        <f aca="false">F122</f>
        <v>2250</v>
      </c>
      <c r="J122" s="320" t="n">
        <f aca="false">I122</f>
        <v>2250</v>
      </c>
      <c r="K122" s="282" t="n">
        <f aca="false">I122</f>
        <v>2250</v>
      </c>
      <c r="L122" s="282" t="n">
        <f aca="false">I122-K122</f>
        <v>0</v>
      </c>
      <c r="M122" s="282" t="n">
        <v>0</v>
      </c>
      <c r="N122" s="179"/>
    </row>
    <row r="123" customFormat="false" ht="12.75" hidden="false" customHeight="false" outlineLevel="0" collapsed="false">
      <c r="A123" s="318" t="s">
        <v>261</v>
      </c>
      <c r="B123" s="319" t="n">
        <v>122</v>
      </c>
      <c r="C123" s="319" t="s">
        <v>188</v>
      </c>
      <c r="D123" s="305" t="n">
        <v>4.5</v>
      </c>
      <c r="E123" s="305" t="n">
        <v>200</v>
      </c>
      <c r="F123" s="305" t="n">
        <f aca="false">D123*E123</f>
        <v>900</v>
      </c>
      <c r="G123" s="301" t="n">
        <v>2</v>
      </c>
      <c r="H123" s="305" t="n">
        <v>1000</v>
      </c>
      <c r="I123" s="320" t="n">
        <f aca="false">F123</f>
        <v>900</v>
      </c>
      <c r="J123" s="320" t="n">
        <f aca="false">I123</f>
        <v>900</v>
      </c>
      <c r="K123" s="282" t="n">
        <f aca="false">I123</f>
        <v>900</v>
      </c>
      <c r="L123" s="282" t="n">
        <f aca="false">I123-K123</f>
        <v>0</v>
      </c>
      <c r="M123" s="282" t="n">
        <v>0</v>
      </c>
      <c r="N123" s="179"/>
    </row>
    <row r="124" customFormat="false" ht="12.75" hidden="false" customHeight="false" outlineLevel="0" collapsed="false">
      <c r="A124" s="318" t="s">
        <v>262</v>
      </c>
      <c r="B124" s="319" t="n">
        <v>233</v>
      </c>
      <c r="C124" s="319" t="s">
        <v>188</v>
      </c>
      <c r="D124" s="305" t="n">
        <v>25</v>
      </c>
      <c r="E124" s="305" t="n">
        <v>500</v>
      </c>
      <c r="F124" s="305" t="n">
        <f aca="false">D124*E124</f>
        <v>12500</v>
      </c>
      <c r="G124" s="301" t="n">
        <v>2</v>
      </c>
      <c r="H124" s="305" t="n">
        <v>1000</v>
      </c>
      <c r="I124" s="320" t="n">
        <f aca="false">F124</f>
        <v>12500</v>
      </c>
      <c r="J124" s="320" t="n">
        <f aca="false">I124</f>
        <v>12500</v>
      </c>
      <c r="K124" s="282" t="n">
        <f aca="false">I124</f>
        <v>12500</v>
      </c>
      <c r="L124" s="282" t="n">
        <f aca="false">I124-K124</f>
        <v>0</v>
      </c>
      <c r="M124" s="282" t="n">
        <v>0</v>
      </c>
      <c r="N124" s="179"/>
    </row>
    <row r="125" customFormat="false" ht="12.75" hidden="false" customHeight="false" outlineLevel="0" collapsed="false">
      <c r="A125" s="318" t="s">
        <v>263</v>
      </c>
      <c r="B125" s="319" t="n">
        <v>233</v>
      </c>
      <c r="C125" s="319" t="s">
        <v>188</v>
      </c>
      <c r="D125" s="305" t="n">
        <v>25</v>
      </c>
      <c r="E125" s="305" t="n">
        <v>500</v>
      </c>
      <c r="F125" s="305" t="n">
        <f aca="false">D125*E125</f>
        <v>12500</v>
      </c>
      <c r="G125" s="301" t="n">
        <v>2</v>
      </c>
      <c r="H125" s="305" t="n">
        <v>1000</v>
      </c>
      <c r="I125" s="320" t="n">
        <f aca="false">F125</f>
        <v>12500</v>
      </c>
      <c r="J125" s="320" t="n">
        <f aca="false">I125</f>
        <v>12500</v>
      </c>
      <c r="K125" s="282" t="n">
        <f aca="false">I125</f>
        <v>12500</v>
      </c>
      <c r="L125" s="282" t="n">
        <f aca="false">I125-K125</f>
        <v>0</v>
      </c>
      <c r="M125" s="282" t="n">
        <v>0</v>
      </c>
      <c r="N125" s="179"/>
    </row>
    <row r="126" customFormat="false" ht="12.75" hidden="false" customHeight="false" outlineLevel="0" collapsed="false">
      <c r="A126" s="318" t="s">
        <v>264</v>
      </c>
      <c r="B126" s="319" t="n">
        <v>324</v>
      </c>
      <c r="C126" s="319" t="s">
        <v>188</v>
      </c>
      <c r="D126" s="305" t="n">
        <v>1</v>
      </c>
      <c r="E126" s="305" t="n">
        <v>4500</v>
      </c>
      <c r="F126" s="305" t="n">
        <f aca="false">D126*E126</f>
        <v>4500</v>
      </c>
      <c r="G126" s="301" t="n">
        <v>2</v>
      </c>
      <c r="H126" s="305" t="n">
        <v>1</v>
      </c>
      <c r="I126" s="320" t="n">
        <f aca="false">F126</f>
        <v>4500</v>
      </c>
      <c r="J126" s="320" t="n">
        <f aca="false">I126</f>
        <v>4500</v>
      </c>
      <c r="K126" s="282" t="n">
        <f aca="false">I126</f>
        <v>4500</v>
      </c>
      <c r="L126" s="282" t="n">
        <f aca="false">I126-K126</f>
        <v>0</v>
      </c>
      <c r="M126" s="282" t="n">
        <v>0</v>
      </c>
      <c r="N126" s="179"/>
    </row>
    <row r="127" customFormat="false" ht="25.5" hidden="false" customHeight="true" outlineLevel="0" collapsed="false">
      <c r="A127" s="329" t="s">
        <v>265</v>
      </c>
      <c r="B127" s="319" t="n">
        <v>189</v>
      </c>
      <c r="C127" s="319" t="s">
        <v>188</v>
      </c>
      <c r="D127" s="305" t="n">
        <v>6000</v>
      </c>
      <c r="E127" s="305" t="n">
        <v>4</v>
      </c>
      <c r="F127" s="305" t="n">
        <f aca="false">D127*E127</f>
        <v>24000</v>
      </c>
      <c r="G127" s="301" t="n">
        <v>2</v>
      </c>
      <c r="H127" s="305" t="n">
        <v>6</v>
      </c>
      <c r="I127" s="320" t="n">
        <v>15000</v>
      </c>
      <c r="J127" s="320" t="n">
        <f aca="false">I127</f>
        <v>15000</v>
      </c>
      <c r="K127" s="282" t="n">
        <f aca="false">I127</f>
        <v>15000</v>
      </c>
      <c r="L127" s="282" t="n">
        <f aca="false">I127-K127</f>
        <v>0</v>
      </c>
      <c r="M127" s="282" t="n">
        <v>0</v>
      </c>
      <c r="N127" s="179"/>
    </row>
    <row r="128" customFormat="false" ht="25.5" hidden="false" customHeight="true" outlineLevel="0" collapsed="false">
      <c r="A128" s="330" t="s">
        <v>266</v>
      </c>
      <c r="B128" s="331" t="n">
        <v>121</v>
      </c>
      <c r="C128" s="331" t="s">
        <v>267</v>
      </c>
      <c r="D128" s="307" t="n">
        <v>1500</v>
      </c>
      <c r="E128" s="307" t="n">
        <v>10</v>
      </c>
      <c r="F128" s="307" t="n">
        <f aca="false">D128*E128</f>
        <v>15000</v>
      </c>
      <c r="G128" s="301"/>
      <c r="H128" s="307"/>
      <c r="I128" s="332" t="n">
        <f aca="false">F128</f>
        <v>15000</v>
      </c>
      <c r="J128" s="332" t="n">
        <f aca="false">I128</f>
        <v>15000</v>
      </c>
      <c r="K128" s="288" t="n">
        <f aca="false">I128</f>
        <v>15000</v>
      </c>
      <c r="L128" s="288" t="n">
        <f aca="false">I128-K128</f>
        <v>0</v>
      </c>
      <c r="M128" s="288" t="n">
        <v>0</v>
      </c>
      <c r="N128" s="289"/>
    </row>
    <row r="129" customFormat="false" ht="25.5" hidden="false" customHeight="true" outlineLevel="0" collapsed="false">
      <c r="A129" s="330" t="s">
        <v>268</v>
      </c>
      <c r="B129" s="331" t="n">
        <v>196</v>
      </c>
      <c r="C129" s="331" t="s">
        <v>188</v>
      </c>
      <c r="D129" s="307" t="n">
        <v>3000</v>
      </c>
      <c r="E129" s="307" t="n">
        <v>4</v>
      </c>
      <c r="F129" s="307" t="n">
        <f aca="false">D129*E129</f>
        <v>12000</v>
      </c>
      <c r="G129" s="301"/>
      <c r="H129" s="307"/>
      <c r="I129" s="332" t="n">
        <f aca="false">F129</f>
        <v>12000</v>
      </c>
      <c r="J129" s="332" t="n">
        <f aca="false">I129</f>
        <v>12000</v>
      </c>
      <c r="K129" s="288" t="n">
        <f aca="false">I129</f>
        <v>12000</v>
      </c>
      <c r="L129" s="288" t="n">
        <f aca="false">I129-K129</f>
        <v>0</v>
      </c>
      <c r="M129" s="288" t="n">
        <v>0</v>
      </c>
      <c r="N129" s="289"/>
    </row>
    <row r="130" customFormat="false" ht="25.5" hidden="false" customHeight="true" outlineLevel="0" collapsed="false">
      <c r="A130" s="330" t="s">
        <v>241</v>
      </c>
      <c r="B130" s="331" t="n">
        <v>211</v>
      </c>
      <c r="C130" s="331" t="s">
        <v>188</v>
      </c>
      <c r="D130" s="307" t="n">
        <v>20</v>
      </c>
      <c r="E130" s="307" t="n">
        <v>60</v>
      </c>
      <c r="F130" s="307" t="n">
        <f aca="false">D130*E130</f>
        <v>1200</v>
      </c>
      <c r="G130" s="301"/>
      <c r="H130" s="307"/>
      <c r="I130" s="332" t="n">
        <f aca="false">F130</f>
        <v>1200</v>
      </c>
      <c r="J130" s="332" t="n">
        <f aca="false">I130</f>
        <v>1200</v>
      </c>
      <c r="K130" s="288" t="n">
        <f aca="false">I130</f>
        <v>1200</v>
      </c>
      <c r="L130" s="288" t="n">
        <f aca="false">I130-K130</f>
        <v>0</v>
      </c>
      <c r="M130" s="288" t="n">
        <v>0</v>
      </c>
      <c r="N130" s="289"/>
    </row>
    <row r="131" customFormat="false" ht="25.5" hidden="false" customHeight="true" outlineLevel="0" collapsed="false">
      <c r="A131" s="330" t="s">
        <v>240</v>
      </c>
      <c r="B131" s="331" t="n">
        <v>211</v>
      </c>
      <c r="C131" s="331" t="s">
        <v>188</v>
      </c>
      <c r="D131" s="307" t="n">
        <v>50</v>
      </c>
      <c r="E131" s="307" t="n">
        <v>60</v>
      </c>
      <c r="F131" s="307" t="n">
        <f aca="false">D131*E131</f>
        <v>3000</v>
      </c>
      <c r="G131" s="301"/>
      <c r="H131" s="307"/>
      <c r="I131" s="332" t="n">
        <f aca="false">F131</f>
        <v>3000</v>
      </c>
      <c r="J131" s="332" t="n">
        <f aca="false">I131</f>
        <v>3000</v>
      </c>
      <c r="K131" s="288" t="n">
        <f aca="false">I131</f>
        <v>3000</v>
      </c>
      <c r="L131" s="288" t="n">
        <f aca="false">I131-K131</f>
        <v>0</v>
      </c>
      <c r="M131" s="288" t="n">
        <v>0</v>
      </c>
      <c r="N131" s="289"/>
    </row>
    <row r="132" customFormat="false" ht="25.5" hidden="false" customHeight="true" outlineLevel="0" collapsed="false">
      <c r="A132" s="330" t="s">
        <v>127</v>
      </c>
      <c r="B132" s="331" t="n">
        <v>189</v>
      </c>
      <c r="C132" s="331" t="s">
        <v>188</v>
      </c>
      <c r="D132" s="307" t="n">
        <v>20000</v>
      </c>
      <c r="E132" s="307" t="n">
        <v>2</v>
      </c>
      <c r="F132" s="307" t="n">
        <f aca="false">D132*E132</f>
        <v>40000</v>
      </c>
      <c r="G132" s="301"/>
      <c r="H132" s="307"/>
      <c r="I132" s="332" t="n">
        <v>20000</v>
      </c>
      <c r="J132" s="332" t="n">
        <f aca="false">I132</f>
        <v>20000</v>
      </c>
      <c r="K132" s="288" t="n">
        <f aca="false">I132</f>
        <v>20000</v>
      </c>
      <c r="L132" s="288" t="n">
        <f aca="false">I132-K132</f>
        <v>0</v>
      </c>
      <c r="M132" s="288" t="n">
        <v>0</v>
      </c>
      <c r="N132" s="289"/>
    </row>
    <row r="133" customFormat="false" ht="26.25" hidden="false" customHeight="false" outlineLevel="0" collapsed="false">
      <c r="A133" s="333" t="s">
        <v>269</v>
      </c>
      <c r="B133" s="291" t="n">
        <v>122</v>
      </c>
      <c r="C133" s="291" t="s">
        <v>188</v>
      </c>
      <c r="D133" s="321" t="n">
        <v>25</v>
      </c>
      <c r="E133" s="321" t="n">
        <v>1500</v>
      </c>
      <c r="F133" s="321" t="n">
        <f aca="false">D133*E133</f>
        <v>37500</v>
      </c>
      <c r="G133" s="301" t="n">
        <v>2</v>
      </c>
      <c r="H133" s="321" t="n">
        <v>3000</v>
      </c>
      <c r="I133" s="322" t="n">
        <v>30000</v>
      </c>
      <c r="J133" s="322" t="n">
        <f aca="false">I133</f>
        <v>30000</v>
      </c>
      <c r="K133" s="295" t="n">
        <f aca="false">I133</f>
        <v>30000</v>
      </c>
      <c r="L133" s="295" t="n">
        <f aca="false">I133-K133</f>
        <v>0</v>
      </c>
      <c r="M133" s="295" t="n">
        <v>0</v>
      </c>
      <c r="N133" s="221"/>
    </row>
    <row r="134" customFormat="false" ht="19.5" hidden="false" customHeight="false" outlineLevel="0" collapsed="false">
      <c r="A134" s="326" t="s">
        <v>270</v>
      </c>
      <c r="B134" s="327"/>
      <c r="C134" s="327"/>
      <c r="D134" s="327"/>
      <c r="E134" s="327"/>
      <c r="F134" s="327"/>
      <c r="G134" s="327"/>
      <c r="H134" s="328"/>
      <c r="I134" s="328"/>
      <c r="J134" s="328"/>
      <c r="K134" s="297"/>
      <c r="L134" s="297"/>
      <c r="M134" s="297"/>
      <c r="N134" s="297"/>
    </row>
    <row r="135" customFormat="false" ht="13.5" hidden="false" customHeight="false" outlineLevel="0" collapsed="false">
      <c r="A135" s="334"/>
      <c r="B135" s="335"/>
      <c r="C135" s="336"/>
      <c r="D135" s="336"/>
      <c r="E135" s="337"/>
      <c r="F135" s="337"/>
      <c r="G135" s="337"/>
      <c r="H135" s="337"/>
      <c r="I135" s="337"/>
      <c r="J135" s="338"/>
      <c r="K135" s="74"/>
      <c r="L135" s="74"/>
      <c r="M135" s="74"/>
      <c r="N135" s="74"/>
    </row>
    <row r="136" customFormat="false" ht="49.5" hidden="false" customHeight="true" outlineLevel="0" collapsed="false">
      <c r="A136" s="316" t="s">
        <v>271</v>
      </c>
      <c r="B136" s="316"/>
      <c r="C136" s="316"/>
      <c r="D136" s="316"/>
      <c r="E136" s="304"/>
      <c r="F136" s="305"/>
      <c r="G136" s="305"/>
      <c r="H136" s="305"/>
      <c r="I136" s="305"/>
      <c r="J136" s="306"/>
      <c r="K136" s="74"/>
      <c r="L136" s="74"/>
      <c r="M136" s="74"/>
      <c r="N136" s="74"/>
    </row>
    <row r="137" customFormat="false" ht="13.5" hidden="false" customHeight="false" outlineLevel="0" collapsed="false">
      <c r="A137" s="298"/>
      <c r="B137" s="284"/>
      <c r="C137" s="300"/>
      <c r="D137" s="300"/>
      <c r="E137" s="307"/>
      <c r="F137" s="307"/>
      <c r="G137" s="307"/>
      <c r="H137" s="307"/>
      <c r="I137" s="307"/>
      <c r="J137" s="308"/>
      <c r="K137" s="74"/>
      <c r="L137" s="74"/>
      <c r="M137" s="74"/>
      <c r="N137" s="74"/>
    </row>
    <row r="138" customFormat="false" ht="13.5" hidden="false" customHeight="false" outlineLevel="0" collapsed="false">
      <c r="A138" s="339"/>
      <c r="B138" s="340"/>
      <c r="C138" s="341"/>
      <c r="D138" s="342" t="s">
        <v>180</v>
      </c>
      <c r="E138" s="343"/>
      <c r="F138" s="344" t="n">
        <f aca="false">SUM(F139:F192)</f>
        <v>740661</v>
      </c>
      <c r="G138" s="345"/>
      <c r="H138" s="345"/>
      <c r="I138" s="344" t="n">
        <f aca="false">SUM(I139:I192)</f>
        <v>740661</v>
      </c>
      <c r="J138" s="346" t="n">
        <f aca="false">SUM(J139:J192)</f>
        <v>740661</v>
      </c>
      <c r="K138" s="347" t="n">
        <f aca="false">SUM(K139:K192)</f>
        <v>740661</v>
      </c>
      <c r="L138" s="347" t="n">
        <f aca="false">SUM(L139:L192)</f>
        <v>0</v>
      </c>
      <c r="M138" s="347" t="n">
        <f aca="false">SUM(M139:M192)</f>
        <v>0</v>
      </c>
      <c r="N138" s="347" t="n">
        <f aca="false">SUM(K138:M138)</f>
        <v>740661</v>
      </c>
    </row>
    <row r="139" customFormat="false" ht="12.75" hidden="false" customHeight="false" outlineLevel="0" collapsed="false">
      <c r="A139" s="348" t="s">
        <v>272</v>
      </c>
      <c r="B139" s="349" t="n">
        <v>29</v>
      </c>
      <c r="C139" s="319" t="s">
        <v>188</v>
      </c>
      <c r="D139" s="305" t="n">
        <v>48000</v>
      </c>
      <c r="E139" s="305" t="n">
        <v>7</v>
      </c>
      <c r="F139" s="305" t="n">
        <f aca="false">D139*E139</f>
        <v>336000</v>
      </c>
      <c r="G139" s="305" t="n">
        <v>2</v>
      </c>
      <c r="H139" s="305" t="n">
        <f aca="false">E139</f>
        <v>7</v>
      </c>
      <c r="I139" s="320" t="n">
        <f aca="false">F139</f>
        <v>336000</v>
      </c>
      <c r="J139" s="350" t="n">
        <f aca="false">I139</f>
        <v>336000</v>
      </c>
      <c r="K139" s="282" t="n">
        <f aca="false">I139</f>
        <v>336000</v>
      </c>
      <c r="L139" s="282" t="n">
        <f aca="false">I139-K139</f>
        <v>0</v>
      </c>
      <c r="M139" s="282" t="n">
        <f aca="false">I139-K139-L139</f>
        <v>0</v>
      </c>
      <c r="N139" s="74"/>
    </row>
    <row r="140" customFormat="false" ht="12.75" hidden="false" customHeight="false" outlineLevel="0" collapsed="false">
      <c r="A140" s="351" t="s">
        <v>273</v>
      </c>
      <c r="B140" s="284" t="n">
        <v>29</v>
      </c>
      <c r="C140" s="319" t="s">
        <v>188</v>
      </c>
      <c r="D140" s="305" t="n">
        <v>36000</v>
      </c>
      <c r="E140" s="305" t="n">
        <v>3</v>
      </c>
      <c r="F140" s="305" t="n">
        <f aca="false">D140*E140</f>
        <v>108000</v>
      </c>
      <c r="G140" s="305" t="n">
        <v>2</v>
      </c>
      <c r="H140" s="305" t="n">
        <f aca="false">E140</f>
        <v>3</v>
      </c>
      <c r="I140" s="320" t="n">
        <f aca="false">F140</f>
        <v>108000</v>
      </c>
      <c r="J140" s="350" t="n">
        <f aca="false">I140</f>
        <v>108000</v>
      </c>
      <c r="K140" s="282" t="n">
        <f aca="false">I140</f>
        <v>108000</v>
      </c>
      <c r="L140" s="282" t="n">
        <f aca="false">I140-K140</f>
        <v>0</v>
      </c>
      <c r="M140" s="282" t="n">
        <f aca="false">I140-K140-L140</f>
        <v>0</v>
      </c>
      <c r="N140" s="74"/>
    </row>
    <row r="141" customFormat="false" ht="21.75" hidden="false" customHeight="true" outlineLevel="0" collapsed="false">
      <c r="A141" s="351" t="s">
        <v>274</v>
      </c>
      <c r="B141" s="284" t="n">
        <v>29</v>
      </c>
      <c r="C141" s="284" t="s">
        <v>188</v>
      </c>
      <c r="D141" s="301" t="n">
        <v>120000</v>
      </c>
      <c r="E141" s="301" t="n">
        <v>1</v>
      </c>
      <c r="F141" s="301" t="n">
        <f aca="false">D141*E141</f>
        <v>120000</v>
      </c>
      <c r="G141" s="301" t="n">
        <v>2</v>
      </c>
      <c r="H141" s="305" t="n">
        <f aca="false">E141</f>
        <v>1</v>
      </c>
      <c r="I141" s="352" t="n">
        <f aca="false">F141</f>
        <v>120000</v>
      </c>
      <c r="J141" s="353" t="n">
        <f aca="false">I141</f>
        <v>120000</v>
      </c>
      <c r="K141" s="282" t="n">
        <f aca="false">I141</f>
        <v>120000</v>
      </c>
      <c r="L141" s="282" t="n">
        <f aca="false">I141-K141</f>
        <v>0</v>
      </c>
      <c r="M141" s="282" t="n">
        <f aca="false">I141-K141-L141</f>
        <v>0</v>
      </c>
      <c r="N141" s="74"/>
    </row>
    <row r="142" customFormat="false" ht="29.25" hidden="false" customHeight="true" outlineLevel="0" collapsed="false">
      <c r="A142" s="354" t="s">
        <v>275</v>
      </c>
      <c r="B142" s="284" t="n">
        <v>189</v>
      </c>
      <c r="C142" s="284" t="s">
        <v>188</v>
      </c>
      <c r="D142" s="301" t="n">
        <v>30000</v>
      </c>
      <c r="E142" s="301" t="n">
        <v>1</v>
      </c>
      <c r="F142" s="301" t="n">
        <f aca="false">D142*E142</f>
        <v>30000</v>
      </c>
      <c r="G142" s="301" t="n">
        <v>2</v>
      </c>
      <c r="H142" s="305" t="n">
        <f aca="false">E142</f>
        <v>1</v>
      </c>
      <c r="I142" s="352" t="n">
        <f aca="false">F142</f>
        <v>30000</v>
      </c>
      <c r="J142" s="353" t="n">
        <f aca="false">I142</f>
        <v>30000</v>
      </c>
      <c r="K142" s="282" t="n">
        <f aca="false">I142</f>
        <v>30000</v>
      </c>
      <c r="L142" s="282" t="n">
        <v>0</v>
      </c>
      <c r="M142" s="282" t="n">
        <v>0</v>
      </c>
      <c r="N142" s="74"/>
    </row>
    <row r="143" customFormat="false" ht="18" hidden="false" customHeight="true" outlineLevel="0" collapsed="false">
      <c r="A143" s="351" t="s">
        <v>206</v>
      </c>
      <c r="B143" s="284" t="n">
        <v>196</v>
      </c>
      <c r="C143" s="284" t="s">
        <v>188</v>
      </c>
      <c r="D143" s="301" t="n">
        <v>2500</v>
      </c>
      <c r="E143" s="301" t="n">
        <v>3</v>
      </c>
      <c r="F143" s="301" t="n">
        <f aca="false">D143*E143</f>
        <v>7500</v>
      </c>
      <c r="G143" s="301" t="n">
        <v>2</v>
      </c>
      <c r="H143" s="305" t="n">
        <f aca="false">E143</f>
        <v>3</v>
      </c>
      <c r="I143" s="352" t="n">
        <f aca="false">F143</f>
        <v>7500</v>
      </c>
      <c r="J143" s="353" t="n">
        <f aca="false">I143</f>
        <v>7500</v>
      </c>
      <c r="K143" s="282" t="n">
        <f aca="false">I143</f>
        <v>7500</v>
      </c>
      <c r="L143" s="282" t="n">
        <v>0</v>
      </c>
      <c r="M143" s="282" t="n">
        <v>0</v>
      </c>
      <c r="N143" s="74"/>
    </row>
    <row r="144" customFormat="false" ht="12.75" hidden="false" customHeight="false" outlineLevel="0" collapsed="false">
      <c r="A144" s="351" t="s">
        <v>207</v>
      </c>
      <c r="B144" s="284" t="n">
        <v>241</v>
      </c>
      <c r="C144" s="284" t="s">
        <v>208</v>
      </c>
      <c r="D144" s="301" t="n">
        <v>50</v>
      </c>
      <c r="E144" s="301" t="n">
        <v>3</v>
      </c>
      <c r="F144" s="301" t="n">
        <f aca="false">D144*E144</f>
        <v>150</v>
      </c>
      <c r="G144" s="301" t="n">
        <v>2</v>
      </c>
      <c r="H144" s="305" t="n">
        <f aca="false">E144</f>
        <v>3</v>
      </c>
      <c r="I144" s="352" t="n">
        <f aca="false">F144</f>
        <v>150</v>
      </c>
      <c r="J144" s="353" t="n">
        <f aca="false">I144</f>
        <v>150</v>
      </c>
      <c r="K144" s="282" t="n">
        <f aca="false">I144</f>
        <v>150</v>
      </c>
      <c r="L144" s="282" t="n">
        <v>0</v>
      </c>
      <c r="M144" s="282" t="n">
        <v>0</v>
      </c>
      <c r="N144" s="74"/>
    </row>
    <row r="145" customFormat="false" ht="12.75" hidden="false" customHeight="false" outlineLevel="0" collapsed="false">
      <c r="A145" s="351" t="s">
        <v>209</v>
      </c>
      <c r="B145" s="284" t="n">
        <v>241</v>
      </c>
      <c r="C145" s="284" t="s">
        <v>208</v>
      </c>
      <c r="D145" s="301" t="n">
        <v>50</v>
      </c>
      <c r="E145" s="301" t="n">
        <v>2</v>
      </c>
      <c r="F145" s="301" t="n">
        <f aca="false">D145*E145</f>
        <v>100</v>
      </c>
      <c r="G145" s="301" t="n">
        <v>2</v>
      </c>
      <c r="H145" s="305" t="n">
        <f aca="false">E145</f>
        <v>2</v>
      </c>
      <c r="I145" s="352" t="n">
        <f aca="false">F145</f>
        <v>100</v>
      </c>
      <c r="J145" s="353" t="n">
        <f aca="false">I145</f>
        <v>100</v>
      </c>
      <c r="K145" s="282" t="n">
        <f aca="false">I145</f>
        <v>100</v>
      </c>
      <c r="L145" s="282" t="n">
        <f aca="false">I145-K145</f>
        <v>0</v>
      </c>
      <c r="M145" s="282" t="n">
        <f aca="false">I145-K145-L145</f>
        <v>0</v>
      </c>
      <c r="N145" s="74"/>
    </row>
    <row r="146" customFormat="false" ht="12.75" hidden="false" customHeight="false" outlineLevel="0" collapsed="false">
      <c r="A146" s="351" t="s">
        <v>210</v>
      </c>
      <c r="B146" s="284" t="n">
        <v>243</v>
      </c>
      <c r="C146" s="284" t="s">
        <v>195</v>
      </c>
      <c r="D146" s="301" t="n">
        <v>45</v>
      </c>
      <c r="E146" s="301" t="n">
        <v>3</v>
      </c>
      <c r="F146" s="301" t="n">
        <f aca="false">D146*E146</f>
        <v>135</v>
      </c>
      <c r="G146" s="301" t="n">
        <v>2</v>
      </c>
      <c r="H146" s="305" t="n">
        <f aca="false">E146</f>
        <v>3</v>
      </c>
      <c r="I146" s="352" t="n">
        <f aca="false">F146</f>
        <v>135</v>
      </c>
      <c r="J146" s="353" t="n">
        <f aca="false">I146</f>
        <v>135</v>
      </c>
      <c r="K146" s="282" t="n">
        <f aca="false">I146</f>
        <v>135</v>
      </c>
      <c r="L146" s="282" t="n">
        <f aca="false">I146-K146</f>
        <v>0</v>
      </c>
      <c r="M146" s="282" t="n">
        <f aca="false">I146-K146-L146</f>
        <v>0</v>
      </c>
      <c r="N146" s="74"/>
    </row>
    <row r="147" customFormat="false" ht="12.75" hidden="false" customHeight="false" outlineLevel="0" collapsed="false">
      <c r="A147" s="351" t="s">
        <v>211</v>
      </c>
      <c r="B147" s="284" t="n">
        <v>243</v>
      </c>
      <c r="C147" s="284" t="s">
        <v>195</v>
      </c>
      <c r="D147" s="301" t="n">
        <v>45</v>
      </c>
      <c r="E147" s="301" t="n">
        <v>3</v>
      </c>
      <c r="F147" s="301" t="n">
        <f aca="false">D147*E147</f>
        <v>135</v>
      </c>
      <c r="G147" s="301" t="n">
        <v>2</v>
      </c>
      <c r="H147" s="305" t="n">
        <f aca="false">E147</f>
        <v>3</v>
      </c>
      <c r="I147" s="352" t="n">
        <f aca="false">F147</f>
        <v>135</v>
      </c>
      <c r="J147" s="353" t="n">
        <f aca="false">I147</f>
        <v>135</v>
      </c>
      <c r="K147" s="282" t="n">
        <f aca="false">I147</f>
        <v>135</v>
      </c>
      <c r="L147" s="282" t="n">
        <f aca="false">I147-K147</f>
        <v>0</v>
      </c>
      <c r="M147" s="282" t="n">
        <f aca="false">I147-K147-L147</f>
        <v>0</v>
      </c>
      <c r="N147" s="74"/>
    </row>
    <row r="148" customFormat="false" ht="12.75" hidden="false" customHeight="false" outlineLevel="0" collapsed="false">
      <c r="A148" s="351" t="s">
        <v>181</v>
      </c>
      <c r="B148" s="284" t="n">
        <v>262</v>
      </c>
      <c r="C148" s="284" t="s">
        <v>182</v>
      </c>
      <c r="D148" s="301" t="n">
        <v>39</v>
      </c>
      <c r="E148" s="301" t="n">
        <v>80</v>
      </c>
      <c r="F148" s="301" t="n">
        <f aca="false">D148*E148</f>
        <v>3120</v>
      </c>
      <c r="G148" s="301" t="n">
        <v>2</v>
      </c>
      <c r="H148" s="305" t="n">
        <f aca="false">E148</f>
        <v>80</v>
      </c>
      <c r="I148" s="352" t="n">
        <f aca="false">F148</f>
        <v>3120</v>
      </c>
      <c r="J148" s="353" t="n">
        <f aca="false">I148</f>
        <v>3120</v>
      </c>
      <c r="K148" s="282" t="n">
        <f aca="false">I148</f>
        <v>3120</v>
      </c>
      <c r="L148" s="282" t="n">
        <f aca="false">I148-K148</f>
        <v>0</v>
      </c>
      <c r="M148" s="282" t="n">
        <f aca="false">I148-K148-L148</f>
        <v>0</v>
      </c>
      <c r="N148" s="74"/>
    </row>
    <row r="149" customFormat="false" ht="12.75" hidden="false" customHeight="false" outlineLevel="0" collapsed="false">
      <c r="A149" s="351" t="s">
        <v>230</v>
      </c>
      <c r="B149" s="284" t="n">
        <v>165</v>
      </c>
      <c r="C149" s="284" t="s">
        <v>188</v>
      </c>
      <c r="D149" s="301" t="n">
        <v>300</v>
      </c>
      <c r="E149" s="301" t="n">
        <v>4</v>
      </c>
      <c r="F149" s="301" t="n">
        <f aca="false">D149*E149</f>
        <v>1200</v>
      </c>
      <c r="G149" s="301" t="n">
        <v>2</v>
      </c>
      <c r="H149" s="305" t="n">
        <f aca="false">E149</f>
        <v>4</v>
      </c>
      <c r="I149" s="352" t="n">
        <f aca="false">F149</f>
        <v>1200</v>
      </c>
      <c r="J149" s="353" t="n">
        <f aca="false">I149</f>
        <v>1200</v>
      </c>
      <c r="K149" s="282" t="n">
        <f aca="false">I149</f>
        <v>1200</v>
      </c>
      <c r="L149" s="282" t="n">
        <f aca="false">I149-K149</f>
        <v>0</v>
      </c>
      <c r="M149" s="282" t="n">
        <f aca="false">I149-K149-L149</f>
        <v>0</v>
      </c>
      <c r="N149" s="74"/>
    </row>
    <row r="150" customFormat="false" ht="25.5" hidden="false" customHeight="false" outlineLevel="0" collapsed="false">
      <c r="A150" s="354" t="s">
        <v>276</v>
      </c>
      <c r="B150" s="284" t="n">
        <v>169</v>
      </c>
      <c r="C150" s="284" t="s">
        <v>188</v>
      </c>
      <c r="D150" s="301" t="n">
        <v>300</v>
      </c>
      <c r="E150" s="301" t="n">
        <v>1</v>
      </c>
      <c r="F150" s="301" t="n">
        <f aca="false">D150*E150</f>
        <v>300</v>
      </c>
      <c r="G150" s="301" t="n">
        <v>2</v>
      </c>
      <c r="H150" s="305" t="n">
        <f aca="false">E150</f>
        <v>1</v>
      </c>
      <c r="I150" s="352" t="n">
        <f aca="false">F150</f>
        <v>300</v>
      </c>
      <c r="J150" s="353" t="n">
        <f aca="false">I150</f>
        <v>300</v>
      </c>
      <c r="K150" s="282" t="n">
        <f aca="false">I150</f>
        <v>300</v>
      </c>
      <c r="L150" s="282" t="n">
        <f aca="false">I150-K150</f>
        <v>0</v>
      </c>
      <c r="M150" s="282" t="n">
        <f aca="false">I150-K150-L150</f>
        <v>0</v>
      </c>
      <c r="N150" s="74"/>
    </row>
    <row r="151" customFormat="false" ht="12.75" hidden="false" customHeight="false" outlineLevel="0" collapsed="false">
      <c r="A151" s="351" t="s">
        <v>277</v>
      </c>
      <c r="B151" s="284" t="n">
        <v>165</v>
      </c>
      <c r="C151" s="284" t="s">
        <v>188</v>
      </c>
      <c r="D151" s="301" t="n">
        <v>300</v>
      </c>
      <c r="E151" s="301" t="n">
        <v>1</v>
      </c>
      <c r="F151" s="301" t="n">
        <f aca="false">D151*E151</f>
        <v>300</v>
      </c>
      <c r="G151" s="301" t="n">
        <v>2</v>
      </c>
      <c r="H151" s="305" t="n">
        <f aca="false">E151</f>
        <v>1</v>
      </c>
      <c r="I151" s="352" t="n">
        <f aca="false">F151</f>
        <v>300</v>
      </c>
      <c r="J151" s="353" t="n">
        <f aca="false">I151</f>
        <v>300</v>
      </c>
      <c r="K151" s="282" t="n">
        <f aca="false">I151</f>
        <v>300</v>
      </c>
      <c r="L151" s="282" t="n">
        <f aca="false">I151-K151</f>
        <v>0</v>
      </c>
      <c r="M151" s="282" t="n">
        <f aca="false">I151-K151-L151</f>
        <v>0</v>
      </c>
      <c r="N151" s="74"/>
    </row>
    <row r="152" customFormat="false" ht="12.75" hidden="false" customHeight="false" outlineLevel="0" collapsed="false">
      <c r="A152" s="351" t="s">
        <v>278</v>
      </c>
      <c r="B152" s="284" t="n">
        <v>161</v>
      </c>
      <c r="C152" s="284" t="s">
        <v>188</v>
      </c>
      <c r="D152" s="301" t="n">
        <v>250</v>
      </c>
      <c r="E152" s="301" t="n">
        <v>1</v>
      </c>
      <c r="F152" s="301" t="n">
        <f aca="false">D152*E152</f>
        <v>250</v>
      </c>
      <c r="G152" s="301" t="n">
        <v>2</v>
      </c>
      <c r="H152" s="305" t="n">
        <f aca="false">E152</f>
        <v>1</v>
      </c>
      <c r="I152" s="352" t="n">
        <f aca="false">F152</f>
        <v>250</v>
      </c>
      <c r="J152" s="353" t="n">
        <f aca="false">I152</f>
        <v>250</v>
      </c>
      <c r="K152" s="282" t="n">
        <f aca="false">I152</f>
        <v>250</v>
      </c>
      <c r="L152" s="282" t="n">
        <f aca="false">I152-K152</f>
        <v>0</v>
      </c>
      <c r="M152" s="282" t="n">
        <f aca="false">I152-K152-L152</f>
        <v>0</v>
      </c>
      <c r="N152" s="74"/>
    </row>
    <row r="153" customFormat="false" ht="25.5" hidden="false" customHeight="false" outlineLevel="0" collapsed="false">
      <c r="A153" s="354" t="s">
        <v>279</v>
      </c>
      <c r="B153" s="284" t="n">
        <v>161</v>
      </c>
      <c r="C153" s="284" t="s">
        <v>188</v>
      </c>
      <c r="D153" s="301" t="n">
        <v>800</v>
      </c>
      <c r="E153" s="301" t="n">
        <v>1</v>
      </c>
      <c r="F153" s="301" t="n">
        <f aca="false">D153*E153</f>
        <v>800</v>
      </c>
      <c r="G153" s="301" t="n">
        <v>2</v>
      </c>
      <c r="H153" s="305" t="n">
        <f aca="false">E153</f>
        <v>1</v>
      </c>
      <c r="I153" s="352" t="n">
        <f aca="false">F153</f>
        <v>800</v>
      </c>
      <c r="J153" s="353" t="n">
        <f aca="false">I153</f>
        <v>800</v>
      </c>
      <c r="K153" s="282" t="n">
        <f aca="false">I153</f>
        <v>800</v>
      </c>
      <c r="L153" s="282" t="n">
        <f aca="false">I153-K153</f>
        <v>0</v>
      </c>
      <c r="M153" s="282" t="n">
        <f aca="false">I153-K153-L153</f>
        <v>0</v>
      </c>
      <c r="N153" s="74"/>
    </row>
    <row r="154" customFormat="false" ht="12.75" hidden="false" customHeight="false" outlineLevel="0" collapsed="false">
      <c r="A154" s="351" t="s">
        <v>280</v>
      </c>
      <c r="B154" s="284" t="n">
        <v>161</v>
      </c>
      <c r="C154" s="284" t="s">
        <v>188</v>
      </c>
      <c r="D154" s="301" t="n">
        <v>1000</v>
      </c>
      <c r="E154" s="301" t="n">
        <v>1</v>
      </c>
      <c r="F154" s="301" t="n">
        <f aca="false">D154*E154</f>
        <v>1000</v>
      </c>
      <c r="G154" s="301" t="n">
        <v>2</v>
      </c>
      <c r="H154" s="305" t="n">
        <f aca="false">E154</f>
        <v>1</v>
      </c>
      <c r="I154" s="352" t="n">
        <f aca="false">F154</f>
        <v>1000</v>
      </c>
      <c r="J154" s="353" t="n">
        <f aca="false">I154</f>
        <v>1000</v>
      </c>
      <c r="K154" s="282" t="n">
        <f aca="false">I154</f>
        <v>1000</v>
      </c>
      <c r="L154" s="282" t="n">
        <f aca="false">I154-K154</f>
        <v>0</v>
      </c>
      <c r="M154" s="282" t="n">
        <f aca="false">I154-K154-L154</f>
        <v>0</v>
      </c>
      <c r="N154" s="74"/>
    </row>
    <row r="155" customFormat="false" ht="12.75" hidden="false" customHeight="false" outlineLevel="0" collapsed="false">
      <c r="A155" s="351" t="s">
        <v>281</v>
      </c>
      <c r="B155" s="284" t="n">
        <v>328</v>
      </c>
      <c r="C155" s="284" t="s">
        <v>188</v>
      </c>
      <c r="D155" s="301" t="n">
        <v>7200</v>
      </c>
      <c r="E155" s="301" t="n">
        <v>1</v>
      </c>
      <c r="F155" s="301" t="n">
        <f aca="false">D155*E155</f>
        <v>7200</v>
      </c>
      <c r="G155" s="301" t="n">
        <v>2</v>
      </c>
      <c r="H155" s="305" t="n">
        <f aca="false">E155</f>
        <v>1</v>
      </c>
      <c r="I155" s="352" t="n">
        <f aca="false">F155</f>
        <v>7200</v>
      </c>
      <c r="J155" s="353" t="n">
        <f aca="false">I155</f>
        <v>7200</v>
      </c>
      <c r="K155" s="282" t="n">
        <f aca="false">I155</f>
        <v>7200</v>
      </c>
      <c r="L155" s="282" t="n">
        <v>0</v>
      </c>
      <c r="M155" s="282" t="n">
        <f aca="false">I155-K155-L155</f>
        <v>0</v>
      </c>
      <c r="N155" s="74"/>
    </row>
    <row r="156" customFormat="false" ht="12.75" hidden="false" customHeight="false" outlineLevel="0" collapsed="false">
      <c r="A156" s="351" t="s">
        <v>282</v>
      </c>
      <c r="B156" s="284" t="n">
        <v>291</v>
      </c>
      <c r="C156" s="284" t="s">
        <v>190</v>
      </c>
      <c r="D156" s="301" t="n">
        <v>6</v>
      </c>
      <c r="E156" s="301" t="n">
        <v>1</v>
      </c>
      <c r="F156" s="301" t="n">
        <f aca="false">D156*E156</f>
        <v>6</v>
      </c>
      <c r="G156" s="301" t="n">
        <v>2</v>
      </c>
      <c r="H156" s="305" t="n">
        <f aca="false">E156</f>
        <v>1</v>
      </c>
      <c r="I156" s="352" t="n">
        <f aca="false">F156</f>
        <v>6</v>
      </c>
      <c r="J156" s="353" t="n">
        <f aca="false">I156</f>
        <v>6</v>
      </c>
      <c r="K156" s="282" t="n">
        <f aca="false">I156</f>
        <v>6</v>
      </c>
      <c r="L156" s="282" t="n">
        <f aca="false">I156-K156</f>
        <v>0</v>
      </c>
      <c r="M156" s="282" t="n">
        <f aca="false">I156-K156-L156</f>
        <v>0</v>
      </c>
      <c r="N156" s="74"/>
    </row>
    <row r="157" customFormat="false" ht="12.75" hidden="false" customHeight="false" outlineLevel="0" collapsed="false">
      <c r="A157" s="351" t="s">
        <v>283</v>
      </c>
      <c r="B157" s="284" t="n">
        <v>283</v>
      </c>
      <c r="C157" s="284" t="s">
        <v>284</v>
      </c>
      <c r="D157" s="301" t="n">
        <v>7</v>
      </c>
      <c r="E157" s="301" t="n">
        <v>20</v>
      </c>
      <c r="F157" s="301" t="n">
        <f aca="false">D157*E157</f>
        <v>140</v>
      </c>
      <c r="G157" s="301" t="n">
        <v>2</v>
      </c>
      <c r="H157" s="305" t="n">
        <f aca="false">E157</f>
        <v>20</v>
      </c>
      <c r="I157" s="352" t="n">
        <f aca="false">F157</f>
        <v>140</v>
      </c>
      <c r="J157" s="353" t="n">
        <f aca="false">I157</f>
        <v>140</v>
      </c>
      <c r="K157" s="282" t="n">
        <f aca="false">I157</f>
        <v>140</v>
      </c>
      <c r="L157" s="282" t="n">
        <f aca="false">I157-K157</f>
        <v>0</v>
      </c>
      <c r="M157" s="282" t="n">
        <f aca="false">I157-K157-L157</f>
        <v>0</v>
      </c>
      <c r="N157" s="74"/>
    </row>
    <row r="158" customFormat="false" ht="12.75" hidden="false" customHeight="false" outlineLevel="0" collapsed="false">
      <c r="A158" s="351" t="s">
        <v>285</v>
      </c>
      <c r="B158" s="284" t="n">
        <v>283</v>
      </c>
      <c r="C158" s="284" t="s">
        <v>284</v>
      </c>
      <c r="D158" s="301" t="n">
        <v>7</v>
      </c>
      <c r="E158" s="301" t="n">
        <v>60</v>
      </c>
      <c r="F158" s="301" t="n">
        <f aca="false">D158*E158</f>
        <v>420</v>
      </c>
      <c r="G158" s="301" t="n">
        <v>2</v>
      </c>
      <c r="H158" s="305" t="n">
        <f aca="false">E158</f>
        <v>60</v>
      </c>
      <c r="I158" s="352" t="n">
        <f aca="false">F158</f>
        <v>420</v>
      </c>
      <c r="J158" s="353" t="n">
        <f aca="false">I158</f>
        <v>420</v>
      </c>
      <c r="K158" s="282" t="n">
        <f aca="false">I158</f>
        <v>420</v>
      </c>
      <c r="L158" s="282" t="n">
        <f aca="false">I158-K158</f>
        <v>0</v>
      </c>
      <c r="M158" s="282" t="n">
        <f aca="false">I158-K158-L158</f>
        <v>0</v>
      </c>
      <c r="N158" s="74"/>
    </row>
    <row r="159" customFormat="false" ht="12.75" hidden="false" customHeight="false" outlineLevel="0" collapsed="false">
      <c r="A159" s="351" t="s">
        <v>286</v>
      </c>
      <c r="B159" s="284" t="n">
        <v>292</v>
      </c>
      <c r="C159" s="284" t="s">
        <v>188</v>
      </c>
      <c r="D159" s="301" t="n">
        <v>15</v>
      </c>
      <c r="E159" s="301" t="n">
        <v>5</v>
      </c>
      <c r="F159" s="301" t="n">
        <f aca="false">D159*E159</f>
        <v>75</v>
      </c>
      <c r="G159" s="301" t="n">
        <v>2</v>
      </c>
      <c r="H159" s="305" t="n">
        <f aca="false">E159</f>
        <v>5</v>
      </c>
      <c r="I159" s="352" t="n">
        <f aca="false">F159</f>
        <v>75</v>
      </c>
      <c r="J159" s="353" t="n">
        <f aca="false">I159</f>
        <v>75</v>
      </c>
      <c r="K159" s="282" t="n">
        <f aca="false">I159</f>
        <v>75</v>
      </c>
      <c r="L159" s="282" t="n">
        <f aca="false">I159-K159</f>
        <v>0</v>
      </c>
      <c r="M159" s="282" t="n">
        <f aca="false">I159-K159-L159</f>
        <v>0</v>
      </c>
      <c r="N159" s="74"/>
    </row>
    <row r="160" customFormat="false" ht="12.75" hidden="false" customHeight="false" outlineLevel="0" collapsed="false">
      <c r="A160" s="351" t="s">
        <v>287</v>
      </c>
      <c r="B160" s="284" t="n">
        <v>268</v>
      </c>
      <c r="C160" s="284" t="s">
        <v>188</v>
      </c>
      <c r="D160" s="301" t="n">
        <v>200</v>
      </c>
      <c r="E160" s="301" t="n">
        <v>2</v>
      </c>
      <c r="F160" s="301" t="n">
        <f aca="false">D160*E160</f>
        <v>400</v>
      </c>
      <c r="G160" s="301" t="n">
        <v>2</v>
      </c>
      <c r="H160" s="305" t="n">
        <f aca="false">E160</f>
        <v>2</v>
      </c>
      <c r="I160" s="352" t="n">
        <f aca="false">F160</f>
        <v>400</v>
      </c>
      <c r="J160" s="353" t="n">
        <f aca="false">I160</f>
        <v>400</v>
      </c>
      <c r="K160" s="282" t="n">
        <f aca="false">I160</f>
        <v>400</v>
      </c>
      <c r="L160" s="282" t="n">
        <f aca="false">I160-K160</f>
        <v>0</v>
      </c>
      <c r="M160" s="282" t="n">
        <f aca="false">I160-K160-L160</f>
        <v>0</v>
      </c>
      <c r="N160" s="74"/>
    </row>
    <row r="161" customFormat="false" ht="12.75" hidden="false" customHeight="false" outlineLevel="0" collapsed="false">
      <c r="A161" s="351" t="s">
        <v>288</v>
      </c>
      <c r="B161" s="284" t="n">
        <v>261</v>
      </c>
      <c r="C161" s="284" t="s">
        <v>182</v>
      </c>
      <c r="D161" s="301" t="n">
        <v>50</v>
      </c>
      <c r="E161" s="301" t="n">
        <v>3</v>
      </c>
      <c r="F161" s="301" t="n">
        <f aca="false">D161*E161</f>
        <v>150</v>
      </c>
      <c r="G161" s="301" t="n">
        <v>2</v>
      </c>
      <c r="H161" s="305" t="n">
        <f aca="false">E161</f>
        <v>3</v>
      </c>
      <c r="I161" s="352" t="n">
        <f aca="false">F161</f>
        <v>150</v>
      </c>
      <c r="J161" s="353" t="n">
        <f aca="false">I161</f>
        <v>150</v>
      </c>
      <c r="K161" s="282" t="n">
        <f aca="false">I161</f>
        <v>150</v>
      </c>
      <c r="L161" s="282" t="n">
        <f aca="false">I161-K161</f>
        <v>0</v>
      </c>
      <c r="M161" s="282" t="n">
        <f aca="false">I161-K161-L161</f>
        <v>0</v>
      </c>
      <c r="N161" s="74"/>
    </row>
    <row r="162" customFormat="false" ht="12.75" hidden="false" customHeight="false" outlineLevel="0" collapsed="false">
      <c r="A162" s="351" t="s">
        <v>289</v>
      </c>
      <c r="B162" s="284" t="n">
        <v>292</v>
      </c>
      <c r="C162" s="284" t="s">
        <v>182</v>
      </c>
      <c r="D162" s="301" t="n">
        <v>35</v>
      </c>
      <c r="E162" s="301" t="n">
        <v>6</v>
      </c>
      <c r="F162" s="301" t="n">
        <f aca="false">D162*E162</f>
        <v>210</v>
      </c>
      <c r="G162" s="301" t="n">
        <v>2</v>
      </c>
      <c r="H162" s="305" t="n">
        <f aca="false">E162</f>
        <v>6</v>
      </c>
      <c r="I162" s="352" t="n">
        <f aca="false">F162</f>
        <v>210</v>
      </c>
      <c r="J162" s="353" t="n">
        <f aca="false">I162</f>
        <v>210</v>
      </c>
      <c r="K162" s="282" t="n">
        <f aca="false">I162</f>
        <v>210</v>
      </c>
      <c r="L162" s="282" t="n">
        <f aca="false">I162-K162</f>
        <v>0</v>
      </c>
      <c r="M162" s="282" t="n">
        <f aca="false">I162-K162-L162</f>
        <v>0</v>
      </c>
      <c r="N162" s="74"/>
    </row>
    <row r="163" customFormat="false" ht="12.75" hidden="false" customHeight="false" outlineLevel="0" collapsed="false">
      <c r="A163" s="351" t="s">
        <v>290</v>
      </c>
      <c r="B163" s="284" t="n">
        <v>289</v>
      </c>
      <c r="C163" s="284" t="s">
        <v>188</v>
      </c>
      <c r="D163" s="301" t="n">
        <v>10</v>
      </c>
      <c r="E163" s="301" t="n">
        <v>15</v>
      </c>
      <c r="F163" s="301" t="n">
        <f aca="false">D163*E163</f>
        <v>150</v>
      </c>
      <c r="G163" s="301" t="n">
        <v>2</v>
      </c>
      <c r="H163" s="305" t="n">
        <f aca="false">E163</f>
        <v>15</v>
      </c>
      <c r="I163" s="352" t="n">
        <f aca="false">F163</f>
        <v>150</v>
      </c>
      <c r="J163" s="353" t="n">
        <f aca="false">I163</f>
        <v>150</v>
      </c>
      <c r="K163" s="282" t="n">
        <f aca="false">I163</f>
        <v>150</v>
      </c>
      <c r="L163" s="282" t="n">
        <f aca="false">I163-K163</f>
        <v>0</v>
      </c>
      <c r="M163" s="282" t="n">
        <f aca="false">I163-K163-L163</f>
        <v>0</v>
      </c>
      <c r="N163" s="74"/>
    </row>
    <row r="164" customFormat="false" ht="12.75" hidden="false" customHeight="false" outlineLevel="0" collapsed="false">
      <c r="A164" s="351" t="s">
        <v>291</v>
      </c>
      <c r="B164" s="284" t="n">
        <v>289</v>
      </c>
      <c r="C164" s="284" t="s">
        <v>188</v>
      </c>
      <c r="D164" s="301" t="n">
        <v>50</v>
      </c>
      <c r="E164" s="301" t="n">
        <v>5</v>
      </c>
      <c r="F164" s="301" t="n">
        <f aca="false">D164*E164</f>
        <v>250</v>
      </c>
      <c r="G164" s="301" t="n">
        <v>2</v>
      </c>
      <c r="H164" s="305" t="n">
        <f aca="false">E164</f>
        <v>5</v>
      </c>
      <c r="I164" s="352" t="n">
        <f aca="false">F164</f>
        <v>250</v>
      </c>
      <c r="J164" s="353" t="n">
        <f aca="false">I164</f>
        <v>250</v>
      </c>
      <c r="K164" s="282" t="n">
        <f aca="false">I164</f>
        <v>250</v>
      </c>
      <c r="L164" s="282" t="n">
        <f aca="false">I164-K164</f>
        <v>0</v>
      </c>
      <c r="M164" s="282" t="n">
        <f aca="false">I164-K164-L164</f>
        <v>0</v>
      </c>
      <c r="N164" s="74"/>
    </row>
    <row r="165" customFormat="false" ht="12.75" hidden="false" customHeight="false" outlineLevel="0" collapsed="false">
      <c r="A165" s="351" t="s">
        <v>292</v>
      </c>
      <c r="B165" s="284" t="n">
        <v>268</v>
      </c>
      <c r="C165" s="284" t="s">
        <v>188</v>
      </c>
      <c r="D165" s="301" t="n">
        <v>35</v>
      </c>
      <c r="E165" s="301" t="n">
        <v>5</v>
      </c>
      <c r="F165" s="301" t="n">
        <f aca="false">D165*E165</f>
        <v>175</v>
      </c>
      <c r="G165" s="301" t="n">
        <v>2</v>
      </c>
      <c r="H165" s="305" t="n">
        <f aca="false">E165</f>
        <v>5</v>
      </c>
      <c r="I165" s="352" t="n">
        <f aca="false">F165</f>
        <v>175</v>
      </c>
      <c r="J165" s="353" t="n">
        <f aca="false">I165</f>
        <v>175</v>
      </c>
      <c r="K165" s="282" t="n">
        <f aca="false">I165</f>
        <v>175</v>
      </c>
      <c r="L165" s="282" t="n">
        <f aca="false">I165-K165</f>
        <v>0</v>
      </c>
      <c r="M165" s="282" t="n">
        <f aca="false">I165-K165-L165</f>
        <v>0</v>
      </c>
      <c r="N165" s="74"/>
    </row>
    <row r="166" customFormat="false" ht="12.75" hidden="false" customHeight="false" outlineLevel="0" collapsed="false">
      <c r="A166" s="318" t="s">
        <v>293</v>
      </c>
      <c r="B166" s="319" t="n">
        <v>268</v>
      </c>
      <c r="C166" s="319" t="s">
        <v>188</v>
      </c>
      <c r="D166" s="305" t="n">
        <v>10</v>
      </c>
      <c r="E166" s="305" t="n">
        <v>5</v>
      </c>
      <c r="F166" s="301" t="n">
        <f aca="false">D166*E166</f>
        <v>50</v>
      </c>
      <c r="G166" s="301" t="n">
        <v>2</v>
      </c>
      <c r="H166" s="305" t="n">
        <f aca="false">E166</f>
        <v>5</v>
      </c>
      <c r="I166" s="352" t="n">
        <f aca="false">F166</f>
        <v>50</v>
      </c>
      <c r="J166" s="353" t="n">
        <f aca="false">I166</f>
        <v>50</v>
      </c>
      <c r="K166" s="282" t="n">
        <f aca="false">I166</f>
        <v>50</v>
      </c>
      <c r="L166" s="282" t="n">
        <f aca="false">I166-K166</f>
        <v>0</v>
      </c>
      <c r="M166" s="282" t="n">
        <f aca="false">I166-K166-L166</f>
        <v>0</v>
      </c>
      <c r="N166" s="74"/>
    </row>
    <row r="167" customFormat="false" ht="12.75" hidden="false" customHeight="false" outlineLevel="0" collapsed="false">
      <c r="A167" s="318" t="s">
        <v>294</v>
      </c>
      <c r="B167" s="319" t="n">
        <v>268</v>
      </c>
      <c r="C167" s="319" t="s">
        <v>188</v>
      </c>
      <c r="D167" s="305" t="n">
        <v>15</v>
      </c>
      <c r="E167" s="305" t="n">
        <v>5</v>
      </c>
      <c r="F167" s="301" t="n">
        <f aca="false">D167*E167</f>
        <v>75</v>
      </c>
      <c r="G167" s="301" t="n">
        <v>2</v>
      </c>
      <c r="H167" s="305" t="n">
        <f aca="false">E167</f>
        <v>5</v>
      </c>
      <c r="I167" s="352" t="n">
        <f aca="false">F167</f>
        <v>75</v>
      </c>
      <c r="J167" s="353" t="n">
        <f aca="false">I167</f>
        <v>75</v>
      </c>
      <c r="K167" s="282" t="n">
        <f aca="false">I167</f>
        <v>75</v>
      </c>
      <c r="L167" s="282" t="n">
        <f aca="false">I167-K167</f>
        <v>0</v>
      </c>
      <c r="M167" s="282" t="n">
        <f aca="false">I167-K167-L167</f>
        <v>0</v>
      </c>
      <c r="N167" s="74"/>
    </row>
    <row r="168" customFormat="false" ht="12.75" hidden="false" customHeight="false" outlineLevel="0" collapsed="false">
      <c r="A168" s="318" t="s">
        <v>295</v>
      </c>
      <c r="B168" s="319" t="n">
        <v>268</v>
      </c>
      <c r="C168" s="305" t="s">
        <v>188</v>
      </c>
      <c r="D168" s="305" t="n">
        <v>10</v>
      </c>
      <c r="E168" s="305" t="n">
        <v>10</v>
      </c>
      <c r="F168" s="301" t="n">
        <f aca="false">D168*E168</f>
        <v>100</v>
      </c>
      <c r="G168" s="301" t="n">
        <v>2</v>
      </c>
      <c r="H168" s="305" t="n">
        <f aca="false">E168</f>
        <v>10</v>
      </c>
      <c r="I168" s="352" t="n">
        <f aca="false">F168</f>
        <v>100</v>
      </c>
      <c r="J168" s="353" t="n">
        <f aca="false">I168</f>
        <v>100</v>
      </c>
      <c r="K168" s="282" t="n">
        <f aca="false">I168</f>
        <v>100</v>
      </c>
      <c r="L168" s="282" t="n">
        <f aca="false">I168-K168</f>
        <v>0</v>
      </c>
      <c r="M168" s="282" t="n">
        <f aca="false">I168-K168-L168</f>
        <v>0</v>
      </c>
      <c r="N168" s="74"/>
    </row>
    <row r="169" customFormat="false" ht="12.75" hidden="false" customHeight="false" outlineLevel="0" collapsed="false">
      <c r="A169" s="318" t="s">
        <v>296</v>
      </c>
      <c r="B169" s="319" t="n">
        <v>269</v>
      </c>
      <c r="C169" s="305" t="s">
        <v>188</v>
      </c>
      <c r="D169" s="305" t="n">
        <v>25</v>
      </c>
      <c r="E169" s="305" t="n">
        <v>5</v>
      </c>
      <c r="F169" s="301" t="n">
        <f aca="false">D169*E169</f>
        <v>125</v>
      </c>
      <c r="G169" s="301" t="n">
        <v>2</v>
      </c>
      <c r="H169" s="305" t="n">
        <f aca="false">E169</f>
        <v>5</v>
      </c>
      <c r="I169" s="352" t="n">
        <f aca="false">F169</f>
        <v>125</v>
      </c>
      <c r="J169" s="353" t="n">
        <f aca="false">I169</f>
        <v>125</v>
      </c>
      <c r="K169" s="282" t="n">
        <f aca="false">I169</f>
        <v>125</v>
      </c>
      <c r="L169" s="282" t="n">
        <f aca="false">I169-K169</f>
        <v>0</v>
      </c>
      <c r="M169" s="282" t="n">
        <f aca="false">I169-K169-L169</f>
        <v>0</v>
      </c>
      <c r="N169" s="74"/>
    </row>
    <row r="170" customFormat="false" ht="12.75" hidden="false" customHeight="false" outlineLevel="0" collapsed="false">
      <c r="A170" s="318" t="s">
        <v>297</v>
      </c>
      <c r="B170" s="319" t="n">
        <v>322</v>
      </c>
      <c r="C170" s="305" t="s">
        <v>188</v>
      </c>
      <c r="D170" s="305" t="n">
        <v>28000</v>
      </c>
      <c r="E170" s="305" t="n">
        <v>1</v>
      </c>
      <c r="F170" s="301" t="n">
        <f aca="false">D170*E170</f>
        <v>28000</v>
      </c>
      <c r="G170" s="301" t="n">
        <v>2</v>
      </c>
      <c r="H170" s="305" t="n">
        <f aca="false">E170</f>
        <v>1</v>
      </c>
      <c r="I170" s="352" t="n">
        <f aca="false">F170</f>
        <v>28000</v>
      </c>
      <c r="J170" s="353" t="n">
        <f aca="false">I170</f>
        <v>28000</v>
      </c>
      <c r="K170" s="282" t="n">
        <f aca="false">I170</f>
        <v>28000</v>
      </c>
      <c r="L170" s="282" t="n">
        <f aca="false">I170-K170</f>
        <v>0</v>
      </c>
      <c r="M170" s="282" t="n">
        <f aca="false">I170-K170-L170</f>
        <v>0</v>
      </c>
      <c r="N170" s="74"/>
    </row>
    <row r="171" customFormat="false" ht="12.75" hidden="false" customHeight="false" outlineLevel="0" collapsed="false">
      <c r="A171" s="318" t="s">
        <v>298</v>
      </c>
      <c r="B171" s="319" t="n">
        <v>268</v>
      </c>
      <c r="C171" s="305" t="s">
        <v>299</v>
      </c>
      <c r="D171" s="305" t="n">
        <v>12</v>
      </c>
      <c r="E171" s="305" t="n">
        <v>90</v>
      </c>
      <c r="F171" s="301" t="n">
        <f aca="false">D171*E171</f>
        <v>1080</v>
      </c>
      <c r="G171" s="301" t="n">
        <v>2</v>
      </c>
      <c r="H171" s="305" t="n">
        <f aca="false">E171</f>
        <v>90</v>
      </c>
      <c r="I171" s="352" t="n">
        <f aca="false">F171</f>
        <v>1080</v>
      </c>
      <c r="J171" s="353" t="n">
        <f aca="false">I171</f>
        <v>1080</v>
      </c>
      <c r="K171" s="282" t="n">
        <f aca="false">I171</f>
        <v>1080</v>
      </c>
      <c r="L171" s="282" t="n">
        <f aca="false">I171-K171</f>
        <v>0</v>
      </c>
      <c r="M171" s="282" t="n">
        <f aca="false">I171-K171-L171</f>
        <v>0</v>
      </c>
      <c r="N171" s="74"/>
    </row>
    <row r="172" customFormat="false" ht="12.75" hidden="false" customHeight="false" outlineLevel="0" collapsed="false">
      <c r="A172" s="318" t="s">
        <v>300</v>
      </c>
      <c r="B172" s="319" t="n">
        <v>283</v>
      </c>
      <c r="C172" s="305" t="s">
        <v>299</v>
      </c>
      <c r="D172" s="305" t="n">
        <v>15</v>
      </c>
      <c r="E172" s="305" t="n">
        <v>90</v>
      </c>
      <c r="F172" s="301" t="n">
        <f aca="false">D172*E172</f>
        <v>1350</v>
      </c>
      <c r="G172" s="301" t="n">
        <v>2</v>
      </c>
      <c r="H172" s="305" t="n">
        <f aca="false">E172</f>
        <v>90</v>
      </c>
      <c r="I172" s="352" t="n">
        <f aca="false">F172</f>
        <v>1350</v>
      </c>
      <c r="J172" s="353" t="n">
        <f aca="false">I172</f>
        <v>1350</v>
      </c>
      <c r="K172" s="282" t="n">
        <f aca="false">I172</f>
        <v>1350</v>
      </c>
      <c r="L172" s="282" t="n">
        <f aca="false">I172-K172</f>
        <v>0</v>
      </c>
      <c r="M172" s="282" t="n">
        <f aca="false">I172-K172-L172</f>
        <v>0</v>
      </c>
      <c r="N172" s="74"/>
    </row>
    <row r="173" customFormat="false" ht="12.75" hidden="false" customHeight="false" outlineLevel="0" collapsed="false">
      <c r="A173" s="318" t="s">
        <v>283</v>
      </c>
      <c r="B173" s="319" t="n">
        <v>281</v>
      </c>
      <c r="C173" s="305" t="s">
        <v>284</v>
      </c>
      <c r="D173" s="305" t="n">
        <v>5</v>
      </c>
      <c r="E173" s="305" t="n">
        <v>60</v>
      </c>
      <c r="F173" s="301" t="n">
        <f aca="false">D173*E173</f>
        <v>300</v>
      </c>
      <c r="G173" s="301" t="n">
        <v>2</v>
      </c>
      <c r="H173" s="305" t="n">
        <f aca="false">E173</f>
        <v>60</v>
      </c>
      <c r="I173" s="352" t="n">
        <f aca="false">F173</f>
        <v>300</v>
      </c>
      <c r="J173" s="353" t="n">
        <f aca="false">I173</f>
        <v>300</v>
      </c>
      <c r="K173" s="282" t="n">
        <f aca="false">I173</f>
        <v>300</v>
      </c>
      <c r="L173" s="282" t="n">
        <f aca="false">I173-K173</f>
        <v>0</v>
      </c>
      <c r="M173" s="282" t="n">
        <f aca="false">I173-K173-L173</f>
        <v>0</v>
      </c>
      <c r="N173" s="74"/>
    </row>
    <row r="174" customFormat="false" ht="12.75" hidden="false" customHeight="false" outlineLevel="0" collapsed="false">
      <c r="A174" s="318" t="s">
        <v>240</v>
      </c>
      <c r="B174" s="319" t="n">
        <v>211</v>
      </c>
      <c r="C174" s="305" t="s">
        <v>188</v>
      </c>
      <c r="D174" s="305" t="n">
        <v>50</v>
      </c>
      <c r="E174" s="305" t="n">
        <v>50</v>
      </c>
      <c r="F174" s="301" t="n">
        <f aca="false">D174*E174</f>
        <v>2500</v>
      </c>
      <c r="G174" s="301" t="n">
        <v>2</v>
      </c>
      <c r="H174" s="305" t="n">
        <f aca="false">E174</f>
        <v>50</v>
      </c>
      <c r="I174" s="352" t="n">
        <f aca="false">F174</f>
        <v>2500</v>
      </c>
      <c r="J174" s="353" t="n">
        <f aca="false">I174</f>
        <v>2500</v>
      </c>
      <c r="K174" s="282" t="n">
        <f aca="false">I174</f>
        <v>2500</v>
      </c>
      <c r="L174" s="282" t="n">
        <v>0</v>
      </c>
      <c r="M174" s="282" t="n">
        <v>0</v>
      </c>
      <c r="N174" s="74"/>
    </row>
    <row r="175" customFormat="false" ht="12.75" hidden="false" customHeight="false" outlineLevel="0" collapsed="false">
      <c r="A175" s="318" t="s">
        <v>241</v>
      </c>
      <c r="B175" s="319" t="n">
        <v>211</v>
      </c>
      <c r="C175" s="305" t="s">
        <v>188</v>
      </c>
      <c r="D175" s="305" t="n">
        <v>20</v>
      </c>
      <c r="E175" s="305" t="n">
        <v>60</v>
      </c>
      <c r="F175" s="301" t="n">
        <f aca="false">D175*E175</f>
        <v>1200</v>
      </c>
      <c r="G175" s="301" t="n">
        <v>2</v>
      </c>
      <c r="H175" s="305" t="n">
        <f aca="false">E175</f>
        <v>60</v>
      </c>
      <c r="I175" s="352" t="n">
        <f aca="false">F175</f>
        <v>1200</v>
      </c>
      <c r="J175" s="353" t="n">
        <f aca="false">I175</f>
        <v>1200</v>
      </c>
      <c r="K175" s="282" t="n">
        <f aca="false">I175</f>
        <v>1200</v>
      </c>
      <c r="L175" s="282" t="n">
        <v>0</v>
      </c>
      <c r="M175" s="282" t="n">
        <v>0</v>
      </c>
      <c r="N175" s="74"/>
    </row>
    <row r="176" customFormat="false" ht="12.75" hidden="false" customHeight="false" outlineLevel="0" collapsed="false">
      <c r="A176" s="318" t="s">
        <v>301</v>
      </c>
      <c r="B176" s="319" t="n">
        <v>262</v>
      </c>
      <c r="C176" s="305" t="s">
        <v>186</v>
      </c>
      <c r="D176" s="305" t="n">
        <v>55</v>
      </c>
      <c r="E176" s="305" t="n">
        <v>10</v>
      </c>
      <c r="F176" s="301" t="n">
        <f aca="false">D176*E176</f>
        <v>550</v>
      </c>
      <c r="G176" s="301" t="n">
        <v>2</v>
      </c>
      <c r="H176" s="305" t="n">
        <f aca="false">E176</f>
        <v>10</v>
      </c>
      <c r="I176" s="352" t="n">
        <f aca="false">F176</f>
        <v>550</v>
      </c>
      <c r="J176" s="353" t="n">
        <f aca="false">I176</f>
        <v>550</v>
      </c>
      <c r="K176" s="282" t="n">
        <f aca="false">I176</f>
        <v>550</v>
      </c>
      <c r="L176" s="282" t="n">
        <f aca="false">I176-K176</f>
        <v>0</v>
      </c>
      <c r="M176" s="282" t="n">
        <f aca="false">I176-K176-L176</f>
        <v>0</v>
      </c>
      <c r="N176" s="74"/>
    </row>
    <row r="177" customFormat="false" ht="12.75" hidden="false" customHeight="false" outlineLevel="0" collapsed="false">
      <c r="A177" s="318" t="s">
        <v>302</v>
      </c>
      <c r="B177" s="319" t="n">
        <v>292</v>
      </c>
      <c r="C177" s="305" t="s">
        <v>195</v>
      </c>
      <c r="D177" s="305" t="n">
        <v>300</v>
      </c>
      <c r="E177" s="305" t="n">
        <v>1</v>
      </c>
      <c r="F177" s="301" t="n">
        <f aca="false">D177*E177</f>
        <v>300</v>
      </c>
      <c r="G177" s="301" t="n">
        <v>2</v>
      </c>
      <c r="H177" s="305" t="n">
        <f aca="false">E177</f>
        <v>1</v>
      </c>
      <c r="I177" s="352" t="n">
        <f aca="false">F177</f>
        <v>300</v>
      </c>
      <c r="J177" s="353" t="n">
        <f aca="false">I177</f>
        <v>300</v>
      </c>
      <c r="K177" s="282" t="n">
        <f aca="false">I177</f>
        <v>300</v>
      </c>
      <c r="L177" s="282" t="n">
        <f aca="false">I177-K177</f>
        <v>0</v>
      </c>
      <c r="M177" s="282" t="n">
        <f aca="false">I177-K177-L177</f>
        <v>0</v>
      </c>
      <c r="N177" s="74"/>
    </row>
    <row r="178" customFormat="false" ht="12.75" hidden="false" customHeight="false" outlineLevel="0" collapsed="false">
      <c r="A178" s="318" t="s">
        <v>303</v>
      </c>
      <c r="B178" s="319" t="n">
        <v>292</v>
      </c>
      <c r="C178" s="305" t="s">
        <v>195</v>
      </c>
      <c r="D178" s="305" t="n">
        <v>60</v>
      </c>
      <c r="E178" s="305" t="n">
        <v>2</v>
      </c>
      <c r="F178" s="301" t="n">
        <f aca="false">D178*E178</f>
        <v>120</v>
      </c>
      <c r="G178" s="301" t="n">
        <v>2</v>
      </c>
      <c r="H178" s="305" t="n">
        <f aca="false">E178</f>
        <v>2</v>
      </c>
      <c r="I178" s="352" t="n">
        <f aca="false">F178</f>
        <v>120</v>
      </c>
      <c r="J178" s="353" t="n">
        <f aca="false">I178</f>
        <v>120</v>
      </c>
      <c r="K178" s="282" t="n">
        <f aca="false">I178</f>
        <v>120</v>
      </c>
      <c r="L178" s="282" t="n">
        <f aca="false">I178-K178</f>
        <v>0</v>
      </c>
      <c r="M178" s="282" t="n">
        <f aca="false">I178-K178-L178</f>
        <v>0</v>
      </c>
      <c r="N178" s="74"/>
    </row>
    <row r="179" customFormat="false" ht="12.75" hidden="false" customHeight="false" outlineLevel="0" collapsed="false">
      <c r="A179" s="318" t="s">
        <v>304</v>
      </c>
      <c r="B179" s="319" t="n">
        <v>292</v>
      </c>
      <c r="C179" s="305" t="s">
        <v>195</v>
      </c>
      <c r="D179" s="305" t="n">
        <v>48</v>
      </c>
      <c r="E179" s="305" t="n">
        <v>1</v>
      </c>
      <c r="F179" s="301" t="n">
        <f aca="false">D179*E179</f>
        <v>48</v>
      </c>
      <c r="G179" s="301" t="n">
        <v>2</v>
      </c>
      <c r="H179" s="305" t="n">
        <f aca="false">E179</f>
        <v>1</v>
      </c>
      <c r="I179" s="352" t="n">
        <f aca="false">F179</f>
        <v>48</v>
      </c>
      <c r="J179" s="353" t="n">
        <f aca="false">I179</f>
        <v>48</v>
      </c>
      <c r="K179" s="282" t="n">
        <f aca="false">I179</f>
        <v>48</v>
      </c>
      <c r="L179" s="282" t="n">
        <f aca="false">I179-K179</f>
        <v>0</v>
      </c>
      <c r="M179" s="282" t="n">
        <f aca="false">I179-K179-L179</f>
        <v>0</v>
      </c>
      <c r="N179" s="74"/>
    </row>
    <row r="180" customFormat="false" ht="12.75" hidden="false" customHeight="false" outlineLevel="0" collapsed="false">
      <c r="A180" s="318" t="s">
        <v>305</v>
      </c>
      <c r="B180" s="319" t="n">
        <v>292</v>
      </c>
      <c r="C180" s="305" t="s">
        <v>306</v>
      </c>
      <c r="D180" s="305" t="n">
        <v>8</v>
      </c>
      <c r="E180" s="305" t="n">
        <v>5</v>
      </c>
      <c r="F180" s="301" t="n">
        <f aca="false">D180*E180</f>
        <v>40</v>
      </c>
      <c r="G180" s="301" t="n">
        <v>2</v>
      </c>
      <c r="H180" s="305" t="n">
        <f aca="false">E180</f>
        <v>5</v>
      </c>
      <c r="I180" s="352" t="n">
        <f aca="false">F180</f>
        <v>40</v>
      </c>
      <c r="J180" s="353" t="n">
        <f aca="false">I180</f>
        <v>40</v>
      </c>
      <c r="K180" s="282" t="n">
        <f aca="false">I180</f>
        <v>40</v>
      </c>
      <c r="L180" s="282" t="n">
        <f aca="false">I180-K180</f>
        <v>0</v>
      </c>
      <c r="M180" s="282" t="n">
        <f aca="false">I180-K180-L180</f>
        <v>0</v>
      </c>
      <c r="N180" s="74"/>
    </row>
    <row r="181" customFormat="false" ht="12.75" hidden="false" customHeight="false" outlineLevel="0" collapsed="false">
      <c r="A181" s="318" t="s">
        <v>307</v>
      </c>
      <c r="B181" s="319" t="n">
        <v>292</v>
      </c>
      <c r="C181" s="305" t="s">
        <v>226</v>
      </c>
      <c r="D181" s="305" t="n">
        <v>8</v>
      </c>
      <c r="E181" s="305" t="n">
        <v>4</v>
      </c>
      <c r="F181" s="301" t="n">
        <f aca="false">D181*E181</f>
        <v>32</v>
      </c>
      <c r="G181" s="301" t="n">
        <v>2</v>
      </c>
      <c r="H181" s="305" t="n">
        <f aca="false">E181</f>
        <v>4</v>
      </c>
      <c r="I181" s="352" t="n">
        <f aca="false">F181</f>
        <v>32</v>
      </c>
      <c r="J181" s="353" t="n">
        <f aca="false">I181</f>
        <v>32</v>
      </c>
      <c r="K181" s="282" t="n">
        <f aca="false">I181</f>
        <v>32</v>
      </c>
      <c r="L181" s="282" t="n">
        <f aca="false">I181-K181</f>
        <v>0</v>
      </c>
      <c r="M181" s="282" t="n">
        <f aca="false">I181-K181-L181</f>
        <v>0</v>
      </c>
      <c r="N181" s="74"/>
    </row>
    <row r="182" customFormat="false" ht="12.75" hidden="false" customHeight="false" outlineLevel="0" collapsed="false">
      <c r="A182" s="318" t="s">
        <v>308</v>
      </c>
      <c r="B182" s="319" t="n">
        <v>292</v>
      </c>
      <c r="C182" s="305" t="s">
        <v>226</v>
      </c>
      <c r="D182" s="305" t="n">
        <v>75</v>
      </c>
      <c r="E182" s="305" t="n">
        <v>5</v>
      </c>
      <c r="F182" s="301" t="n">
        <f aca="false">D182*E182</f>
        <v>375</v>
      </c>
      <c r="G182" s="301" t="n">
        <v>2</v>
      </c>
      <c r="H182" s="305" t="n">
        <f aca="false">E182</f>
        <v>5</v>
      </c>
      <c r="I182" s="352" t="n">
        <f aca="false">F182</f>
        <v>375</v>
      </c>
      <c r="J182" s="353" t="n">
        <f aca="false">I182</f>
        <v>375</v>
      </c>
      <c r="K182" s="282" t="n">
        <f aca="false">I182</f>
        <v>375</v>
      </c>
      <c r="L182" s="282" t="n">
        <f aca="false">I182-K182</f>
        <v>0</v>
      </c>
      <c r="M182" s="282" t="n">
        <f aca="false">I182-K182-L182</f>
        <v>0</v>
      </c>
      <c r="N182" s="74"/>
    </row>
    <row r="183" customFormat="false" ht="12.75" hidden="false" customHeight="false" outlineLevel="0" collapsed="false">
      <c r="A183" s="305" t="s">
        <v>309</v>
      </c>
      <c r="B183" s="319" t="n">
        <v>297</v>
      </c>
      <c r="C183" s="305" t="s">
        <v>251</v>
      </c>
      <c r="D183" s="305" t="n">
        <v>30000</v>
      </c>
      <c r="E183" s="305" t="n">
        <v>1</v>
      </c>
      <c r="F183" s="305" t="n">
        <f aca="false">D183*E183</f>
        <v>30000</v>
      </c>
      <c r="G183" s="301" t="n">
        <v>2</v>
      </c>
      <c r="H183" s="305" t="n">
        <f aca="false">E183</f>
        <v>1</v>
      </c>
      <c r="I183" s="320" t="n">
        <f aca="false">F183</f>
        <v>30000</v>
      </c>
      <c r="J183" s="320" t="n">
        <f aca="false">I183</f>
        <v>30000</v>
      </c>
      <c r="K183" s="282" t="n">
        <f aca="false">I183</f>
        <v>30000</v>
      </c>
      <c r="L183" s="282" t="n">
        <f aca="false">I183-K183</f>
        <v>0</v>
      </c>
      <c r="M183" s="282" t="n">
        <f aca="false">I183-K183-L183</f>
        <v>0</v>
      </c>
      <c r="N183" s="74"/>
    </row>
    <row r="184" customFormat="false" ht="12.75" hidden="false" customHeight="false" outlineLevel="0" collapsed="false">
      <c r="A184" s="305" t="s">
        <v>310</v>
      </c>
      <c r="B184" s="319" t="n">
        <v>275</v>
      </c>
      <c r="C184" s="305" t="s">
        <v>251</v>
      </c>
      <c r="D184" s="305" t="n">
        <v>5</v>
      </c>
      <c r="E184" s="305" t="n">
        <v>770</v>
      </c>
      <c r="F184" s="305" t="n">
        <f aca="false">D184*E184</f>
        <v>3850</v>
      </c>
      <c r="G184" s="301" t="n">
        <v>2</v>
      </c>
      <c r="H184" s="305" t="n">
        <f aca="false">E184</f>
        <v>770</v>
      </c>
      <c r="I184" s="320" t="n">
        <f aca="false">F184</f>
        <v>3850</v>
      </c>
      <c r="J184" s="320" t="n">
        <f aca="false">I184</f>
        <v>3850</v>
      </c>
      <c r="K184" s="282" t="n">
        <f aca="false">I184</f>
        <v>3850</v>
      </c>
      <c r="L184" s="282" t="n">
        <f aca="false">I184-K184</f>
        <v>0</v>
      </c>
      <c r="M184" s="282" t="n">
        <f aca="false">I184-K184-L184</f>
        <v>0</v>
      </c>
      <c r="N184" s="74"/>
    </row>
    <row r="185" customFormat="false" ht="12.75" hidden="false" customHeight="false" outlineLevel="0" collapsed="false">
      <c r="A185" s="305" t="s">
        <v>311</v>
      </c>
      <c r="B185" s="319" t="n">
        <v>223</v>
      </c>
      <c r="C185" s="305" t="s">
        <v>299</v>
      </c>
      <c r="D185" s="305" t="n">
        <v>175</v>
      </c>
      <c r="E185" s="305" t="n">
        <v>70</v>
      </c>
      <c r="F185" s="305" t="n">
        <f aca="false">D185*E185</f>
        <v>12250</v>
      </c>
      <c r="G185" s="301" t="n">
        <v>2</v>
      </c>
      <c r="H185" s="305" t="n">
        <f aca="false">E185</f>
        <v>70</v>
      </c>
      <c r="I185" s="320" t="n">
        <f aca="false">F185</f>
        <v>12250</v>
      </c>
      <c r="J185" s="320" t="n">
        <f aca="false">I185</f>
        <v>12250</v>
      </c>
      <c r="K185" s="282" t="n">
        <f aca="false">I185</f>
        <v>12250</v>
      </c>
      <c r="L185" s="282" t="n">
        <f aca="false">I185-K185</f>
        <v>0</v>
      </c>
      <c r="M185" s="282" t="n">
        <f aca="false">I185-K185-L185</f>
        <v>0</v>
      </c>
      <c r="N185" s="74"/>
    </row>
    <row r="186" customFormat="false" ht="12.75" hidden="false" customHeight="false" outlineLevel="0" collapsed="false">
      <c r="A186" s="305" t="s">
        <v>312</v>
      </c>
      <c r="B186" s="319" t="n">
        <v>274</v>
      </c>
      <c r="C186" s="305" t="s">
        <v>313</v>
      </c>
      <c r="D186" s="305" t="n">
        <v>70</v>
      </c>
      <c r="E186" s="305" t="n">
        <v>150</v>
      </c>
      <c r="F186" s="305" t="n">
        <f aca="false">D186*E186</f>
        <v>10500</v>
      </c>
      <c r="G186" s="301" t="n">
        <v>2</v>
      </c>
      <c r="H186" s="305" t="n">
        <f aca="false">E186</f>
        <v>150</v>
      </c>
      <c r="I186" s="320" t="n">
        <f aca="false">F186</f>
        <v>10500</v>
      </c>
      <c r="J186" s="320" t="n">
        <f aca="false">I186</f>
        <v>10500</v>
      </c>
      <c r="K186" s="282" t="n">
        <f aca="false">I186</f>
        <v>10500</v>
      </c>
      <c r="L186" s="282" t="n">
        <f aca="false">I186-K186</f>
        <v>0</v>
      </c>
      <c r="M186" s="282" t="n">
        <f aca="false">I186-K186-L186</f>
        <v>0</v>
      </c>
      <c r="N186" s="74"/>
    </row>
    <row r="187" customFormat="false" ht="12.75" hidden="false" customHeight="false" outlineLevel="0" collapsed="false">
      <c r="A187" s="305" t="s">
        <v>314</v>
      </c>
      <c r="B187" s="319" t="n">
        <v>273</v>
      </c>
      <c r="C187" s="305" t="s">
        <v>251</v>
      </c>
      <c r="D187" s="305" t="n">
        <v>1000</v>
      </c>
      <c r="E187" s="305" t="n">
        <v>2</v>
      </c>
      <c r="F187" s="305" t="n">
        <f aca="false">D187*E187</f>
        <v>2000</v>
      </c>
      <c r="G187" s="301" t="n">
        <v>2</v>
      </c>
      <c r="H187" s="305" t="n">
        <f aca="false">E187</f>
        <v>2</v>
      </c>
      <c r="I187" s="320" t="n">
        <f aca="false">F187</f>
        <v>2000</v>
      </c>
      <c r="J187" s="320" t="n">
        <f aca="false">I187</f>
        <v>2000</v>
      </c>
      <c r="K187" s="282" t="n">
        <f aca="false">I187</f>
        <v>2000</v>
      </c>
      <c r="L187" s="282" t="n">
        <f aca="false">I187-K187</f>
        <v>0</v>
      </c>
      <c r="M187" s="282" t="n">
        <f aca="false">I187-K187-L187</f>
        <v>0</v>
      </c>
      <c r="N187" s="74"/>
    </row>
    <row r="188" customFormat="false" ht="12.75" hidden="false" customHeight="false" outlineLevel="0" collapsed="false">
      <c r="A188" s="305" t="s">
        <v>315</v>
      </c>
      <c r="B188" s="319" t="n">
        <v>273</v>
      </c>
      <c r="C188" s="305" t="s">
        <v>251</v>
      </c>
      <c r="D188" s="305" t="n">
        <v>350</v>
      </c>
      <c r="E188" s="305" t="n">
        <v>2</v>
      </c>
      <c r="F188" s="305" t="n">
        <f aca="false">D188*E188</f>
        <v>700</v>
      </c>
      <c r="G188" s="301" t="n">
        <v>2</v>
      </c>
      <c r="H188" s="305" t="n">
        <f aca="false">E188</f>
        <v>2</v>
      </c>
      <c r="I188" s="320" t="n">
        <f aca="false">F188</f>
        <v>700</v>
      </c>
      <c r="J188" s="320" t="n">
        <f aca="false">I188</f>
        <v>700</v>
      </c>
      <c r="K188" s="282" t="n">
        <f aca="false">I188</f>
        <v>700</v>
      </c>
      <c r="L188" s="282" t="n">
        <f aca="false">I188-K188</f>
        <v>0</v>
      </c>
      <c r="M188" s="282" t="n">
        <f aca="false">I188-K188-L188</f>
        <v>0</v>
      </c>
      <c r="N188" s="74"/>
    </row>
    <row r="189" customFormat="false" ht="12.75" hidden="false" customHeight="false" outlineLevel="0" collapsed="false">
      <c r="A189" s="305" t="s">
        <v>316</v>
      </c>
      <c r="B189" s="319" t="n">
        <v>281</v>
      </c>
      <c r="C189" s="305" t="s">
        <v>313</v>
      </c>
      <c r="D189" s="305" t="n">
        <v>400</v>
      </c>
      <c r="E189" s="305" t="n">
        <v>50</v>
      </c>
      <c r="F189" s="305" t="n">
        <f aca="false">D189*E189</f>
        <v>20000</v>
      </c>
      <c r="G189" s="301" t="n">
        <v>2</v>
      </c>
      <c r="H189" s="305" t="n">
        <f aca="false">E189</f>
        <v>50</v>
      </c>
      <c r="I189" s="320" t="n">
        <f aca="false">F189</f>
        <v>20000</v>
      </c>
      <c r="J189" s="320" t="n">
        <f aca="false">I189</f>
        <v>20000</v>
      </c>
      <c r="K189" s="282" t="n">
        <f aca="false">I189</f>
        <v>20000</v>
      </c>
      <c r="L189" s="282" t="n">
        <f aca="false">I189-K189</f>
        <v>0</v>
      </c>
      <c r="M189" s="282" t="n">
        <f aca="false">I189-K189-L189</f>
        <v>0</v>
      </c>
      <c r="N189" s="74"/>
    </row>
    <row r="190" customFormat="false" ht="12.75" hidden="false" customHeight="false" outlineLevel="0" collapsed="false">
      <c r="A190" s="305" t="s">
        <v>317</v>
      </c>
      <c r="B190" s="319" t="n">
        <v>253</v>
      </c>
      <c r="C190" s="305" t="s">
        <v>318</v>
      </c>
      <c r="D190" s="305" t="n">
        <v>350</v>
      </c>
      <c r="E190" s="305" t="n">
        <v>4</v>
      </c>
      <c r="F190" s="305" t="n">
        <f aca="false">D190*E190</f>
        <v>1400</v>
      </c>
      <c r="G190" s="301" t="n">
        <v>2</v>
      </c>
      <c r="H190" s="305" t="n">
        <f aca="false">E190</f>
        <v>4</v>
      </c>
      <c r="I190" s="320" t="n">
        <f aca="false">F190</f>
        <v>1400</v>
      </c>
      <c r="J190" s="320" t="n">
        <f aca="false">I190</f>
        <v>1400</v>
      </c>
      <c r="K190" s="282" t="n">
        <f aca="false">I190</f>
        <v>1400</v>
      </c>
      <c r="L190" s="282" t="n">
        <f aca="false">I190-K190</f>
        <v>0</v>
      </c>
      <c r="M190" s="282" t="n">
        <f aca="false">I190-K190-L190</f>
        <v>0</v>
      </c>
      <c r="N190" s="74"/>
    </row>
    <row r="191" customFormat="false" ht="12.75" hidden="false" customHeight="false" outlineLevel="0" collapsed="false">
      <c r="A191" s="305" t="s">
        <v>319</v>
      </c>
      <c r="B191" s="319" t="n">
        <v>253</v>
      </c>
      <c r="C191" s="305" t="s">
        <v>318</v>
      </c>
      <c r="D191" s="305" t="n">
        <v>1200</v>
      </c>
      <c r="E191" s="305" t="n">
        <v>4</v>
      </c>
      <c r="F191" s="305" t="n">
        <f aca="false">D191*E191</f>
        <v>4800</v>
      </c>
      <c r="G191" s="301" t="n">
        <v>2</v>
      </c>
      <c r="H191" s="305" t="n">
        <f aca="false">E191</f>
        <v>4</v>
      </c>
      <c r="I191" s="320" t="n">
        <f aca="false">F191</f>
        <v>4800</v>
      </c>
      <c r="J191" s="320" t="n">
        <f aca="false">I191</f>
        <v>4800</v>
      </c>
      <c r="K191" s="282" t="n">
        <f aca="false">I191</f>
        <v>4800</v>
      </c>
      <c r="L191" s="282" t="n">
        <f aca="false">I191-K191</f>
        <v>0</v>
      </c>
      <c r="M191" s="282" t="n">
        <f aca="false">I191-K191-L191</f>
        <v>0</v>
      </c>
      <c r="N191" s="74"/>
    </row>
    <row r="192" customFormat="false" ht="12.75" hidden="false" customHeight="false" outlineLevel="0" collapsed="false">
      <c r="A192" s="305" t="s">
        <v>320</v>
      </c>
      <c r="B192" s="319" t="n">
        <v>268</v>
      </c>
      <c r="C192" s="305" t="s">
        <v>318</v>
      </c>
      <c r="D192" s="305" t="n">
        <v>150</v>
      </c>
      <c r="E192" s="305" t="n">
        <v>5</v>
      </c>
      <c r="F192" s="305" t="n">
        <f aca="false">D192*E192</f>
        <v>750</v>
      </c>
      <c r="G192" s="301" t="n">
        <v>2</v>
      </c>
      <c r="H192" s="305" t="n">
        <f aca="false">E192</f>
        <v>5</v>
      </c>
      <c r="I192" s="320" t="n">
        <f aca="false">F192</f>
        <v>750</v>
      </c>
      <c r="J192" s="320" t="n">
        <f aca="false">I192</f>
        <v>750</v>
      </c>
      <c r="K192" s="282" t="n">
        <f aca="false">I192</f>
        <v>750</v>
      </c>
      <c r="L192" s="282" t="n">
        <f aca="false">I192-K192</f>
        <v>0</v>
      </c>
      <c r="M192" s="282" t="n">
        <f aca="false">I192-K192-L192</f>
        <v>0</v>
      </c>
      <c r="N192" s="74"/>
    </row>
    <row r="193" customFormat="false" ht="16.5" hidden="false" customHeight="false" outlineLevel="0" collapsed="false">
      <c r="A193" s="355" t="s">
        <v>321</v>
      </c>
      <c r="B193" s="355"/>
      <c r="C193" s="355"/>
      <c r="D193" s="355"/>
      <c r="E193" s="355"/>
      <c r="F193" s="356" t="n">
        <f aca="false">F138+F110+F97+F77+F56+F11</f>
        <v>1295732</v>
      </c>
      <c r="G193" s="356"/>
      <c r="H193" s="356"/>
      <c r="I193" s="356" t="n">
        <f aca="false">I138+I110+I97+I77+I56+I11</f>
        <v>1259232</v>
      </c>
      <c r="J193" s="357" t="n">
        <f aca="false">J138+J110+J97+J77+J56+J11</f>
        <v>1259232</v>
      </c>
      <c r="K193" s="358" t="n">
        <f aca="false">K138+K110+K97+K77+K56+K11</f>
        <v>1259232</v>
      </c>
      <c r="L193" s="359" t="n">
        <f aca="false">L138+L110+L97+L77+L56+L11</f>
        <v>0</v>
      </c>
      <c r="M193" s="359" t="n">
        <f aca="false">M138+M110+M97+M77+M56+M11</f>
        <v>0</v>
      </c>
      <c r="N193" s="360" t="n">
        <f aca="false">SUM(K193:M193)</f>
        <v>1259232</v>
      </c>
    </row>
    <row r="194" customFormat="false" ht="12.75" hidden="false" customHeight="false" outlineLevel="0" collapsed="false">
      <c r="A194" s="361"/>
      <c r="B194" s="361"/>
      <c r="C194" s="362"/>
      <c r="D194" s="362"/>
      <c r="E194" s="362"/>
      <c r="F194" s="363"/>
      <c r="G194" s="361"/>
      <c r="H194" s="361"/>
      <c r="I194" s="363"/>
      <c r="J194" s="363"/>
      <c r="K194" s="362"/>
      <c r="L194" s="362"/>
      <c r="M194" s="364"/>
      <c r="N194" s="362"/>
    </row>
    <row r="195" customFormat="false" ht="13.5" hidden="false" customHeight="false" outlineLevel="0" collapsed="false">
      <c r="A195" s="365"/>
      <c r="B195" s="366"/>
      <c r="C195" s="362"/>
      <c r="D195" s="362"/>
      <c r="E195" s="362"/>
      <c r="F195" s="363"/>
      <c r="G195" s="361"/>
      <c r="H195" s="361"/>
      <c r="I195" s="363"/>
      <c r="J195" s="363"/>
      <c r="K195" s="362"/>
      <c r="L195" s="362"/>
      <c r="M195" s="364"/>
      <c r="N195" s="362"/>
    </row>
    <row r="196" customFormat="false" ht="13.5" hidden="false" customHeight="false" outlineLevel="0" collapsed="false">
      <c r="A196" s="280" t="s">
        <v>322</v>
      </c>
      <c r="B196" s="280"/>
      <c r="C196" s="280"/>
      <c r="D196" s="280"/>
      <c r="E196" s="280"/>
    </row>
    <row r="197" customFormat="false" ht="18.75" hidden="false" customHeight="false" outlineLevel="0" collapsed="false">
      <c r="A197" s="367" t="s">
        <v>323</v>
      </c>
      <c r="B197" s="368" t="s">
        <v>324</v>
      </c>
      <c r="C197" s="368"/>
      <c r="D197" s="368"/>
      <c r="E197" s="368"/>
      <c r="G197" s="369" t="s">
        <v>325</v>
      </c>
      <c r="H197" s="370"/>
      <c r="I197" s="371"/>
      <c r="J197" s="371"/>
      <c r="K197" s="372"/>
      <c r="L197" s="372"/>
      <c r="M197" s="372"/>
      <c r="N197" s="372"/>
    </row>
    <row r="198" customFormat="false" ht="18" hidden="false" customHeight="false" outlineLevel="0" collapsed="false">
      <c r="A198" s="367"/>
      <c r="B198" s="373" t="s">
        <v>172</v>
      </c>
      <c r="C198" s="373" t="s">
        <v>178</v>
      </c>
      <c r="D198" s="373" t="s">
        <v>179</v>
      </c>
      <c r="E198" s="373" t="s">
        <v>31</v>
      </c>
      <c r="F198" s="39"/>
      <c r="G198" s="178" t="s">
        <v>172</v>
      </c>
      <c r="H198" s="374" t="n">
        <v>1</v>
      </c>
      <c r="I198" s="39"/>
      <c r="J198" s="39"/>
    </row>
    <row r="199" customFormat="false" ht="15" hidden="false" customHeight="false" outlineLevel="0" collapsed="false">
      <c r="A199" s="74" t="n">
        <v>29</v>
      </c>
      <c r="B199" s="282" t="n">
        <v>564000</v>
      </c>
      <c r="C199" s="74" t="n">
        <v>0</v>
      </c>
      <c r="D199" s="74" t="n">
        <v>0</v>
      </c>
      <c r="E199" s="375" t="n">
        <f aca="false">+B199+C199+D199</f>
        <v>564000</v>
      </c>
      <c r="F199" s="39"/>
      <c r="G199" s="178" t="s">
        <v>326</v>
      </c>
      <c r="H199" s="374" t="n">
        <v>2</v>
      </c>
      <c r="I199" s="39"/>
      <c r="J199" s="39"/>
    </row>
    <row r="200" customFormat="false" ht="15" hidden="false" customHeight="false" outlineLevel="0" collapsed="false">
      <c r="A200" s="74" t="n">
        <v>121</v>
      </c>
      <c r="B200" s="282" t="n">
        <v>15000</v>
      </c>
      <c r="C200" s="74" t="n">
        <v>0</v>
      </c>
      <c r="D200" s="74" t="n">
        <v>0</v>
      </c>
      <c r="E200" s="375" t="n">
        <f aca="false">+B200+C200+D200</f>
        <v>15000</v>
      </c>
      <c r="F200" s="39"/>
      <c r="G200" s="285" t="s">
        <v>327</v>
      </c>
      <c r="H200" s="374" t="n">
        <v>3</v>
      </c>
      <c r="I200" s="39"/>
      <c r="J200" s="39"/>
    </row>
    <row r="201" customFormat="false" ht="15" hidden="false" customHeight="false" outlineLevel="0" collapsed="false">
      <c r="A201" s="74" t="n">
        <v>122</v>
      </c>
      <c r="B201" s="282" t="n">
        <v>48650</v>
      </c>
      <c r="C201" s="74" t="n">
        <v>0</v>
      </c>
      <c r="D201" s="74" t="n">
        <v>0</v>
      </c>
      <c r="E201" s="375" t="n">
        <f aca="false">+B201+C201+D201</f>
        <v>48650</v>
      </c>
      <c r="F201" s="39"/>
      <c r="G201" s="376" t="s">
        <v>179</v>
      </c>
      <c r="H201" s="374" t="n">
        <v>4</v>
      </c>
      <c r="I201" s="39"/>
      <c r="J201" s="39"/>
    </row>
    <row r="202" customFormat="false" ht="15" hidden="false" customHeight="false" outlineLevel="0" collapsed="false">
      <c r="A202" s="74" t="n">
        <v>161</v>
      </c>
      <c r="B202" s="282" t="n">
        <v>2050</v>
      </c>
      <c r="C202" s="74" t="n">
        <v>0</v>
      </c>
      <c r="D202" s="74" t="n">
        <v>0</v>
      </c>
      <c r="E202" s="375" t="n">
        <f aca="false">+B202+C202+D202</f>
        <v>2050</v>
      </c>
      <c r="F202" s="39"/>
      <c r="H202" s="129"/>
      <c r="I202" s="39"/>
      <c r="J202" s="39"/>
    </row>
    <row r="203" customFormat="false" ht="15" hidden="false" customHeight="false" outlineLevel="0" collapsed="false">
      <c r="A203" s="74" t="n">
        <v>165</v>
      </c>
      <c r="B203" s="282" t="n">
        <v>8900</v>
      </c>
      <c r="C203" s="74" t="n">
        <v>0</v>
      </c>
      <c r="D203" s="74" t="n">
        <v>0</v>
      </c>
      <c r="E203" s="375" t="n">
        <f aca="false">+B203+C203+D203</f>
        <v>8900</v>
      </c>
      <c r="F203" s="39"/>
      <c r="G203" s="129"/>
      <c r="H203" s="361"/>
      <c r="I203" s="39"/>
      <c r="J203" s="39"/>
    </row>
    <row r="204" customFormat="false" ht="15" hidden="false" customHeight="false" outlineLevel="0" collapsed="false">
      <c r="A204" s="74" t="n">
        <v>169</v>
      </c>
      <c r="B204" s="282" t="n">
        <v>300</v>
      </c>
      <c r="C204" s="74" t="n">
        <v>0</v>
      </c>
      <c r="D204" s="74" t="n">
        <v>0</v>
      </c>
      <c r="E204" s="375" t="n">
        <f aca="false">+B204+C204+D204</f>
        <v>300</v>
      </c>
      <c r="F204" s="39"/>
      <c r="G204" s="377"/>
      <c r="H204" s="361"/>
      <c r="I204" s="39"/>
      <c r="J204" s="39"/>
    </row>
    <row r="205" customFormat="false" ht="15" hidden="false" customHeight="false" outlineLevel="0" collapsed="false">
      <c r="A205" s="74" t="n">
        <v>189</v>
      </c>
      <c r="B205" s="282" t="n">
        <v>149000</v>
      </c>
      <c r="C205" s="74" t="n">
        <v>0</v>
      </c>
      <c r="D205" s="74" t="n">
        <v>0</v>
      </c>
      <c r="E205" s="375" t="n">
        <f aca="false">+B205+C205+D205</f>
        <v>149000</v>
      </c>
      <c r="F205" s="39"/>
      <c r="G205" s="377"/>
      <c r="H205" s="361"/>
      <c r="I205" s="39"/>
      <c r="J205" s="39"/>
    </row>
    <row r="206" customFormat="false" ht="15" hidden="false" customHeight="false" outlineLevel="0" collapsed="false">
      <c r="A206" s="74" t="n">
        <v>196</v>
      </c>
      <c r="B206" s="282" t="n">
        <v>55500</v>
      </c>
      <c r="C206" s="74" t="n">
        <v>0</v>
      </c>
      <c r="D206" s="74" t="n">
        <v>0</v>
      </c>
      <c r="E206" s="375" t="n">
        <f aca="false">+B206+C206+D206</f>
        <v>55500</v>
      </c>
      <c r="F206" s="39"/>
      <c r="G206" s="377"/>
      <c r="H206" s="361"/>
      <c r="I206" s="39"/>
      <c r="J206" s="39"/>
    </row>
    <row r="207" customFormat="false" ht="15" hidden="false" customHeight="false" outlineLevel="0" collapsed="false">
      <c r="A207" s="74" t="n">
        <v>211</v>
      </c>
      <c r="B207" s="282" t="n">
        <v>64900</v>
      </c>
      <c r="C207" s="74" t="n">
        <v>0</v>
      </c>
      <c r="D207" s="74" t="n">
        <v>0</v>
      </c>
      <c r="E207" s="375" t="n">
        <f aca="false">+B207+C207+D207</f>
        <v>64900</v>
      </c>
      <c r="F207" s="39"/>
      <c r="G207" s="377"/>
      <c r="H207" s="378"/>
      <c r="I207" s="39"/>
      <c r="J207" s="39"/>
    </row>
    <row r="208" customFormat="false" ht="15" hidden="false" customHeight="false" outlineLevel="0" collapsed="false">
      <c r="A208" s="74" t="n">
        <v>223</v>
      </c>
      <c r="B208" s="282" t="n">
        <v>12250</v>
      </c>
      <c r="C208" s="74" t="n">
        <v>0</v>
      </c>
      <c r="D208" s="74" t="n">
        <v>0</v>
      </c>
      <c r="E208" s="375" t="n">
        <f aca="false">+B208+C208+D208</f>
        <v>12250</v>
      </c>
      <c r="F208" s="39"/>
      <c r="G208" s="129"/>
      <c r="H208" s="379"/>
      <c r="I208" s="39"/>
      <c r="J208" s="39"/>
    </row>
    <row r="209" customFormat="false" ht="15" hidden="false" customHeight="false" outlineLevel="0" collapsed="false">
      <c r="A209" s="380" t="n">
        <v>232</v>
      </c>
      <c r="B209" s="282" t="n">
        <v>360</v>
      </c>
      <c r="C209" s="74" t="n">
        <v>0</v>
      </c>
      <c r="D209" s="74" t="n">
        <v>0</v>
      </c>
      <c r="E209" s="375" t="n">
        <f aca="false">+B209+C209+D209</f>
        <v>360</v>
      </c>
      <c r="F209" s="39"/>
      <c r="G209" s="67"/>
      <c r="H209" s="67"/>
      <c r="I209" s="39"/>
      <c r="J209" s="39"/>
    </row>
    <row r="210" customFormat="false" ht="15" hidden="false" customHeight="false" outlineLevel="0" collapsed="false">
      <c r="A210" s="74" t="n">
        <v>233</v>
      </c>
      <c r="B210" s="282" t="n">
        <v>25000</v>
      </c>
      <c r="C210" s="74" t="n">
        <v>0</v>
      </c>
      <c r="D210" s="74" t="n">
        <v>0</v>
      </c>
      <c r="E210" s="375" t="n">
        <f aca="false">+B210+C210+D210</f>
        <v>25000</v>
      </c>
      <c r="F210" s="39"/>
      <c r="G210" s="129"/>
      <c r="H210" s="129"/>
      <c r="I210" s="39"/>
      <c r="J210" s="39"/>
    </row>
    <row r="211" customFormat="false" ht="15" hidden="false" customHeight="false" outlineLevel="0" collapsed="false">
      <c r="A211" s="74" t="n">
        <v>241</v>
      </c>
      <c r="B211" s="282" t="n">
        <v>1150</v>
      </c>
      <c r="C211" s="74" t="n">
        <v>0</v>
      </c>
      <c r="D211" s="74" t="n">
        <v>0</v>
      </c>
      <c r="E211" s="375" t="n">
        <f aca="false">+B211+C211+D211</f>
        <v>1150</v>
      </c>
      <c r="F211" s="39"/>
      <c r="G211" s="381"/>
      <c r="H211" s="361"/>
      <c r="I211" s="39"/>
      <c r="J211" s="39"/>
    </row>
    <row r="212" customFormat="false" ht="15" hidden="false" customHeight="false" outlineLevel="0" collapsed="false">
      <c r="A212" s="74" t="n">
        <v>243</v>
      </c>
      <c r="B212" s="282" t="n">
        <v>1388</v>
      </c>
      <c r="C212" s="74" t="n">
        <v>0</v>
      </c>
      <c r="D212" s="74" t="n">
        <v>0</v>
      </c>
      <c r="E212" s="375" t="n">
        <f aca="false">+B212+C212+D212</f>
        <v>1388</v>
      </c>
      <c r="F212" s="39"/>
      <c r="G212" s="129"/>
      <c r="H212" s="361"/>
      <c r="I212" s="39"/>
      <c r="J212" s="39"/>
    </row>
    <row r="213" customFormat="false" ht="15" hidden="false" customHeight="false" outlineLevel="0" collapsed="false">
      <c r="A213" s="74" t="n">
        <v>244</v>
      </c>
      <c r="B213" s="282" t="n">
        <v>260</v>
      </c>
      <c r="C213" s="74" t="n">
        <v>0</v>
      </c>
      <c r="D213" s="74" t="n">
        <v>0</v>
      </c>
      <c r="E213" s="375" t="n">
        <f aca="false">+B213+C213+D213</f>
        <v>260</v>
      </c>
      <c r="F213" s="39"/>
      <c r="G213" s="129"/>
      <c r="H213" s="361"/>
      <c r="I213" s="39"/>
      <c r="J213" s="39"/>
    </row>
    <row r="214" customFormat="false" ht="15" hidden="false" customHeight="false" outlineLevel="0" collapsed="false">
      <c r="A214" s="74" t="n">
        <v>253</v>
      </c>
      <c r="B214" s="282" t="n">
        <v>6200</v>
      </c>
      <c r="C214" s="74" t="n">
        <v>0</v>
      </c>
      <c r="D214" s="74" t="n">
        <v>0</v>
      </c>
      <c r="E214" s="375" t="n">
        <f aca="false">+B214+C214+D214</f>
        <v>6200</v>
      </c>
      <c r="F214" s="39"/>
      <c r="G214" s="129"/>
      <c r="H214" s="361"/>
      <c r="I214" s="39"/>
      <c r="J214" s="39"/>
    </row>
    <row r="215" customFormat="false" ht="15" hidden="false" customHeight="false" outlineLevel="0" collapsed="false">
      <c r="A215" s="74" t="n">
        <v>261</v>
      </c>
      <c r="B215" s="282" t="n">
        <v>195</v>
      </c>
      <c r="C215" s="74" t="n">
        <v>0</v>
      </c>
      <c r="D215" s="74" t="n">
        <v>0</v>
      </c>
      <c r="E215" s="375" t="n">
        <f aca="false">+B215+C215+D215</f>
        <v>195</v>
      </c>
      <c r="F215" s="39"/>
      <c r="G215" s="129"/>
      <c r="H215" s="378"/>
      <c r="I215" s="39"/>
      <c r="J215" s="39"/>
    </row>
    <row r="216" customFormat="false" ht="15" hidden="false" customHeight="false" outlineLevel="0" collapsed="false">
      <c r="A216" s="74" t="n">
        <v>262</v>
      </c>
      <c r="B216" s="282" t="n">
        <v>40175</v>
      </c>
      <c r="C216" s="74" t="n">
        <v>0</v>
      </c>
      <c r="D216" s="74" t="n">
        <v>0</v>
      </c>
      <c r="E216" s="375" t="n">
        <f aca="false">+B216+C216+D216</f>
        <v>40175</v>
      </c>
      <c r="F216" s="39"/>
      <c r="G216" s="129"/>
      <c r="H216" s="198"/>
      <c r="I216" s="39"/>
      <c r="J216" s="39"/>
    </row>
    <row r="217" customFormat="false" ht="15" hidden="false" customHeight="false" outlineLevel="0" collapsed="false">
      <c r="A217" s="74" t="n">
        <v>266</v>
      </c>
      <c r="B217" s="282" t="n">
        <v>5438</v>
      </c>
      <c r="C217" s="74" t="n">
        <v>0</v>
      </c>
      <c r="D217" s="74" t="n">
        <v>0</v>
      </c>
      <c r="E217" s="375" t="n">
        <f aca="false">+B217+C217+D217</f>
        <v>5438</v>
      </c>
      <c r="F217" s="39"/>
      <c r="G217" s="39"/>
      <c r="H217" s="39"/>
      <c r="I217" s="39"/>
      <c r="J217" s="39"/>
    </row>
    <row r="218" customFormat="false" ht="15" hidden="false" customHeight="false" outlineLevel="0" collapsed="false">
      <c r="A218" s="74" t="n">
        <v>267</v>
      </c>
      <c r="B218" s="282" t="n">
        <v>4100</v>
      </c>
      <c r="C218" s="74" t="n">
        <v>0</v>
      </c>
      <c r="D218" s="74" t="n">
        <v>0</v>
      </c>
      <c r="E218" s="375" t="n">
        <f aca="false">+B218+C218+D218</f>
        <v>4100</v>
      </c>
      <c r="F218" s="39"/>
      <c r="G218" s="39"/>
      <c r="H218" s="39"/>
      <c r="I218" s="39"/>
      <c r="J218" s="39"/>
    </row>
    <row r="219" customFormat="false" ht="15" hidden="false" customHeight="false" outlineLevel="0" collapsed="false">
      <c r="A219" s="74" t="n">
        <v>268</v>
      </c>
      <c r="B219" s="282" t="n">
        <v>2810</v>
      </c>
      <c r="C219" s="74" t="n">
        <v>0</v>
      </c>
      <c r="D219" s="74" t="n">
        <v>0</v>
      </c>
      <c r="E219" s="375" t="n">
        <f aca="false">+B219+C219+D219</f>
        <v>2810</v>
      </c>
      <c r="F219" s="39"/>
      <c r="G219" s="39"/>
      <c r="H219" s="39"/>
      <c r="I219" s="39"/>
      <c r="J219" s="39"/>
    </row>
    <row r="220" customFormat="false" ht="15" hidden="false" customHeight="false" outlineLevel="0" collapsed="false">
      <c r="A220" s="74" t="n">
        <v>269</v>
      </c>
      <c r="B220" s="282" t="n">
        <v>125</v>
      </c>
      <c r="C220" s="74" t="n">
        <v>0</v>
      </c>
      <c r="D220" s="74" t="n">
        <v>0</v>
      </c>
      <c r="E220" s="375" t="n">
        <f aca="false">+B220+C220+D220</f>
        <v>125</v>
      </c>
      <c r="F220" s="39"/>
      <c r="G220" s="39"/>
      <c r="H220" s="39"/>
      <c r="I220" s="39"/>
      <c r="J220" s="39"/>
    </row>
    <row r="221" customFormat="false" ht="15" hidden="false" customHeight="false" outlineLevel="0" collapsed="false">
      <c r="A221" s="74" t="n">
        <v>273</v>
      </c>
      <c r="B221" s="282" t="n">
        <v>2700</v>
      </c>
      <c r="C221" s="74" t="n">
        <v>0</v>
      </c>
      <c r="D221" s="74" t="n">
        <v>0</v>
      </c>
      <c r="E221" s="375" t="n">
        <f aca="false">+B221+C221+D221</f>
        <v>2700</v>
      </c>
      <c r="F221" s="39"/>
      <c r="G221" s="39"/>
      <c r="H221" s="39"/>
      <c r="I221" s="39"/>
      <c r="J221" s="39"/>
    </row>
    <row r="222" customFormat="false" ht="15" hidden="false" customHeight="false" outlineLevel="0" collapsed="false">
      <c r="A222" s="74" t="n">
        <v>274</v>
      </c>
      <c r="B222" s="282" t="n">
        <v>10500</v>
      </c>
      <c r="C222" s="74" t="n">
        <v>0</v>
      </c>
      <c r="D222" s="74" t="n">
        <v>0</v>
      </c>
      <c r="E222" s="375" t="n">
        <f aca="false">+B222+C222+D222</f>
        <v>10500</v>
      </c>
      <c r="F222" s="39"/>
      <c r="G222" s="39"/>
      <c r="H222" s="39"/>
      <c r="I222" s="39"/>
      <c r="J222" s="39"/>
    </row>
    <row r="223" customFormat="false" ht="15" hidden="false" customHeight="false" outlineLevel="0" collapsed="false">
      <c r="A223" s="74" t="n">
        <v>275</v>
      </c>
      <c r="B223" s="282" t="n">
        <v>3850</v>
      </c>
      <c r="C223" s="74" t="n">
        <v>0</v>
      </c>
      <c r="D223" s="74" t="n">
        <v>0</v>
      </c>
      <c r="E223" s="375" t="n">
        <f aca="false">+B223+C223+D223</f>
        <v>3850</v>
      </c>
      <c r="F223" s="39"/>
      <c r="G223" s="39"/>
      <c r="H223" s="39"/>
      <c r="I223" s="39"/>
      <c r="J223" s="39"/>
    </row>
    <row r="224" customFormat="false" ht="15" hidden="false" customHeight="false" outlineLevel="0" collapsed="false">
      <c r="A224" s="74" t="n">
        <v>281</v>
      </c>
      <c r="B224" s="282" t="n">
        <v>20300</v>
      </c>
      <c r="C224" s="74" t="n">
        <v>0</v>
      </c>
      <c r="D224" s="74" t="n">
        <v>0</v>
      </c>
      <c r="E224" s="375" t="n">
        <f aca="false">+B224+C224+D224</f>
        <v>20300</v>
      </c>
      <c r="F224" s="39"/>
      <c r="G224" s="39"/>
      <c r="H224" s="39"/>
      <c r="I224" s="39"/>
      <c r="J224" s="39"/>
    </row>
    <row r="225" customFormat="false" ht="15" hidden="false" customHeight="false" outlineLevel="0" collapsed="false">
      <c r="A225" s="74" t="n">
        <v>283</v>
      </c>
      <c r="B225" s="282" t="n">
        <v>1910</v>
      </c>
      <c r="C225" s="74" t="n">
        <v>0</v>
      </c>
      <c r="D225" s="74" t="n">
        <v>0</v>
      </c>
      <c r="E225" s="375" t="n">
        <f aca="false">+B225+C225+D225</f>
        <v>1910</v>
      </c>
      <c r="F225" s="39"/>
      <c r="G225" s="39"/>
      <c r="H225" s="39"/>
      <c r="I225" s="39"/>
      <c r="J225" s="39"/>
    </row>
    <row r="226" customFormat="false" ht="15" hidden="false" customHeight="false" outlineLevel="0" collapsed="false">
      <c r="A226" s="74" t="n">
        <v>286</v>
      </c>
      <c r="B226" s="282" t="n">
        <v>1050</v>
      </c>
      <c r="C226" s="74" t="n">
        <v>0</v>
      </c>
      <c r="D226" s="74" t="n">
        <v>0</v>
      </c>
      <c r="E226" s="375" t="n">
        <f aca="false">+B226+C226+D226</f>
        <v>1050</v>
      </c>
      <c r="F226" s="39"/>
      <c r="G226" s="39"/>
      <c r="H226" s="39"/>
      <c r="I226" s="39"/>
      <c r="J226" s="39"/>
    </row>
    <row r="227" customFormat="false" ht="15" hidden="false" customHeight="false" outlineLevel="0" collapsed="false">
      <c r="A227" s="74" t="n">
        <v>289</v>
      </c>
      <c r="B227" s="282" t="n">
        <v>1450</v>
      </c>
      <c r="C227" s="74" t="n">
        <v>0</v>
      </c>
      <c r="D227" s="74" t="n">
        <v>0</v>
      </c>
      <c r="E227" s="375" t="n">
        <f aca="false">+B227+C227+D227</f>
        <v>1450</v>
      </c>
      <c r="F227" s="39"/>
      <c r="G227" s="39"/>
      <c r="H227" s="39"/>
      <c r="I227" s="39"/>
      <c r="J227" s="39"/>
    </row>
    <row r="228" customFormat="false" ht="15" hidden="false" customHeight="false" outlineLevel="0" collapsed="false">
      <c r="A228" s="74" t="n">
        <v>291</v>
      </c>
      <c r="B228" s="282" t="n">
        <v>518</v>
      </c>
      <c r="C228" s="74" t="n">
        <v>0</v>
      </c>
      <c r="D228" s="74" t="n">
        <v>0</v>
      </c>
      <c r="E228" s="375" t="n">
        <f aca="false">+B228+C228+D228</f>
        <v>518</v>
      </c>
      <c r="F228" s="39"/>
      <c r="G228" s="39"/>
      <c r="H228" s="39"/>
      <c r="I228" s="39"/>
      <c r="J228" s="39"/>
    </row>
    <row r="229" customFormat="false" ht="15" hidden="false" customHeight="false" outlineLevel="0" collapsed="false">
      <c r="A229" s="74" t="n">
        <v>292</v>
      </c>
      <c r="B229" s="282" t="n">
        <v>1200</v>
      </c>
      <c r="C229" s="74" t="n">
        <v>0</v>
      </c>
      <c r="D229" s="74" t="n">
        <v>0</v>
      </c>
      <c r="E229" s="375" t="n">
        <f aca="false">+B229+C229+D229</f>
        <v>1200</v>
      </c>
      <c r="F229" s="39"/>
      <c r="G229" s="39"/>
      <c r="H229" s="39"/>
      <c r="I229" s="39"/>
      <c r="J229" s="39"/>
    </row>
    <row r="230" customFormat="false" ht="15" hidden="false" customHeight="false" outlineLevel="0" collapsed="false">
      <c r="A230" s="74" t="n">
        <v>295</v>
      </c>
      <c r="B230" s="282" t="n">
        <v>270</v>
      </c>
      <c r="C230" s="74" t="n">
        <v>0</v>
      </c>
      <c r="D230" s="74" t="n">
        <v>0</v>
      </c>
      <c r="E230" s="375" t="n">
        <f aca="false">+B230+C230+D230</f>
        <v>270</v>
      </c>
      <c r="F230" s="39"/>
      <c r="G230" s="39"/>
      <c r="H230" s="39"/>
      <c r="I230" s="39"/>
    </row>
    <row r="231" customFormat="false" ht="15" hidden="false" customHeight="false" outlineLevel="0" collapsed="false">
      <c r="A231" s="74" t="n">
        <v>297</v>
      </c>
      <c r="B231" s="282" t="n">
        <v>30913</v>
      </c>
      <c r="C231" s="74" t="n">
        <v>0</v>
      </c>
      <c r="D231" s="74" t="n">
        <v>0</v>
      </c>
      <c r="E231" s="375" t="n">
        <f aca="false">+B231+C231+D231</f>
        <v>30913</v>
      </c>
      <c r="F231" s="39"/>
      <c r="G231" s="39"/>
      <c r="H231" s="39"/>
      <c r="I231" s="39"/>
      <c r="J231" s="39"/>
    </row>
    <row r="232" customFormat="false" ht="15" hidden="false" customHeight="false" outlineLevel="0" collapsed="false">
      <c r="A232" s="74" t="n">
        <v>299</v>
      </c>
      <c r="B232" s="282" t="n">
        <v>120</v>
      </c>
      <c r="C232" s="74" t="n">
        <v>0</v>
      </c>
      <c r="D232" s="74" t="n">
        <v>0</v>
      </c>
      <c r="E232" s="375" t="n">
        <f aca="false">+B232+C232+D232</f>
        <v>120</v>
      </c>
      <c r="F232" s="39"/>
      <c r="G232" s="39"/>
      <c r="H232" s="39"/>
      <c r="I232" s="39"/>
      <c r="J232" s="39"/>
    </row>
    <row r="233" customFormat="false" ht="15" hidden="false" customHeight="false" outlineLevel="0" collapsed="false">
      <c r="A233" s="74" t="n">
        <v>322</v>
      </c>
      <c r="B233" s="282" t="n">
        <v>28000</v>
      </c>
      <c r="C233" s="74" t="n">
        <v>0</v>
      </c>
      <c r="D233" s="74" t="n">
        <v>0</v>
      </c>
      <c r="E233" s="375" t="n">
        <f aca="false">+B233+C233+D233</f>
        <v>28000</v>
      </c>
      <c r="F233" s="39"/>
      <c r="G233" s="39"/>
      <c r="H233" s="39"/>
      <c r="I233" s="39"/>
      <c r="J233" s="39"/>
    </row>
    <row r="234" customFormat="false" ht="15" hidden="false" customHeight="false" outlineLevel="0" collapsed="false">
      <c r="A234" s="74" t="n">
        <v>324</v>
      </c>
      <c r="B234" s="282" t="n">
        <v>14000</v>
      </c>
      <c r="C234" s="74" t="n">
        <v>0</v>
      </c>
      <c r="D234" s="74" t="n">
        <v>0</v>
      </c>
      <c r="E234" s="375" t="n">
        <f aca="false">+B234+C234+D234</f>
        <v>14000</v>
      </c>
      <c r="F234" s="39"/>
      <c r="G234" s="39"/>
      <c r="H234" s="39"/>
      <c r="I234" s="39"/>
      <c r="J234" s="39"/>
    </row>
    <row r="235" customFormat="false" ht="15" hidden="false" customHeight="false" outlineLevel="0" collapsed="false">
      <c r="A235" s="74" t="n">
        <v>325</v>
      </c>
      <c r="B235" s="282" t="n">
        <v>150000</v>
      </c>
      <c r="C235" s="74" t="n">
        <v>0</v>
      </c>
      <c r="D235" s="74" t="n">
        <v>0</v>
      </c>
      <c r="E235" s="375" t="n">
        <f aca="false">+B235+C235+D235</f>
        <v>150000</v>
      </c>
      <c r="F235" s="39"/>
      <c r="G235" s="39"/>
      <c r="H235" s="39"/>
      <c r="I235" s="39"/>
      <c r="J235" s="39"/>
    </row>
    <row r="236" customFormat="false" ht="15" hidden="false" customHeight="false" outlineLevel="0" collapsed="false">
      <c r="A236" s="74" t="n">
        <v>326</v>
      </c>
      <c r="B236" s="282" t="n">
        <v>9000</v>
      </c>
      <c r="C236" s="74" t="n">
        <v>0</v>
      </c>
      <c r="D236" s="74" t="n">
        <v>0</v>
      </c>
      <c r="E236" s="375" t="n">
        <f aca="false">+B236+C236+D236</f>
        <v>9000</v>
      </c>
      <c r="F236" s="39"/>
      <c r="G236" s="39"/>
      <c r="H236" s="39"/>
      <c r="I236" s="39"/>
      <c r="J236" s="39"/>
    </row>
    <row r="237" customFormat="false" ht="15" hidden="false" customHeight="false" outlineLevel="0" collapsed="false">
      <c r="A237" s="74" t="n">
        <v>328</v>
      </c>
      <c r="B237" s="282" t="n">
        <v>7200</v>
      </c>
      <c r="C237" s="74" t="n">
        <v>0</v>
      </c>
      <c r="D237" s="74" t="n">
        <v>0</v>
      </c>
      <c r="E237" s="375" t="n">
        <f aca="false">+B237+C237+D237</f>
        <v>7200</v>
      </c>
      <c r="F237" s="39"/>
      <c r="G237" s="39"/>
      <c r="H237" s="39"/>
      <c r="I237" s="39"/>
    </row>
    <row r="238" customFormat="false" ht="15" hidden="false" customHeight="false" outlineLevel="0" collapsed="false">
      <c r="A238" s="74" t="n">
        <v>329</v>
      </c>
      <c r="B238" s="282" t="n">
        <v>5000</v>
      </c>
      <c r="C238" s="74" t="n">
        <v>0</v>
      </c>
      <c r="D238" s="74" t="n">
        <v>0</v>
      </c>
      <c r="E238" s="375" t="n">
        <f aca="false">+B238+C238+D238</f>
        <v>5000</v>
      </c>
      <c r="F238" s="39"/>
      <c r="G238" s="39"/>
      <c r="H238" s="39"/>
      <c r="I238" s="39"/>
    </row>
    <row r="239" customFormat="false" ht="15.75" hidden="false" customHeight="false" outlineLevel="0" collapsed="false">
      <c r="A239" s="74" t="s">
        <v>31</v>
      </c>
      <c r="B239" s="382" t="n">
        <f aca="false">SUM(B199:B238)</f>
        <v>1295732</v>
      </c>
      <c r="C239" s="382" t="n">
        <f aca="false">SUM(C199:C209)</f>
        <v>0</v>
      </c>
      <c r="D239" s="382" t="n">
        <f aca="false">SUM(D199:D209)</f>
        <v>0</v>
      </c>
      <c r="E239" s="382" t="n">
        <f aca="false">SUM(E199:E238)</f>
        <v>1295732</v>
      </c>
      <c r="F239" s="39"/>
      <c r="G239" s="39"/>
      <c r="H239" s="39"/>
      <c r="I239" s="39"/>
    </row>
    <row r="241" customFormat="false" ht="13.5" hidden="false" customHeight="false" outlineLevel="0" collapsed="false"/>
    <row r="242" customFormat="false" ht="18" hidden="false" customHeight="false" outlineLevel="0" collapsed="false">
      <c r="A242" s="383" t="s">
        <v>328</v>
      </c>
      <c r="B242" s="383"/>
      <c r="C242" s="383"/>
      <c r="D242" s="383"/>
      <c r="E242" s="383"/>
      <c r="F242" s="383"/>
      <c r="G242" s="383"/>
      <c r="H242" s="383"/>
      <c r="I242" s="383"/>
      <c r="J242" s="383"/>
      <c r="K242" s="383"/>
      <c r="L242" s="384"/>
    </row>
    <row r="243" customFormat="false" ht="18" hidden="false" customHeight="false" outlineLevel="0" collapsed="false">
      <c r="A243" s="385" t="s">
        <v>329</v>
      </c>
      <c r="B243" s="385"/>
      <c r="C243" s="385"/>
      <c r="D243" s="385"/>
      <c r="E243" s="385"/>
      <c r="F243" s="385"/>
      <c r="G243" s="385"/>
      <c r="H243" s="386" t="s">
        <v>324</v>
      </c>
      <c r="I243" s="386"/>
      <c r="J243" s="386"/>
      <c r="K243" s="386"/>
      <c r="L243" s="384"/>
    </row>
    <row r="244" customFormat="false" ht="18" hidden="false" customHeight="false" outlineLevel="0" collapsed="false">
      <c r="A244" s="385"/>
      <c r="B244" s="385"/>
      <c r="C244" s="385"/>
      <c r="D244" s="385"/>
      <c r="E244" s="385"/>
      <c r="F244" s="385"/>
      <c r="G244" s="385"/>
      <c r="H244" s="373" t="s">
        <v>172</v>
      </c>
      <c r="I244" s="373" t="s">
        <v>178</v>
      </c>
      <c r="J244" s="373" t="s">
        <v>179</v>
      </c>
      <c r="K244" s="387" t="s">
        <v>31</v>
      </c>
    </row>
    <row r="245" customFormat="false" ht="18" hidden="false" customHeight="false" outlineLevel="0" collapsed="false">
      <c r="A245" s="388" t="s">
        <v>175</v>
      </c>
      <c r="B245" s="388"/>
      <c r="C245" s="388"/>
      <c r="D245" s="388"/>
      <c r="E245" s="388"/>
      <c r="F245" s="388"/>
      <c r="G245" s="388"/>
      <c r="H245" s="375" t="n">
        <f aca="false">+K11</f>
        <v>255676</v>
      </c>
      <c r="I245" s="389" t="n">
        <f aca="false">+L11</f>
        <v>0</v>
      </c>
      <c r="J245" s="389" t="n">
        <f aca="false">+M11</f>
        <v>0</v>
      </c>
      <c r="K245" s="390" t="n">
        <f aca="false">+H245+I245+J245</f>
        <v>255676</v>
      </c>
    </row>
    <row r="246" customFormat="false" ht="18" hidden="false" customHeight="false" outlineLevel="0" collapsed="false">
      <c r="A246" s="388" t="s">
        <v>231</v>
      </c>
      <c r="B246" s="388"/>
      <c r="C246" s="388"/>
      <c r="D246" s="388"/>
      <c r="E246" s="388"/>
      <c r="F246" s="388"/>
      <c r="G246" s="388"/>
      <c r="H246" s="375" t="n">
        <f aca="false">+K56</f>
        <v>19605</v>
      </c>
      <c r="I246" s="389" t="n">
        <f aca="false">+L56</f>
        <v>0</v>
      </c>
      <c r="J246" s="389" t="n">
        <f aca="false">+M56</f>
        <v>0</v>
      </c>
      <c r="K246" s="390" t="n">
        <f aca="false">+H246+I246+J246</f>
        <v>19605</v>
      </c>
    </row>
    <row r="247" customFormat="false" ht="18" hidden="false" customHeight="false" outlineLevel="0" collapsed="false">
      <c r="A247" s="388" t="s">
        <v>245</v>
      </c>
      <c r="B247" s="388"/>
      <c r="C247" s="388"/>
      <c r="D247" s="388"/>
      <c r="E247" s="388"/>
      <c r="F247" s="388"/>
      <c r="G247" s="388"/>
      <c r="H247" s="375" t="n">
        <f aca="false">+K77</f>
        <v>70145</v>
      </c>
      <c r="I247" s="389" t="n">
        <f aca="false">+L77</f>
        <v>0</v>
      </c>
      <c r="J247" s="389" t="n">
        <f aca="false">+M77</f>
        <v>0</v>
      </c>
      <c r="K247" s="390" t="n">
        <f aca="false">+H247+I247+J247</f>
        <v>70145</v>
      </c>
    </row>
    <row r="248" customFormat="false" ht="18" hidden="false" customHeight="false" outlineLevel="0" collapsed="false">
      <c r="A248" s="388" t="s">
        <v>248</v>
      </c>
      <c r="B248" s="388"/>
      <c r="C248" s="388"/>
      <c r="D248" s="388"/>
      <c r="E248" s="388"/>
      <c r="F248" s="388"/>
      <c r="G248" s="388"/>
      <c r="H248" s="375" t="n">
        <f aca="false">+K97</f>
        <v>31500</v>
      </c>
      <c r="I248" s="389" t="n">
        <f aca="false">+L97</f>
        <v>0</v>
      </c>
      <c r="J248" s="389" t="n">
        <f aca="false">+M97</f>
        <v>0</v>
      </c>
      <c r="K248" s="390" t="n">
        <f aca="false">+H248+I248+J248</f>
        <v>31500</v>
      </c>
    </row>
    <row r="249" customFormat="false" ht="18" hidden="false" customHeight="false" outlineLevel="0" collapsed="false">
      <c r="A249" s="388" t="s">
        <v>253</v>
      </c>
      <c r="B249" s="388"/>
      <c r="C249" s="388"/>
      <c r="D249" s="388"/>
      <c r="E249" s="388"/>
      <c r="F249" s="388"/>
      <c r="G249" s="388"/>
      <c r="H249" s="391" t="n">
        <v>178145</v>
      </c>
      <c r="I249" s="389" t="n">
        <f aca="false">+L98</f>
        <v>0</v>
      </c>
      <c r="J249" s="389" t="n">
        <f aca="false">+M98</f>
        <v>0</v>
      </c>
      <c r="K249" s="392" t="n">
        <v>178145</v>
      </c>
    </row>
    <row r="250" customFormat="false" ht="18" hidden="false" customHeight="false" outlineLevel="0" collapsed="false">
      <c r="A250" s="388" t="s">
        <v>270</v>
      </c>
      <c r="B250" s="388"/>
      <c r="C250" s="388"/>
      <c r="D250" s="388"/>
      <c r="E250" s="388"/>
      <c r="F250" s="388"/>
      <c r="G250" s="388"/>
      <c r="H250" s="391" t="n">
        <v>740661</v>
      </c>
      <c r="I250" s="389" t="n">
        <f aca="false">+L99</f>
        <v>0</v>
      </c>
      <c r="J250" s="389" t="n">
        <f aca="false">+M99</f>
        <v>0</v>
      </c>
      <c r="K250" s="392" t="n">
        <v>740661</v>
      </c>
    </row>
    <row r="251" customFormat="false" ht="18.75" hidden="false" customHeight="false" outlineLevel="0" collapsed="false">
      <c r="A251" s="393" t="s">
        <v>31</v>
      </c>
      <c r="B251" s="393"/>
      <c r="C251" s="393"/>
      <c r="D251" s="393"/>
      <c r="E251" s="393"/>
      <c r="F251" s="393"/>
      <c r="G251" s="393"/>
      <c r="H251" s="394" t="n">
        <f aca="false">SUM(H245:H250)</f>
        <v>1295732</v>
      </c>
      <c r="I251" s="394" t="n">
        <f aca="false">SUM(I245:I248)</f>
        <v>0</v>
      </c>
      <c r="J251" s="394" t="n">
        <f aca="false">SUM(J245:J248)</f>
        <v>0</v>
      </c>
      <c r="K251" s="395" t="n">
        <f aca="false">SUM(K245:K250)</f>
        <v>1295732</v>
      </c>
    </row>
    <row r="252" customFormat="false" ht="27.75" hidden="false" customHeight="false" outlineLevel="0" collapsed="false">
      <c r="A252" s="396" t="s">
        <v>330</v>
      </c>
      <c r="B252" s="397"/>
      <c r="C252" s="397"/>
      <c r="D252" s="397"/>
      <c r="E252" s="397"/>
      <c r="F252" s="397"/>
      <c r="G252" s="398"/>
      <c r="H252" s="399" t="n">
        <f aca="false">+(H251*100)/K251</f>
        <v>100</v>
      </c>
      <c r="I252" s="399" t="n">
        <f aca="false">+(I251*100)/K251</f>
        <v>0</v>
      </c>
      <c r="J252" s="399" t="n">
        <f aca="false">+(J251*100)/K251</f>
        <v>0</v>
      </c>
      <c r="K252" s="400" t="n">
        <f aca="false">+H252+I252+J252</f>
        <v>100</v>
      </c>
    </row>
  </sheetData>
  <mergeCells count="37">
    <mergeCell ref="A1:J1"/>
    <mergeCell ref="A2:J2"/>
    <mergeCell ref="A3:J3"/>
    <mergeCell ref="E5:F5"/>
    <mergeCell ref="H5:I5"/>
    <mergeCell ref="A8:J8"/>
    <mergeCell ref="K8:N9"/>
    <mergeCell ref="A10:D10"/>
    <mergeCell ref="A11:C11"/>
    <mergeCell ref="D11:E11"/>
    <mergeCell ref="A52:J52"/>
    <mergeCell ref="A54:D54"/>
    <mergeCell ref="A56:C56"/>
    <mergeCell ref="D56:E56"/>
    <mergeCell ref="A73:J73"/>
    <mergeCell ref="A75:D75"/>
    <mergeCell ref="A77:C77"/>
    <mergeCell ref="D77:E77"/>
    <mergeCell ref="A93:J93"/>
    <mergeCell ref="A95:E95"/>
    <mergeCell ref="A108:D108"/>
    <mergeCell ref="A136:D136"/>
    <mergeCell ref="A193:E193"/>
    <mergeCell ref="A196:E196"/>
    <mergeCell ref="A197:A198"/>
    <mergeCell ref="B197:E197"/>
    <mergeCell ref="I197:J197"/>
    <mergeCell ref="A242:K242"/>
    <mergeCell ref="A243:G244"/>
    <mergeCell ref="H243:K243"/>
    <mergeCell ref="A245:G245"/>
    <mergeCell ref="A246:G246"/>
    <mergeCell ref="A247:G247"/>
    <mergeCell ref="A248:G248"/>
    <mergeCell ref="A249:G249"/>
    <mergeCell ref="A250:G250"/>
    <mergeCell ref="A251:G251"/>
  </mergeCells>
  <printOptions headings="false" gridLines="false" gridLinesSet="true" horizontalCentered="false" verticalCentered="false"/>
  <pageMargins left="0.747916666666667" right="0.39375" top="1.3777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105" man="true" max="16383" min="0"/>
    <brk id="133" man="true" max="16383" min="0"/>
    <brk id="193" man="true" max="16383" min="0"/>
  </rowBreaks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:J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5.41"/>
    <col collapsed="false" customWidth="true" hidden="false" outlineLevel="0" max="8" min="8" style="0" width="8.28"/>
    <col collapsed="false" customWidth="true" hidden="false" outlineLevel="0" max="9" min="9" style="0" width="25.99"/>
    <col collapsed="false" customWidth="true" hidden="false" outlineLevel="0" max="10" min="10" style="0" width="19.14"/>
    <col collapsed="false" customWidth="true" hidden="false" outlineLevel="0" max="11" min="11" style="0" width="18.41"/>
    <col collapsed="false" customWidth="true" hidden="false" outlineLevel="0" max="12" min="12" style="0" width="22.7"/>
    <col collapsed="false" customWidth="true" hidden="false" outlineLevel="0" max="13" min="13" style="0" width="13.7"/>
    <col collapsed="false" customWidth="true" hidden="false" outlineLevel="0" max="14" min="14" style="0" width="20.28"/>
    <col collapsed="false" customWidth="true" hidden="false" outlineLevel="0" max="15" min="15" style="0" width="21.84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21.13"/>
    <col collapsed="false" customWidth="true" hidden="false" outlineLevel="0" max="19" min="19" style="0" width="3.14"/>
  </cols>
  <sheetData>
    <row r="1" customFormat="false" ht="19.5" hidden="false" customHeight="false" outlineLevel="0" collapsed="false">
      <c r="A1" s="401" t="s">
        <v>0</v>
      </c>
      <c r="B1" s="401"/>
      <c r="C1" s="401"/>
      <c r="D1" s="401"/>
      <c r="E1" s="401"/>
      <c r="F1" s="401"/>
      <c r="G1" s="401"/>
      <c r="H1" s="401"/>
      <c r="I1" s="401"/>
      <c r="J1" s="401"/>
      <c r="K1" s="402"/>
      <c r="L1" s="402"/>
      <c r="M1" s="402"/>
      <c r="N1" s="402"/>
      <c r="O1" s="402"/>
      <c r="P1" s="402"/>
      <c r="Q1" s="402"/>
      <c r="R1" s="402"/>
      <c r="S1" s="402"/>
      <c r="T1" s="402"/>
      <c r="U1" s="402"/>
    </row>
    <row r="2" customFormat="false" ht="19.5" hidden="false" customHeight="false" outlineLevel="0" collapsed="false">
      <c r="A2" s="403" t="s">
        <v>165</v>
      </c>
      <c r="B2" s="403"/>
      <c r="C2" s="403"/>
      <c r="D2" s="403"/>
      <c r="E2" s="403"/>
      <c r="F2" s="403"/>
      <c r="G2" s="403"/>
      <c r="H2" s="403"/>
      <c r="I2" s="403"/>
      <c r="J2" s="403"/>
      <c r="K2" s="402"/>
      <c r="L2" s="402"/>
      <c r="M2" s="402"/>
      <c r="N2" s="402"/>
      <c r="O2" s="402"/>
      <c r="P2" s="402"/>
      <c r="Q2" s="402"/>
      <c r="R2" s="402"/>
      <c r="S2" s="402"/>
      <c r="T2" s="402"/>
      <c r="U2" s="402"/>
    </row>
    <row r="3" customFormat="false" ht="20.25" hidden="false" customHeight="false" outlineLevel="0" collapsed="false">
      <c r="A3" s="404" t="s">
        <v>2</v>
      </c>
      <c r="B3" s="404"/>
      <c r="C3" s="404"/>
      <c r="D3" s="404"/>
      <c r="E3" s="404"/>
      <c r="F3" s="404"/>
      <c r="G3" s="404"/>
      <c r="H3" s="404"/>
      <c r="I3" s="404"/>
      <c r="J3" s="404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</row>
    <row r="5" customFormat="false" ht="38.25" hidden="false" customHeight="true" outlineLevel="0" collapsed="false">
      <c r="A5" s="257" t="s">
        <v>166</v>
      </c>
      <c r="B5" s="258" t="s">
        <v>331</v>
      </c>
      <c r="C5" s="258" t="s">
        <v>168</v>
      </c>
      <c r="D5" s="258" t="s">
        <v>169</v>
      </c>
      <c r="E5" s="258" t="s">
        <v>170</v>
      </c>
      <c r="F5" s="258"/>
      <c r="G5" s="258" t="s">
        <v>171</v>
      </c>
      <c r="H5" s="258" t="s">
        <v>172</v>
      </c>
      <c r="I5" s="258"/>
      <c r="J5" s="259" t="s">
        <v>31</v>
      </c>
    </row>
    <row r="6" customFormat="false" ht="25.5" hidden="false" customHeight="false" outlineLevel="0" collapsed="false">
      <c r="A6" s="257"/>
      <c r="B6" s="258"/>
      <c r="C6" s="258"/>
      <c r="D6" s="258"/>
      <c r="E6" s="258" t="s">
        <v>173</v>
      </c>
      <c r="F6" s="258" t="s">
        <v>174</v>
      </c>
      <c r="G6" s="258"/>
      <c r="H6" s="258" t="s">
        <v>173</v>
      </c>
      <c r="I6" s="258" t="s">
        <v>174</v>
      </c>
      <c r="J6" s="259"/>
    </row>
    <row r="7" customFormat="false" ht="20.25" hidden="false" customHeight="false" outlineLevel="0" collapsed="false">
      <c r="A7" s="405"/>
      <c r="B7" s="406"/>
      <c r="C7" s="406"/>
      <c r="D7" s="406"/>
      <c r="E7" s="406"/>
      <c r="F7" s="406"/>
      <c r="G7" s="407"/>
      <c r="H7" s="407"/>
      <c r="I7" s="407"/>
      <c r="J7" s="408"/>
    </row>
    <row r="8" customFormat="false" ht="19.5" hidden="false" customHeight="false" outlineLevel="0" collapsed="false">
      <c r="A8" s="263" t="s">
        <v>332</v>
      </c>
      <c r="B8" s="263"/>
      <c r="C8" s="263"/>
      <c r="D8" s="263"/>
      <c r="E8" s="263"/>
      <c r="F8" s="263"/>
      <c r="G8" s="263"/>
      <c r="H8" s="263"/>
      <c r="I8" s="263"/>
      <c r="J8" s="263"/>
      <c r="K8" s="264" t="s">
        <v>176</v>
      </c>
      <c r="L8" s="264"/>
      <c r="M8" s="264"/>
      <c r="N8" s="264"/>
    </row>
    <row r="9" customFormat="false" ht="12.75" hidden="false" customHeight="true" outlineLevel="0" collapsed="false">
      <c r="A9" s="409"/>
      <c r="B9" s="410"/>
      <c r="C9" s="411"/>
      <c r="D9" s="411"/>
      <c r="E9" s="411"/>
      <c r="F9" s="411"/>
      <c r="G9" s="411"/>
      <c r="H9" s="411"/>
      <c r="I9" s="411"/>
      <c r="J9" s="411"/>
      <c r="K9" s="264"/>
      <c r="L9" s="264"/>
      <c r="M9" s="264"/>
      <c r="N9" s="264"/>
    </row>
    <row r="10" customFormat="false" ht="31.5" hidden="false" customHeight="true" outlineLevel="0" collapsed="false">
      <c r="A10" s="268" t="s">
        <v>333</v>
      </c>
      <c r="B10" s="268"/>
      <c r="C10" s="268"/>
      <c r="D10" s="268"/>
      <c r="E10" s="269"/>
      <c r="F10" s="269"/>
      <c r="G10" s="412"/>
      <c r="H10" s="412"/>
      <c r="I10" s="412"/>
      <c r="J10" s="412"/>
      <c r="K10" s="271" t="s">
        <v>172</v>
      </c>
      <c r="L10" s="271" t="s">
        <v>178</v>
      </c>
      <c r="M10" s="272" t="s">
        <v>179</v>
      </c>
      <c r="N10" s="273" t="s">
        <v>31</v>
      </c>
    </row>
    <row r="11" customFormat="false" ht="31.5" hidden="false" customHeight="true" outlineLevel="0" collapsed="false">
      <c r="A11" s="268" t="s">
        <v>334</v>
      </c>
      <c r="B11" s="413" t="s">
        <v>335</v>
      </c>
      <c r="C11" s="413" t="s">
        <v>251</v>
      </c>
      <c r="D11" s="413" t="s">
        <v>336</v>
      </c>
      <c r="E11" s="269" t="s">
        <v>337</v>
      </c>
      <c r="F11" s="269" t="s">
        <v>338</v>
      </c>
      <c r="G11" s="270" t="s">
        <v>339</v>
      </c>
      <c r="H11" s="270" t="s">
        <v>339</v>
      </c>
      <c r="I11" s="270" t="s">
        <v>339</v>
      </c>
      <c r="J11" s="270" t="s">
        <v>339</v>
      </c>
      <c r="K11" s="271" t="s">
        <v>339</v>
      </c>
      <c r="L11" s="271" t="s">
        <v>339</v>
      </c>
      <c r="M11" s="272" t="s">
        <v>339</v>
      </c>
      <c r="N11" s="414" t="s">
        <v>339</v>
      </c>
    </row>
    <row r="12" customFormat="false" ht="12.75" hidden="false" customHeight="false" outlineLevel="0" collapsed="false">
      <c r="A12" s="415" t="s">
        <v>181</v>
      </c>
      <c r="B12" s="416" t="n">
        <v>262</v>
      </c>
      <c r="C12" s="416" t="s">
        <v>182</v>
      </c>
      <c r="D12" s="417" t="n">
        <v>39</v>
      </c>
      <c r="E12" s="416" t="n">
        <v>500</v>
      </c>
      <c r="F12" s="417" t="n">
        <f aca="false">D12*E12</f>
        <v>19500</v>
      </c>
      <c r="G12" s="416" t="n">
        <v>2</v>
      </c>
      <c r="H12" s="416" t="n">
        <f aca="false">E12</f>
        <v>500</v>
      </c>
      <c r="I12" s="417" t="n">
        <f aca="false">F12</f>
        <v>19500</v>
      </c>
      <c r="J12" s="417" t="n">
        <f aca="false">I12</f>
        <v>19500</v>
      </c>
      <c r="K12" s="418" t="n">
        <f aca="false">I12</f>
        <v>19500</v>
      </c>
      <c r="L12" s="418" t="n">
        <f aca="false">I12-K12</f>
        <v>0</v>
      </c>
      <c r="M12" s="418" t="n">
        <v>0</v>
      </c>
      <c r="N12" s="419"/>
    </row>
    <row r="13" customFormat="false" ht="12.75" hidden="false" customHeight="false" outlineLevel="0" collapsed="false">
      <c r="A13" s="415" t="s">
        <v>183</v>
      </c>
      <c r="B13" s="416" t="n">
        <v>297</v>
      </c>
      <c r="C13" s="416" t="s">
        <v>184</v>
      </c>
      <c r="D13" s="417" t="n">
        <v>12</v>
      </c>
      <c r="E13" s="416" t="n">
        <v>24</v>
      </c>
      <c r="F13" s="417" t="n">
        <f aca="false">D13*E13</f>
        <v>288</v>
      </c>
      <c r="G13" s="416" t="n">
        <v>2</v>
      </c>
      <c r="H13" s="416" t="n">
        <f aca="false">E13</f>
        <v>24</v>
      </c>
      <c r="I13" s="417" t="n">
        <f aca="false">F13</f>
        <v>288</v>
      </c>
      <c r="J13" s="417" t="n">
        <f aca="false">I13</f>
        <v>288</v>
      </c>
      <c r="K13" s="418" t="n">
        <f aca="false">I13</f>
        <v>288</v>
      </c>
      <c r="L13" s="418" t="n">
        <v>0</v>
      </c>
      <c r="M13" s="418" t="n">
        <v>0</v>
      </c>
      <c r="N13" s="420"/>
    </row>
    <row r="14" customFormat="false" ht="12.75" hidden="false" customHeight="false" outlineLevel="0" collapsed="false">
      <c r="A14" s="415" t="s">
        <v>340</v>
      </c>
      <c r="B14" s="416" t="n">
        <v>262</v>
      </c>
      <c r="C14" s="416" t="s">
        <v>186</v>
      </c>
      <c r="D14" s="417" t="n">
        <v>55</v>
      </c>
      <c r="E14" s="416" t="n">
        <v>16</v>
      </c>
      <c r="F14" s="417" t="n">
        <f aca="false">D14*E14</f>
        <v>880</v>
      </c>
      <c r="G14" s="416" t="n">
        <v>2</v>
      </c>
      <c r="H14" s="416" t="n">
        <f aca="false">E14</f>
        <v>16</v>
      </c>
      <c r="I14" s="417" t="n">
        <f aca="false">F14</f>
        <v>880</v>
      </c>
      <c r="J14" s="417" t="n">
        <f aca="false">I14</f>
        <v>880</v>
      </c>
      <c r="K14" s="418" t="n">
        <f aca="false">I14</f>
        <v>880</v>
      </c>
      <c r="L14" s="418" t="n">
        <v>0</v>
      </c>
      <c r="M14" s="418" t="n">
        <v>0</v>
      </c>
      <c r="N14" s="420"/>
    </row>
    <row r="15" customFormat="false" ht="12.75" hidden="false" customHeight="false" outlineLevel="0" collapsed="false">
      <c r="A15" s="415" t="s">
        <v>187</v>
      </c>
      <c r="B15" s="416" t="n">
        <v>266</v>
      </c>
      <c r="C15" s="416" t="s">
        <v>188</v>
      </c>
      <c r="D15" s="417" t="n">
        <v>500</v>
      </c>
      <c r="E15" s="416" t="n">
        <v>5</v>
      </c>
      <c r="F15" s="417" t="n">
        <f aca="false">D15*E15</f>
        <v>2500</v>
      </c>
      <c r="G15" s="416" t="n">
        <v>2</v>
      </c>
      <c r="H15" s="416" t="n">
        <f aca="false">E15</f>
        <v>5</v>
      </c>
      <c r="I15" s="417" t="n">
        <f aca="false">F15</f>
        <v>2500</v>
      </c>
      <c r="J15" s="417" t="n">
        <f aca="false">I15</f>
        <v>2500</v>
      </c>
      <c r="K15" s="418" t="n">
        <f aca="false">I15</f>
        <v>2500</v>
      </c>
      <c r="L15" s="418" t="n">
        <v>0</v>
      </c>
      <c r="M15" s="418" t="n">
        <v>0</v>
      </c>
      <c r="N15" s="420"/>
    </row>
    <row r="16" customFormat="false" ht="12.75" hidden="false" customHeight="false" outlineLevel="0" collapsed="false">
      <c r="A16" s="415" t="s">
        <v>341</v>
      </c>
      <c r="B16" s="416" t="n">
        <v>266</v>
      </c>
      <c r="C16" s="416" t="s">
        <v>190</v>
      </c>
      <c r="D16" s="417" t="n">
        <v>125</v>
      </c>
      <c r="E16" s="416" t="n">
        <v>4</v>
      </c>
      <c r="F16" s="417" t="n">
        <f aca="false">D16*E16</f>
        <v>500</v>
      </c>
      <c r="G16" s="416" t="n">
        <v>2</v>
      </c>
      <c r="H16" s="416" t="n">
        <f aca="false">E16</f>
        <v>4</v>
      </c>
      <c r="I16" s="417" t="n">
        <f aca="false">F16</f>
        <v>500</v>
      </c>
      <c r="J16" s="417" t="n">
        <f aca="false">I16</f>
        <v>500</v>
      </c>
      <c r="K16" s="418" t="n">
        <f aca="false">I16</f>
        <v>500</v>
      </c>
      <c r="L16" s="418" t="n">
        <f aca="false">I16-K16</f>
        <v>0</v>
      </c>
      <c r="M16" s="418" t="n">
        <v>0</v>
      </c>
      <c r="N16" s="420"/>
    </row>
    <row r="17" customFormat="false" ht="12.75" hidden="false" customHeight="false" outlineLevel="0" collapsed="false">
      <c r="A17" s="415" t="s">
        <v>191</v>
      </c>
      <c r="B17" s="416" t="n">
        <v>266</v>
      </c>
      <c r="C17" s="416" t="s">
        <v>190</v>
      </c>
      <c r="D17" s="417" t="n">
        <v>125</v>
      </c>
      <c r="E17" s="416" t="n">
        <v>2</v>
      </c>
      <c r="F17" s="417" t="n">
        <f aca="false">D17*E17</f>
        <v>250</v>
      </c>
      <c r="G17" s="416" t="n">
        <v>2</v>
      </c>
      <c r="H17" s="416" t="n">
        <f aca="false">E17</f>
        <v>2</v>
      </c>
      <c r="I17" s="417" t="n">
        <f aca="false">F17</f>
        <v>250</v>
      </c>
      <c r="J17" s="417" t="n">
        <f aca="false">I17</f>
        <v>250</v>
      </c>
      <c r="K17" s="418" t="n">
        <f aca="false">I17</f>
        <v>250</v>
      </c>
      <c r="L17" s="418" t="n">
        <f aca="false">I17-K17</f>
        <v>0</v>
      </c>
      <c r="M17" s="418" t="n">
        <v>0</v>
      </c>
      <c r="N17" s="420"/>
    </row>
    <row r="18" customFormat="false" ht="12.75" hidden="false" customHeight="false" outlineLevel="0" collapsed="false">
      <c r="A18" s="415" t="s">
        <v>342</v>
      </c>
      <c r="B18" s="416" t="n">
        <v>266</v>
      </c>
      <c r="C18" s="416" t="s">
        <v>190</v>
      </c>
      <c r="D18" s="417" t="n">
        <v>46</v>
      </c>
      <c r="E18" s="416" t="n">
        <v>3</v>
      </c>
      <c r="F18" s="417" t="n">
        <f aca="false">D18*E18</f>
        <v>138</v>
      </c>
      <c r="G18" s="416" t="n">
        <v>2</v>
      </c>
      <c r="H18" s="416" t="n">
        <f aca="false">E18</f>
        <v>3</v>
      </c>
      <c r="I18" s="417" t="n">
        <f aca="false">F18</f>
        <v>138</v>
      </c>
      <c r="J18" s="417" t="n">
        <f aca="false">I18</f>
        <v>138</v>
      </c>
      <c r="K18" s="418" t="n">
        <f aca="false">I18</f>
        <v>138</v>
      </c>
      <c r="L18" s="418" t="n">
        <f aca="false">I18-K18</f>
        <v>0</v>
      </c>
      <c r="M18" s="418" t="n">
        <v>0</v>
      </c>
      <c r="N18" s="420"/>
    </row>
    <row r="19" customFormat="false" ht="12.75" hidden="false" customHeight="false" outlineLevel="0" collapsed="false">
      <c r="A19" s="415" t="s">
        <v>193</v>
      </c>
      <c r="B19" s="416" t="n">
        <v>266</v>
      </c>
      <c r="C19" s="416" t="s">
        <v>188</v>
      </c>
      <c r="D19" s="417" t="n">
        <v>50</v>
      </c>
      <c r="E19" s="416" t="n">
        <v>4</v>
      </c>
      <c r="F19" s="417" t="n">
        <f aca="false">D19*E19</f>
        <v>200</v>
      </c>
      <c r="G19" s="416" t="n">
        <v>2</v>
      </c>
      <c r="H19" s="416" t="n">
        <f aca="false">E19</f>
        <v>4</v>
      </c>
      <c r="I19" s="417" t="n">
        <f aca="false">F19</f>
        <v>200</v>
      </c>
      <c r="J19" s="417" t="n">
        <f aca="false">I19</f>
        <v>200</v>
      </c>
      <c r="K19" s="418" t="n">
        <f aca="false">I19</f>
        <v>200</v>
      </c>
      <c r="L19" s="418" t="n">
        <f aca="false">I19-K19</f>
        <v>0</v>
      </c>
      <c r="M19" s="418" t="n">
        <v>0</v>
      </c>
      <c r="N19" s="420"/>
    </row>
    <row r="20" customFormat="false" ht="12.75" hidden="false" customHeight="false" outlineLevel="0" collapsed="false">
      <c r="A20" s="415" t="s">
        <v>194</v>
      </c>
      <c r="B20" s="416" t="n">
        <v>266</v>
      </c>
      <c r="C20" s="416" t="s">
        <v>195</v>
      </c>
      <c r="D20" s="417" t="n">
        <v>60</v>
      </c>
      <c r="E20" s="416" t="n">
        <v>12</v>
      </c>
      <c r="F20" s="417" t="n">
        <f aca="false">D20*E20</f>
        <v>720</v>
      </c>
      <c r="G20" s="416" t="n">
        <v>2</v>
      </c>
      <c r="H20" s="416" t="n">
        <f aca="false">E20</f>
        <v>12</v>
      </c>
      <c r="I20" s="417" t="n">
        <f aca="false">F20</f>
        <v>720</v>
      </c>
      <c r="J20" s="417" t="n">
        <f aca="false">I20</f>
        <v>720</v>
      </c>
      <c r="K20" s="418" t="n">
        <f aca="false">I20</f>
        <v>720</v>
      </c>
      <c r="L20" s="418" t="n">
        <f aca="false">I20-K20</f>
        <v>0</v>
      </c>
      <c r="M20" s="418" t="n">
        <v>0</v>
      </c>
      <c r="N20" s="420"/>
    </row>
    <row r="21" customFormat="false" ht="12.75" hidden="false" customHeight="false" outlineLevel="0" collapsed="false">
      <c r="A21" s="415" t="s">
        <v>196</v>
      </c>
      <c r="B21" s="416" t="n">
        <v>295</v>
      </c>
      <c r="C21" s="416" t="s">
        <v>188</v>
      </c>
      <c r="D21" s="417" t="n">
        <v>15</v>
      </c>
      <c r="E21" s="416" t="n">
        <v>5</v>
      </c>
      <c r="F21" s="417" t="n">
        <f aca="false">D21*E21</f>
        <v>75</v>
      </c>
      <c r="G21" s="416" t="n">
        <v>2</v>
      </c>
      <c r="H21" s="416" t="n">
        <f aca="false">E21</f>
        <v>5</v>
      </c>
      <c r="I21" s="417" t="n">
        <f aca="false">F21</f>
        <v>75</v>
      </c>
      <c r="J21" s="417" t="n">
        <f aca="false">I21</f>
        <v>75</v>
      </c>
      <c r="K21" s="418" t="n">
        <f aca="false">I21</f>
        <v>75</v>
      </c>
      <c r="L21" s="418" t="n">
        <f aca="false">I21-K21</f>
        <v>0</v>
      </c>
      <c r="M21" s="418" t="n">
        <v>0</v>
      </c>
      <c r="N21" s="420"/>
    </row>
    <row r="22" customFormat="false" ht="12.75" hidden="false" customHeight="false" outlineLevel="0" collapsed="false">
      <c r="A22" s="415" t="s">
        <v>197</v>
      </c>
      <c r="B22" s="416" t="n">
        <v>295</v>
      </c>
      <c r="C22" s="416" t="s">
        <v>188</v>
      </c>
      <c r="D22" s="417" t="n">
        <v>2</v>
      </c>
      <c r="E22" s="416" t="n">
        <v>20</v>
      </c>
      <c r="F22" s="417" t="n">
        <f aca="false">D22*E22</f>
        <v>40</v>
      </c>
      <c r="G22" s="416" t="n">
        <v>2</v>
      </c>
      <c r="H22" s="416" t="n">
        <f aca="false">E22</f>
        <v>20</v>
      </c>
      <c r="I22" s="417" t="n">
        <f aca="false">F22</f>
        <v>40</v>
      </c>
      <c r="J22" s="417" t="n">
        <f aca="false">I22</f>
        <v>40</v>
      </c>
      <c r="K22" s="418" t="n">
        <f aca="false">I22</f>
        <v>40</v>
      </c>
      <c r="L22" s="418" t="n">
        <f aca="false">I22-K22</f>
        <v>0</v>
      </c>
      <c r="M22" s="418" t="n">
        <v>0</v>
      </c>
      <c r="N22" s="420"/>
    </row>
    <row r="23" customFormat="false" ht="12.75" hidden="false" customHeight="false" outlineLevel="0" collapsed="false">
      <c r="A23" s="415" t="s">
        <v>198</v>
      </c>
      <c r="B23" s="416" t="n">
        <v>295</v>
      </c>
      <c r="C23" s="416" t="s">
        <v>188</v>
      </c>
      <c r="D23" s="417" t="n">
        <v>0.5</v>
      </c>
      <c r="E23" s="416" t="n">
        <v>50</v>
      </c>
      <c r="F23" s="417" t="n">
        <f aca="false">D23*E23</f>
        <v>25</v>
      </c>
      <c r="G23" s="416" t="n">
        <v>2</v>
      </c>
      <c r="H23" s="416" t="n">
        <f aca="false">E23</f>
        <v>50</v>
      </c>
      <c r="I23" s="417" t="n">
        <f aca="false">F23</f>
        <v>25</v>
      </c>
      <c r="J23" s="417" t="n">
        <f aca="false">I23</f>
        <v>25</v>
      </c>
      <c r="K23" s="418" t="n">
        <f aca="false">I23</f>
        <v>25</v>
      </c>
      <c r="L23" s="418" t="n">
        <f aca="false">I23-K23</f>
        <v>0</v>
      </c>
      <c r="M23" s="418" t="n">
        <v>0</v>
      </c>
      <c r="N23" s="420"/>
    </row>
    <row r="24" customFormat="false" ht="12.75" hidden="false" customHeight="false" outlineLevel="0" collapsed="false">
      <c r="A24" s="415" t="s">
        <v>199</v>
      </c>
      <c r="B24" s="416" t="n">
        <v>295</v>
      </c>
      <c r="C24" s="416" t="s">
        <v>188</v>
      </c>
      <c r="D24" s="417" t="n">
        <v>20</v>
      </c>
      <c r="E24" s="416" t="n">
        <v>4</v>
      </c>
      <c r="F24" s="417" t="n">
        <f aca="false">D24*E24</f>
        <v>80</v>
      </c>
      <c r="G24" s="416" t="n">
        <v>2</v>
      </c>
      <c r="H24" s="416" t="n">
        <f aca="false">E24</f>
        <v>4</v>
      </c>
      <c r="I24" s="417" t="n">
        <f aca="false">F24</f>
        <v>80</v>
      </c>
      <c r="J24" s="417" t="n">
        <f aca="false">I24</f>
        <v>80</v>
      </c>
      <c r="K24" s="418" t="n">
        <f aca="false">I24</f>
        <v>80</v>
      </c>
      <c r="L24" s="418" t="n">
        <f aca="false">I24-K24</f>
        <v>0</v>
      </c>
      <c r="M24" s="418" t="n">
        <v>0</v>
      </c>
      <c r="N24" s="420"/>
    </row>
    <row r="25" customFormat="false" ht="12.75" hidden="false" customHeight="false" outlineLevel="0" collapsed="false">
      <c r="A25" s="415" t="s">
        <v>200</v>
      </c>
      <c r="B25" s="416" t="n">
        <v>261</v>
      </c>
      <c r="C25" s="416" t="s">
        <v>188</v>
      </c>
      <c r="D25" s="417" t="n">
        <v>15</v>
      </c>
      <c r="E25" s="416" t="n">
        <v>3</v>
      </c>
      <c r="F25" s="417" t="n">
        <f aca="false">D25*E25</f>
        <v>45</v>
      </c>
      <c r="G25" s="416" t="n">
        <v>2</v>
      </c>
      <c r="H25" s="416" t="n">
        <f aca="false">E25</f>
        <v>3</v>
      </c>
      <c r="I25" s="417" t="n">
        <f aca="false">F25</f>
        <v>45</v>
      </c>
      <c r="J25" s="417" t="n">
        <f aca="false">I25</f>
        <v>45</v>
      </c>
      <c r="K25" s="418" t="n">
        <f aca="false">I25</f>
        <v>45</v>
      </c>
      <c r="L25" s="418" t="n">
        <f aca="false">I25-K25</f>
        <v>0</v>
      </c>
      <c r="M25" s="418" t="n">
        <v>0</v>
      </c>
      <c r="N25" s="420"/>
    </row>
    <row r="26" customFormat="false" ht="12.75" hidden="false" customHeight="false" outlineLevel="0" collapsed="false">
      <c r="A26" s="415" t="s">
        <v>201</v>
      </c>
      <c r="B26" s="416" t="n">
        <v>266</v>
      </c>
      <c r="C26" s="416" t="s">
        <v>188</v>
      </c>
      <c r="D26" s="417" t="n">
        <v>8</v>
      </c>
      <c r="E26" s="416" t="n">
        <v>12</v>
      </c>
      <c r="F26" s="417" t="n">
        <f aca="false">D26*E26</f>
        <v>96</v>
      </c>
      <c r="G26" s="416" t="n">
        <v>2</v>
      </c>
      <c r="H26" s="416" t="n">
        <f aca="false">E26</f>
        <v>12</v>
      </c>
      <c r="I26" s="417" t="n">
        <f aca="false">F26</f>
        <v>96</v>
      </c>
      <c r="J26" s="417" t="n">
        <f aca="false">I26</f>
        <v>96</v>
      </c>
      <c r="K26" s="418" t="n">
        <f aca="false">I26</f>
        <v>96</v>
      </c>
      <c r="L26" s="418" t="n">
        <f aca="false">I26-K26</f>
        <v>0</v>
      </c>
      <c r="M26" s="418" t="n">
        <v>0</v>
      </c>
      <c r="N26" s="420"/>
    </row>
    <row r="27" customFormat="false" ht="12.75" hidden="false" customHeight="false" outlineLevel="0" collapsed="false">
      <c r="A27" s="415" t="s">
        <v>202</v>
      </c>
      <c r="B27" s="416" t="n">
        <v>266</v>
      </c>
      <c r="C27" s="416" t="s">
        <v>188</v>
      </c>
      <c r="D27" s="417" t="n">
        <v>8</v>
      </c>
      <c r="E27" s="416" t="n">
        <v>3</v>
      </c>
      <c r="F27" s="417" t="n">
        <f aca="false">D27*E27</f>
        <v>24</v>
      </c>
      <c r="G27" s="416" t="n">
        <v>2</v>
      </c>
      <c r="H27" s="416" t="n">
        <f aca="false">E27</f>
        <v>3</v>
      </c>
      <c r="I27" s="417" t="n">
        <f aca="false">F27</f>
        <v>24</v>
      </c>
      <c r="J27" s="417" t="n">
        <f aca="false">I27</f>
        <v>24</v>
      </c>
      <c r="K27" s="418" t="n">
        <f aca="false">I27</f>
        <v>24</v>
      </c>
      <c r="L27" s="418" t="n">
        <f aca="false">I27-K27</f>
        <v>0</v>
      </c>
      <c r="M27" s="418" t="n">
        <v>0</v>
      </c>
      <c r="N27" s="420"/>
    </row>
    <row r="28" customFormat="false" ht="12.75" hidden="false" customHeight="false" outlineLevel="0" collapsed="false">
      <c r="A28" s="415" t="s">
        <v>203</v>
      </c>
      <c r="B28" s="416" t="n">
        <v>295</v>
      </c>
      <c r="C28" s="416" t="s">
        <v>188</v>
      </c>
      <c r="D28" s="417" t="n">
        <v>5</v>
      </c>
      <c r="E28" s="416" t="n">
        <v>10</v>
      </c>
      <c r="F28" s="417" t="n">
        <f aca="false">D28*E28</f>
        <v>50</v>
      </c>
      <c r="G28" s="416" t="n">
        <v>2</v>
      </c>
      <c r="H28" s="416" t="n">
        <f aca="false">E28</f>
        <v>10</v>
      </c>
      <c r="I28" s="417" t="n">
        <f aca="false">F28</f>
        <v>50</v>
      </c>
      <c r="J28" s="417" t="n">
        <f aca="false">I28</f>
        <v>50</v>
      </c>
      <c r="K28" s="418" t="n">
        <f aca="false">I28</f>
        <v>50</v>
      </c>
      <c r="L28" s="418" t="n">
        <f aca="false">I28-K28</f>
        <v>0</v>
      </c>
      <c r="M28" s="418" t="n">
        <v>0</v>
      </c>
      <c r="N28" s="420"/>
    </row>
    <row r="29" customFormat="false" ht="12.75" hidden="false" customHeight="false" outlineLevel="0" collapsed="false">
      <c r="A29" s="415" t="s">
        <v>204</v>
      </c>
      <c r="B29" s="416" t="n">
        <v>266</v>
      </c>
      <c r="C29" s="416" t="s">
        <v>188</v>
      </c>
      <c r="D29" s="417" t="n">
        <v>5</v>
      </c>
      <c r="E29" s="416" t="n">
        <v>10</v>
      </c>
      <c r="F29" s="417" t="n">
        <f aca="false">D29*E29</f>
        <v>50</v>
      </c>
      <c r="G29" s="416" t="n">
        <v>2</v>
      </c>
      <c r="H29" s="416" t="n">
        <f aca="false">E29</f>
        <v>10</v>
      </c>
      <c r="I29" s="417" t="n">
        <f aca="false">F29</f>
        <v>50</v>
      </c>
      <c r="J29" s="417" t="n">
        <f aca="false">I29</f>
        <v>50</v>
      </c>
      <c r="K29" s="418" t="n">
        <f aca="false">I29</f>
        <v>50</v>
      </c>
      <c r="L29" s="418" t="n">
        <f aca="false">I29-K29</f>
        <v>0</v>
      </c>
      <c r="M29" s="418" t="n">
        <v>0</v>
      </c>
      <c r="N29" s="420"/>
    </row>
    <row r="30" customFormat="false" ht="12.75" hidden="false" customHeight="false" outlineLevel="0" collapsed="false">
      <c r="A30" s="415" t="s">
        <v>205</v>
      </c>
      <c r="B30" s="416" t="n">
        <v>266</v>
      </c>
      <c r="C30" s="416" t="s">
        <v>188</v>
      </c>
      <c r="D30" s="417" t="n">
        <v>40</v>
      </c>
      <c r="E30" s="416" t="n">
        <v>24</v>
      </c>
      <c r="F30" s="417" t="n">
        <f aca="false">D30*E30</f>
        <v>960</v>
      </c>
      <c r="G30" s="416" t="n">
        <v>2</v>
      </c>
      <c r="H30" s="416" t="n">
        <f aca="false">E30</f>
        <v>24</v>
      </c>
      <c r="I30" s="417" t="n">
        <f aca="false">F30</f>
        <v>960</v>
      </c>
      <c r="J30" s="417" t="n">
        <f aca="false">I30</f>
        <v>960</v>
      </c>
      <c r="K30" s="418" t="n">
        <f aca="false">I30</f>
        <v>960</v>
      </c>
      <c r="L30" s="418" t="n">
        <f aca="false">I30-K30</f>
        <v>0</v>
      </c>
      <c r="M30" s="418" t="n">
        <v>0</v>
      </c>
      <c r="N30" s="420"/>
    </row>
    <row r="31" customFormat="false" ht="12.75" hidden="false" customHeight="false" outlineLevel="0" collapsed="false">
      <c r="A31" s="415" t="s">
        <v>206</v>
      </c>
      <c r="B31" s="416" t="n">
        <v>196</v>
      </c>
      <c r="C31" s="416" t="s">
        <v>188</v>
      </c>
      <c r="D31" s="417" t="n">
        <v>3000</v>
      </c>
      <c r="E31" s="416" t="n">
        <v>2</v>
      </c>
      <c r="F31" s="417" t="n">
        <f aca="false">D31*E31</f>
        <v>6000</v>
      </c>
      <c r="G31" s="416" t="n">
        <v>2</v>
      </c>
      <c r="H31" s="416" t="n">
        <f aca="false">E31</f>
        <v>2</v>
      </c>
      <c r="I31" s="417" t="n">
        <f aca="false">F31</f>
        <v>6000</v>
      </c>
      <c r="J31" s="417" t="n">
        <f aca="false">I31</f>
        <v>6000</v>
      </c>
      <c r="K31" s="418" t="n">
        <f aca="false">I31</f>
        <v>6000</v>
      </c>
      <c r="L31" s="418" t="n">
        <f aca="false">I31-K31</f>
        <v>0</v>
      </c>
      <c r="M31" s="418" t="n">
        <v>0</v>
      </c>
      <c r="N31" s="420"/>
    </row>
    <row r="32" customFormat="false" ht="12.75" hidden="false" customHeight="false" outlineLevel="0" collapsed="false">
      <c r="A32" s="415" t="s">
        <v>207</v>
      </c>
      <c r="B32" s="416" t="n">
        <v>241</v>
      </c>
      <c r="C32" s="416" t="s">
        <v>208</v>
      </c>
      <c r="D32" s="417" t="n">
        <v>50</v>
      </c>
      <c r="E32" s="416" t="n">
        <v>2</v>
      </c>
      <c r="F32" s="417" t="n">
        <f aca="false">D32*E32</f>
        <v>100</v>
      </c>
      <c r="G32" s="416" t="n">
        <v>2</v>
      </c>
      <c r="H32" s="416" t="n">
        <f aca="false">E32</f>
        <v>2</v>
      </c>
      <c r="I32" s="417" t="n">
        <f aca="false">F32</f>
        <v>100</v>
      </c>
      <c r="J32" s="417" t="n">
        <f aca="false">I32</f>
        <v>100</v>
      </c>
      <c r="K32" s="418" t="n">
        <f aca="false">I32</f>
        <v>100</v>
      </c>
      <c r="L32" s="418" t="n">
        <f aca="false">I32-K32</f>
        <v>0</v>
      </c>
      <c r="M32" s="418" t="n">
        <v>0</v>
      </c>
      <c r="N32" s="420"/>
    </row>
    <row r="33" customFormat="false" ht="12.75" hidden="false" customHeight="false" outlineLevel="0" collapsed="false">
      <c r="A33" s="415" t="s">
        <v>209</v>
      </c>
      <c r="B33" s="416" t="n">
        <v>241</v>
      </c>
      <c r="C33" s="416" t="s">
        <v>208</v>
      </c>
      <c r="D33" s="417" t="n">
        <v>50</v>
      </c>
      <c r="E33" s="416" t="n">
        <v>1</v>
      </c>
      <c r="F33" s="417" t="n">
        <f aca="false">D33*E33</f>
        <v>50</v>
      </c>
      <c r="G33" s="416" t="n">
        <v>2</v>
      </c>
      <c r="H33" s="416" t="n">
        <f aca="false">E33</f>
        <v>1</v>
      </c>
      <c r="I33" s="417" t="n">
        <f aca="false">F33</f>
        <v>50</v>
      </c>
      <c r="J33" s="417" t="n">
        <f aca="false">I33</f>
        <v>50</v>
      </c>
      <c r="K33" s="418" t="n">
        <f aca="false">I33</f>
        <v>50</v>
      </c>
      <c r="L33" s="418" t="n">
        <f aca="false">I33-K33</f>
        <v>0</v>
      </c>
      <c r="M33" s="418" t="n">
        <v>0</v>
      </c>
      <c r="N33" s="420"/>
    </row>
    <row r="34" customFormat="false" ht="12.75" hidden="false" customHeight="false" outlineLevel="0" collapsed="false">
      <c r="A34" s="415" t="s">
        <v>210</v>
      </c>
      <c r="B34" s="416" t="n">
        <v>243</v>
      </c>
      <c r="C34" s="416" t="s">
        <v>195</v>
      </c>
      <c r="D34" s="417" t="n">
        <v>45</v>
      </c>
      <c r="E34" s="416" t="n">
        <v>3</v>
      </c>
      <c r="F34" s="417" t="n">
        <f aca="false">D34*E34</f>
        <v>135</v>
      </c>
      <c r="G34" s="416" t="n">
        <v>2</v>
      </c>
      <c r="H34" s="416" t="n">
        <f aca="false">E34</f>
        <v>3</v>
      </c>
      <c r="I34" s="417" t="n">
        <f aca="false">F34</f>
        <v>135</v>
      </c>
      <c r="J34" s="417" t="n">
        <f aca="false">I34</f>
        <v>135</v>
      </c>
      <c r="K34" s="418" t="n">
        <f aca="false">I34</f>
        <v>135</v>
      </c>
      <c r="L34" s="418" t="n">
        <f aca="false">I34-K34</f>
        <v>0</v>
      </c>
      <c r="M34" s="418" t="n">
        <v>0</v>
      </c>
      <c r="N34" s="420"/>
    </row>
    <row r="35" customFormat="false" ht="12.75" hidden="false" customHeight="false" outlineLevel="0" collapsed="false">
      <c r="A35" s="415" t="s">
        <v>211</v>
      </c>
      <c r="B35" s="416" t="n">
        <v>243</v>
      </c>
      <c r="C35" s="416" t="s">
        <v>195</v>
      </c>
      <c r="D35" s="417" t="n">
        <v>45</v>
      </c>
      <c r="E35" s="416" t="n">
        <v>2</v>
      </c>
      <c r="F35" s="417" t="n">
        <f aca="false">D35*E35</f>
        <v>90</v>
      </c>
      <c r="G35" s="416" t="n">
        <v>2</v>
      </c>
      <c r="H35" s="416" t="n">
        <f aca="false">E35</f>
        <v>2</v>
      </c>
      <c r="I35" s="417" t="n">
        <f aca="false">F35</f>
        <v>90</v>
      </c>
      <c r="J35" s="417" t="n">
        <f aca="false">I35</f>
        <v>90</v>
      </c>
      <c r="K35" s="418" t="n">
        <f aca="false">I35</f>
        <v>90</v>
      </c>
      <c r="L35" s="418" t="n">
        <f aca="false">I35-K35</f>
        <v>0</v>
      </c>
      <c r="M35" s="418" t="n">
        <v>0</v>
      </c>
      <c r="N35" s="420"/>
    </row>
    <row r="36" customFormat="false" ht="12.75" hidden="false" customHeight="false" outlineLevel="0" collapsed="false">
      <c r="A36" s="415" t="s">
        <v>212</v>
      </c>
      <c r="B36" s="416" t="n">
        <v>232</v>
      </c>
      <c r="C36" s="416" t="s">
        <v>213</v>
      </c>
      <c r="D36" s="417" t="n">
        <v>10</v>
      </c>
      <c r="E36" s="416" t="n">
        <v>36</v>
      </c>
      <c r="F36" s="417" t="n">
        <f aca="false">D36*E36</f>
        <v>360</v>
      </c>
      <c r="G36" s="416" t="n">
        <v>2</v>
      </c>
      <c r="H36" s="416" t="n">
        <f aca="false">E36</f>
        <v>36</v>
      </c>
      <c r="I36" s="417" t="n">
        <f aca="false">F36</f>
        <v>360</v>
      </c>
      <c r="J36" s="417" t="n">
        <f aca="false">I36</f>
        <v>360</v>
      </c>
      <c r="K36" s="418" t="n">
        <f aca="false">I36</f>
        <v>360</v>
      </c>
      <c r="L36" s="418" t="n">
        <f aca="false">I36-K36</f>
        <v>0</v>
      </c>
      <c r="M36" s="418" t="n">
        <v>0</v>
      </c>
      <c r="N36" s="420"/>
    </row>
    <row r="37" customFormat="false" ht="12.75" hidden="false" customHeight="false" outlineLevel="0" collapsed="false">
      <c r="A37" s="415" t="s">
        <v>214</v>
      </c>
      <c r="B37" s="416" t="n">
        <v>267</v>
      </c>
      <c r="C37" s="416" t="s">
        <v>343</v>
      </c>
      <c r="D37" s="417" t="n">
        <v>90</v>
      </c>
      <c r="E37" s="416" t="n">
        <v>26</v>
      </c>
      <c r="F37" s="417" t="n">
        <f aca="false">D37*E37</f>
        <v>2340</v>
      </c>
      <c r="G37" s="416" t="n">
        <v>2</v>
      </c>
      <c r="H37" s="416" t="n">
        <f aca="false">E37</f>
        <v>26</v>
      </c>
      <c r="I37" s="417" t="n">
        <f aca="false">F37</f>
        <v>2340</v>
      </c>
      <c r="J37" s="417" t="n">
        <f aca="false">I37</f>
        <v>2340</v>
      </c>
      <c r="K37" s="418" t="n">
        <f aca="false">I37</f>
        <v>2340</v>
      </c>
      <c r="L37" s="418" t="n">
        <f aca="false">I37-K37</f>
        <v>0</v>
      </c>
      <c r="M37" s="418" t="n">
        <v>0</v>
      </c>
      <c r="N37" s="420"/>
    </row>
    <row r="38" customFormat="false" ht="12.75" hidden="false" customHeight="false" outlineLevel="0" collapsed="false">
      <c r="A38" s="415" t="s">
        <v>215</v>
      </c>
      <c r="B38" s="416" t="n">
        <v>299</v>
      </c>
      <c r="C38" s="416" t="s">
        <v>188</v>
      </c>
      <c r="D38" s="417" t="n">
        <v>8</v>
      </c>
      <c r="E38" s="416" t="n">
        <v>10</v>
      </c>
      <c r="F38" s="417" t="n">
        <f aca="false">D38*E38</f>
        <v>80</v>
      </c>
      <c r="G38" s="416" t="n">
        <v>2</v>
      </c>
      <c r="H38" s="416" t="n">
        <f aca="false">E38</f>
        <v>10</v>
      </c>
      <c r="I38" s="417" t="n">
        <f aca="false">F38</f>
        <v>80</v>
      </c>
      <c r="J38" s="417" t="n">
        <f aca="false">I38</f>
        <v>80</v>
      </c>
      <c r="K38" s="418" t="n">
        <f aca="false">I38</f>
        <v>80</v>
      </c>
      <c r="L38" s="418" t="n">
        <f aca="false">I38-K38</f>
        <v>0</v>
      </c>
      <c r="M38" s="418" t="n">
        <v>0</v>
      </c>
      <c r="N38" s="420"/>
    </row>
    <row r="39" customFormat="false" ht="12.75" hidden="false" customHeight="false" outlineLevel="0" collapsed="false">
      <c r="A39" s="415" t="s">
        <v>216</v>
      </c>
      <c r="B39" s="416" t="n">
        <v>268</v>
      </c>
      <c r="C39" s="416" t="s">
        <v>217</v>
      </c>
      <c r="D39" s="417" t="n">
        <v>20</v>
      </c>
      <c r="E39" s="416" t="n">
        <v>5</v>
      </c>
      <c r="F39" s="417" t="n">
        <f aca="false">D39*E39</f>
        <v>100</v>
      </c>
      <c r="G39" s="416" t="n">
        <v>2</v>
      </c>
      <c r="H39" s="416" t="n">
        <f aca="false">E39</f>
        <v>5</v>
      </c>
      <c r="I39" s="417" t="n">
        <f aca="false">F39</f>
        <v>100</v>
      </c>
      <c r="J39" s="417" t="n">
        <f aca="false">I39</f>
        <v>100</v>
      </c>
      <c r="K39" s="418" t="n">
        <f aca="false">I39</f>
        <v>100</v>
      </c>
      <c r="L39" s="418" t="n">
        <f aca="false">I39-K39</f>
        <v>0</v>
      </c>
      <c r="M39" s="418" t="n">
        <v>0</v>
      </c>
      <c r="N39" s="420"/>
    </row>
    <row r="40" customFormat="false" ht="12.75" hidden="false" customHeight="false" outlineLevel="0" collapsed="false">
      <c r="A40" s="415" t="s">
        <v>218</v>
      </c>
      <c r="B40" s="416" t="n">
        <v>267</v>
      </c>
      <c r="C40" s="416" t="s">
        <v>343</v>
      </c>
      <c r="D40" s="417" t="n">
        <v>100</v>
      </c>
      <c r="E40" s="416" t="n">
        <v>12</v>
      </c>
      <c r="F40" s="417" t="n">
        <f aca="false">D40*E40</f>
        <v>1200</v>
      </c>
      <c r="G40" s="416" t="n">
        <v>2</v>
      </c>
      <c r="H40" s="416" t="n">
        <f aca="false">E40</f>
        <v>12</v>
      </c>
      <c r="I40" s="417" t="n">
        <f aca="false">F40</f>
        <v>1200</v>
      </c>
      <c r="J40" s="417" t="n">
        <f aca="false">I40</f>
        <v>1200</v>
      </c>
      <c r="K40" s="418" t="n">
        <f aca="false">I40</f>
        <v>1200</v>
      </c>
      <c r="L40" s="418" t="n">
        <f aca="false">I40-K40</f>
        <v>0</v>
      </c>
      <c r="M40" s="418" t="n">
        <v>0</v>
      </c>
      <c r="N40" s="420"/>
    </row>
    <row r="41" customFormat="false" ht="12.75" hidden="false" customHeight="false" outlineLevel="0" collapsed="false">
      <c r="A41" s="415" t="s">
        <v>219</v>
      </c>
      <c r="B41" s="416" t="n">
        <v>286</v>
      </c>
      <c r="C41" s="416" t="s">
        <v>190</v>
      </c>
      <c r="D41" s="417" t="n">
        <v>125</v>
      </c>
      <c r="E41" s="416" t="n">
        <v>2</v>
      </c>
      <c r="F41" s="417" t="n">
        <f aca="false">D41*E41</f>
        <v>250</v>
      </c>
      <c r="G41" s="416" t="n">
        <v>2</v>
      </c>
      <c r="H41" s="416" t="n">
        <f aca="false">E41</f>
        <v>2</v>
      </c>
      <c r="I41" s="417" t="n">
        <f aca="false">F41</f>
        <v>250</v>
      </c>
      <c r="J41" s="417" t="n">
        <f aca="false">I41</f>
        <v>250</v>
      </c>
      <c r="K41" s="418" t="n">
        <f aca="false">I41</f>
        <v>250</v>
      </c>
      <c r="L41" s="418" t="n">
        <f aca="false">I41-K41</f>
        <v>0</v>
      </c>
      <c r="M41" s="418" t="n">
        <v>0</v>
      </c>
      <c r="N41" s="420"/>
    </row>
    <row r="42" customFormat="false" ht="12.75" hidden="false" customHeight="false" outlineLevel="0" collapsed="false">
      <c r="A42" s="415" t="s">
        <v>220</v>
      </c>
      <c r="B42" s="416" t="n">
        <v>286</v>
      </c>
      <c r="C42" s="416" t="s">
        <v>190</v>
      </c>
      <c r="D42" s="417" t="n">
        <v>120</v>
      </c>
      <c r="E42" s="416" t="n">
        <v>5</v>
      </c>
      <c r="F42" s="417" t="n">
        <f aca="false">D42*E42</f>
        <v>600</v>
      </c>
      <c r="G42" s="416" t="n">
        <v>2</v>
      </c>
      <c r="H42" s="416" t="n">
        <f aca="false">E42</f>
        <v>5</v>
      </c>
      <c r="I42" s="417" t="n">
        <f aca="false">F42</f>
        <v>600</v>
      </c>
      <c r="J42" s="417" t="n">
        <f aca="false">I42</f>
        <v>600</v>
      </c>
      <c r="K42" s="418" t="n">
        <f aca="false">I42</f>
        <v>600</v>
      </c>
      <c r="L42" s="418" t="n">
        <f aca="false">I42-K42</f>
        <v>0</v>
      </c>
      <c r="M42" s="418" t="n">
        <v>0</v>
      </c>
      <c r="N42" s="420"/>
    </row>
    <row r="43" customFormat="false" ht="12.75" hidden="false" customHeight="false" outlineLevel="0" collapsed="false">
      <c r="A43" s="415" t="s">
        <v>344</v>
      </c>
      <c r="B43" s="416" t="n">
        <v>325</v>
      </c>
      <c r="C43" s="416" t="s">
        <v>188</v>
      </c>
      <c r="D43" s="417" t="n">
        <v>150000</v>
      </c>
      <c r="E43" s="416" t="n">
        <v>1</v>
      </c>
      <c r="F43" s="417" t="n">
        <f aca="false">D43*E43</f>
        <v>150000</v>
      </c>
      <c r="G43" s="416" t="n">
        <v>2</v>
      </c>
      <c r="H43" s="416" t="n">
        <f aca="false">E43</f>
        <v>1</v>
      </c>
      <c r="I43" s="417" t="n">
        <f aca="false">F43</f>
        <v>150000</v>
      </c>
      <c r="J43" s="417" t="n">
        <f aca="false">I43</f>
        <v>150000</v>
      </c>
      <c r="K43" s="418" t="n">
        <f aca="false">I43</f>
        <v>150000</v>
      </c>
      <c r="L43" s="418" t="n">
        <f aca="false">I43-K43</f>
        <v>0</v>
      </c>
      <c r="M43" s="418" t="n">
        <v>0</v>
      </c>
      <c r="N43" s="420"/>
    </row>
    <row r="44" customFormat="false" ht="12.75" hidden="false" customHeight="false" outlineLevel="0" collapsed="false">
      <c r="A44" s="415" t="s">
        <v>222</v>
      </c>
      <c r="B44" s="416" t="n">
        <v>326</v>
      </c>
      <c r="C44" s="416" t="s">
        <v>188</v>
      </c>
      <c r="D44" s="417" t="n">
        <v>4500</v>
      </c>
      <c r="E44" s="416" t="n">
        <v>2</v>
      </c>
      <c r="F44" s="417" t="n">
        <f aca="false">D44*E44</f>
        <v>9000</v>
      </c>
      <c r="G44" s="416" t="n">
        <v>2</v>
      </c>
      <c r="H44" s="416" t="n">
        <f aca="false">E44</f>
        <v>2</v>
      </c>
      <c r="I44" s="417" t="n">
        <f aca="false">F44</f>
        <v>9000</v>
      </c>
      <c r="J44" s="417" t="n">
        <f aca="false">I44</f>
        <v>9000</v>
      </c>
      <c r="K44" s="418" t="n">
        <f aca="false">I44</f>
        <v>9000</v>
      </c>
      <c r="L44" s="418" t="n">
        <f aca="false">I44-K44</f>
        <v>0</v>
      </c>
      <c r="M44" s="418" t="n">
        <v>0</v>
      </c>
      <c r="N44" s="420"/>
    </row>
    <row r="45" customFormat="false" ht="12.75" hidden="false" customHeight="false" outlineLevel="0" collapsed="false">
      <c r="A45" s="415" t="s">
        <v>345</v>
      </c>
      <c r="B45" s="416" t="n">
        <v>324</v>
      </c>
      <c r="C45" s="416" t="s">
        <v>188</v>
      </c>
      <c r="D45" s="417" t="n">
        <v>3500</v>
      </c>
      <c r="E45" s="416" t="n">
        <v>1</v>
      </c>
      <c r="F45" s="417" t="n">
        <f aca="false">D45*E45</f>
        <v>3500</v>
      </c>
      <c r="G45" s="416" t="n">
        <v>2</v>
      </c>
      <c r="H45" s="416" t="n">
        <f aca="false">E45</f>
        <v>1</v>
      </c>
      <c r="I45" s="417" t="n">
        <f aca="false">F45</f>
        <v>3500</v>
      </c>
      <c r="J45" s="417" t="n">
        <f aca="false">I45</f>
        <v>3500</v>
      </c>
      <c r="K45" s="418" t="n">
        <f aca="false">I45</f>
        <v>3500</v>
      </c>
      <c r="L45" s="418" t="n">
        <f aca="false">I45-K45</f>
        <v>0</v>
      </c>
      <c r="M45" s="418" t="n">
        <v>0</v>
      </c>
      <c r="N45" s="420"/>
    </row>
    <row r="46" customFormat="false" ht="12.75" hidden="false" customHeight="false" outlineLevel="0" collapsed="false">
      <c r="A46" s="415" t="s">
        <v>224</v>
      </c>
      <c r="B46" s="416" t="n">
        <v>211</v>
      </c>
      <c r="C46" s="416" t="s">
        <v>188</v>
      </c>
      <c r="D46" s="417" t="n">
        <v>45</v>
      </c>
      <c r="E46" s="416" t="n">
        <v>800</v>
      </c>
      <c r="F46" s="417" t="n">
        <f aca="false">D46*E46</f>
        <v>36000</v>
      </c>
      <c r="G46" s="421" t="n">
        <v>2</v>
      </c>
      <c r="H46" s="416" t="n">
        <f aca="false">E46</f>
        <v>800</v>
      </c>
      <c r="I46" s="417" t="n">
        <f aca="false">F46</f>
        <v>36000</v>
      </c>
      <c r="J46" s="417" t="n">
        <f aca="false">I46</f>
        <v>36000</v>
      </c>
      <c r="K46" s="418" t="n">
        <f aca="false">I46</f>
        <v>36000</v>
      </c>
      <c r="L46" s="418" t="n">
        <f aca="false">I46-K46</f>
        <v>0</v>
      </c>
      <c r="M46" s="418" t="n">
        <v>0</v>
      </c>
      <c r="N46" s="420"/>
    </row>
    <row r="47" customFormat="false" ht="12.75" hidden="false" customHeight="false" outlineLevel="0" collapsed="false">
      <c r="A47" s="415" t="s">
        <v>225</v>
      </c>
      <c r="B47" s="416" t="n">
        <v>211</v>
      </c>
      <c r="C47" s="416" t="s">
        <v>226</v>
      </c>
      <c r="D47" s="417" t="n">
        <v>10</v>
      </c>
      <c r="E47" s="416" t="n">
        <v>600</v>
      </c>
      <c r="F47" s="417" t="n">
        <f aca="false">D47*E47</f>
        <v>6000</v>
      </c>
      <c r="G47" s="416" t="n">
        <v>2</v>
      </c>
      <c r="H47" s="416" t="n">
        <f aca="false">E47</f>
        <v>600</v>
      </c>
      <c r="I47" s="417" t="n">
        <f aca="false">F47</f>
        <v>6000</v>
      </c>
      <c r="J47" s="417" t="n">
        <f aca="false">I47</f>
        <v>6000</v>
      </c>
      <c r="K47" s="418" t="n">
        <f aca="false">I47</f>
        <v>6000</v>
      </c>
      <c r="L47" s="418" t="n">
        <f aca="false">I47-K47</f>
        <v>0</v>
      </c>
      <c r="M47" s="418" t="n">
        <v>0</v>
      </c>
      <c r="N47" s="420"/>
    </row>
    <row r="48" customFormat="false" ht="12.75" hidden="false" customHeight="false" outlineLevel="0" collapsed="false">
      <c r="A48" s="422" t="s">
        <v>346</v>
      </c>
      <c r="B48" s="423" t="n">
        <v>329</v>
      </c>
      <c r="C48" s="423" t="s">
        <v>188</v>
      </c>
      <c r="D48" s="424" t="n">
        <v>5000</v>
      </c>
      <c r="E48" s="423" t="n">
        <v>1</v>
      </c>
      <c r="F48" s="424" t="n">
        <f aca="false">D48*E48</f>
        <v>5000</v>
      </c>
      <c r="G48" s="423" t="n">
        <v>2</v>
      </c>
      <c r="H48" s="423" t="n">
        <f aca="false">E48</f>
        <v>1</v>
      </c>
      <c r="I48" s="424" t="n">
        <f aca="false">F48</f>
        <v>5000</v>
      </c>
      <c r="J48" s="424" t="n">
        <f aca="false">I48</f>
        <v>5000</v>
      </c>
      <c r="K48" s="425" t="n">
        <f aca="false">I48</f>
        <v>5000</v>
      </c>
      <c r="L48" s="425" t="n">
        <f aca="false">I48-K48</f>
        <v>0</v>
      </c>
      <c r="M48" s="425" t="n">
        <v>0</v>
      </c>
      <c r="N48" s="426"/>
    </row>
    <row r="49" customFormat="false" ht="12.75" hidden="false" customHeight="false" outlineLevel="0" collapsed="false">
      <c r="A49" s="422" t="s">
        <v>228</v>
      </c>
      <c r="B49" s="423" t="n">
        <v>289</v>
      </c>
      <c r="C49" s="423" t="s">
        <v>188</v>
      </c>
      <c r="D49" s="424" t="n">
        <v>150</v>
      </c>
      <c r="E49" s="423" t="n">
        <v>7</v>
      </c>
      <c r="F49" s="424" t="n">
        <f aca="false">D49*E49</f>
        <v>1050</v>
      </c>
      <c r="G49" s="423" t="n">
        <v>2</v>
      </c>
      <c r="H49" s="423" t="n">
        <f aca="false">E49</f>
        <v>7</v>
      </c>
      <c r="I49" s="424" t="n">
        <f aca="false">F49</f>
        <v>1050</v>
      </c>
      <c r="J49" s="424" t="n">
        <f aca="false">I49</f>
        <v>1050</v>
      </c>
      <c r="K49" s="425" t="n">
        <f aca="false">I49</f>
        <v>1050</v>
      </c>
      <c r="L49" s="425" t="n">
        <f aca="false">I49-K49</f>
        <v>0</v>
      </c>
      <c r="M49" s="425" t="n">
        <v>0</v>
      </c>
      <c r="N49" s="426"/>
    </row>
    <row r="50" customFormat="false" ht="12.75" hidden="false" customHeight="false" outlineLevel="0" collapsed="false">
      <c r="A50" s="422" t="s">
        <v>347</v>
      </c>
      <c r="B50" s="423" t="n">
        <v>165</v>
      </c>
      <c r="C50" s="423" t="s">
        <v>188</v>
      </c>
      <c r="D50" s="424" t="n">
        <v>3000</v>
      </c>
      <c r="E50" s="423" t="n">
        <v>2</v>
      </c>
      <c r="F50" s="424" t="n">
        <f aca="false">D50*E50</f>
        <v>6000</v>
      </c>
      <c r="G50" s="423" t="n">
        <v>2</v>
      </c>
      <c r="H50" s="423" t="n">
        <f aca="false">E50</f>
        <v>2</v>
      </c>
      <c r="I50" s="424" t="n">
        <f aca="false">F50</f>
        <v>6000</v>
      </c>
      <c r="J50" s="424" t="n">
        <f aca="false">I50</f>
        <v>6000</v>
      </c>
      <c r="K50" s="425" t="n">
        <f aca="false">I50</f>
        <v>6000</v>
      </c>
      <c r="L50" s="425" t="n">
        <f aca="false">I50-K50</f>
        <v>0</v>
      </c>
      <c r="M50" s="425" t="n">
        <v>0</v>
      </c>
      <c r="N50" s="426"/>
    </row>
    <row r="51" customFormat="false" ht="13.5" hidden="false" customHeight="false" outlineLevel="0" collapsed="false">
      <c r="A51" s="427" t="s">
        <v>348</v>
      </c>
      <c r="B51" s="428" t="n">
        <v>165</v>
      </c>
      <c r="C51" s="428" t="s">
        <v>188</v>
      </c>
      <c r="D51" s="429" t="n">
        <v>350</v>
      </c>
      <c r="E51" s="428" t="n">
        <v>4</v>
      </c>
      <c r="F51" s="430" t="n">
        <f aca="false">D51*E51</f>
        <v>1400</v>
      </c>
      <c r="G51" s="431" t="n">
        <v>2</v>
      </c>
      <c r="H51" s="431" t="n">
        <f aca="false">E51</f>
        <v>4</v>
      </c>
      <c r="I51" s="430" t="n">
        <f aca="false">F51</f>
        <v>1400</v>
      </c>
      <c r="J51" s="430" t="n">
        <f aca="false">I51</f>
        <v>1400</v>
      </c>
      <c r="K51" s="432" t="n">
        <f aca="false">I51</f>
        <v>1400</v>
      </c>
      <c r="L51" s="432" t="n">
        <f aca="false">I51-K51</f>
        <v>0</v>
      </c>
      <c r="M51" s="432" t="n">
        <v>0</v>
      </c>
      <c r="N51" s="433"/>
    </row>
    <row r="52" customFormat="false" ht="12.75" hidden="false" customHeight="false" outlineLevel="0" collapsed="false">
      <c r="A52" s="415" t="s">
        <v>207</v>
      </c>
      <c r="B52" s="416" t="n">
        <v>241</v>
      </c>
      <c r="C52" s="416" t="s">
        <v>208</v>
      </c>
      <c r="D52" s="417" t="n">
        <v>50</v>
      </c>
      <c r="E52" s="416" t="n">
        <v>1</v>
      </c>
      <c r="F52" s="434" t="n">
        <f aca="false">D52*E52</f>
        <v>50</v>
      </c>
      <c r="G52" s="416" t="n">
        <v>2</v>
      </c>
      <c r="H52" s="416" t="n">
        <f aca="false">E52</f>
        <v>1</v>
      </c>
      <c r="I52" s="417" t="n">
        <f aca="false">F52</f>
        <v>50</v>
      </c>
      <c r="J52" s="417" t="n">
        <f aca="false">I52</f>
        <v>50</v>
      </c>
      <c r="K52" s="418" t="n">
        <f aca="false">I52</f>
        <v>50</v>
      </c>
      <c r="L52" s="418" t="n">
        <f aca="false">I52-K52</f>
        <v>0</v>
      </c>
      <c r="M52" s="418" t="n">
        <v>0</v>
      </c>
      <c r="N52" s="420"/>
    </row>
    <row r="53" customFormat="false" ht="12.75" hidden="false" customHeight="false" outlineLevel="0" collapsed="false">
      <c r="A53" s="415" t="s">
        <v>209</v>
      </c>
      <c r="B53" s="416" t="n">
        <v>241</v>
      </c>
      <c r="C53" s="416" t="s">
        <v>208</v>
      </c>
      <c r="D53" s="417" t="n">
        <v>50</v>
      </c>
      <c r="E53" s="416" t="n">
        <v>1</v>
      </c>
      <c r="F53" s="434" t="n">
        <f aca="false">D53*E53</f>
        <v>50</v>
      </c>
      <c r="G53" s="416" t="n">
        <v>2</v>
      </c>
      <c r="H53" s="416" t="n">
        <f aca="false">E53</f>
        <v>1</v>
      </c>
      <c r="I53" s="417" t="n">
        <f aca="false">F53</f>
        <v>50</v>
      </c>
      <c r="J53" s="417" t="n">
        <f aca="false">I53</f>
        <v>50</v>
      </c>
      <c r="K53" s="418" t="n">
        <f aca="false">I53</f>
        <v>50</v>
      </c>
      <c r="L53" s="418" t="n">
        <f aca="false">I53-K53</f>
        <v>0</v>
      </c>
      <c r="M53" s="418" t="n">
        <v>0</v>
      </c>
      <c r="N53" s="420"/>
    </row>
    <row r="54" customFormat="false" ht="12.75" hidden="false" customHeight="false" outlineLevel="0" collapsed="false">
      <c r="A54" s="415" t="s">
        <v>233</v>
      </c>
      <c r="B54" s="416" t="n">
        <v>244</v>
      </c>
      <c r="C54" s="416" t="s">
        <v>188</v>
      </c>
      <c r="D54" s="417" t="n">
        <v>10</v>
      </c>
      <c r="E54" s="416" t="n">
        <v>8</v>
      </c>
      <c r="F54" s="434" t="n">
        <f aca="false">D54*E54</f>
        <v>80</v>
      </c>
      <c r="G54" s="416" t="n">
        <v>2</v>
      </c>
      <c r="H54" s="416" t="n">
        <f aca="false">E54</f>
        <v>8</v>
      </c>
      <c r="I54" s="417" t="n">
        <f aca="false">F54</f>
        <v>80</v>
      </c>
      <c r="J54" s="417" t="n">
        <f aca="false">I54</f>
        <v>80</v>
      </c>
      <c r="K54" s="418" t="n">
        <f aca="false">I54</f>
        <v>80</v>
      </c>
      <c r="L54" s="418" t="n">
        <f aca="false">I54-K54</f>
        <v>0</v>
      </c>
      <c r="M54" s="418" t="n">
        <v>0</v>
      </c>
      <c r="N54" s="420"/>
    </row>
    <row r="55" customFormat="false" ht="12.75" hidden="false" customHeight="false" outlineLevel="0" collapsed="false">
      <c r="A55" s="415" t="s">
        <v>210</v>
      </c>
      <c r="B55" s="416" t="n">
        <v>243</v>
      </c>
      <c r="C55" s="416" t="s">
        <v>195</v>
      </c>
      <c r="D55" s="417" t="n">
        <v>45</v>
      </c>
      <c r="E55" s="416" t="n">
        <v>1</v>
      </c>
      <c r="F55" s="434" t="n">
        <f aca="false">D55*E55</f>
        <v>45</v>
      </c>
      <c r="G55" s="416" t="n">
        <v>2</v>
      </c>
      <c r="H55" s="416" t="n">
        <f aca="false">E55</f>
        <v>1</v>
      </c>
      <c r="I55" s="417" t="n">
        <f aca="false">F55</f>
        <v>45</v>
      </c>
      <c r="J55" s="417" t="n">
        <f aca="false">I55</f>
        <v>45</v>
      </c>
      <c r="K55" s="418" t="n">
        <f aca="false">I55</f>
        <v>45</v>
      </c>
      <c r="L55" s="418" t="n">
        <f aca="false">I55-K55</f>
        <v>0</v>
      </c>
      <c r="M55" s="418" t="n">
        <v>0</v>
      </c>
      <c r="N55" s="420"/>
    </row>
    <row r="56" customFormat="false" ht="12.75" hidden="false" customHeight="false" outlineLevel="0" collapsed="false">
      <c r="A56" s="415" t="s">
        <v>211</v>
      </c>
      <c r="B56" s="416" t="n">
        <v>243</v>
      </c>
      <c r="C56" s="416" t="s">
        <v>195</v>
      </c>
      <c r="D56" s="417" t="n">
        <v>45</v>
      </c>
      <c r="E56" s="416" t="n">
        <v>1</v>
      </c>
      <c r="F56" s="434" t="n">
        <f aca="false">D56*E56</f>
        <v>45</v>
      </c>
      <c r="G56" s="416" t="n">
        <v>2</v>
      </c>
      <c r="H56" s="416" t="n">
        <f aca="false">E56</f>
        <v>1</v>
      </c>
      <c r="I56" s="417" t="n">
        <f aca="false">F56</f>
        <v>45</v>
      </c>
      <c r="J56" s="417" t="n">
        <f aca="false">I56</f>
        <v>45</v>
      </c>
      <c r="K56" s="418" t="n">
        <f aca="false">I56</f>
        <v>45</v>
      </c>
      <c r="L56" s="418" t="n">
        <f aca="false">I56-K56</f>
        <v>0</v>
      </c>
      <c r="M56" s="418" t="n">
        <v>0</v>
      </c>
      <c r="N56" s="420"/>
    </row>
    <row r="57" customFormat="false" ht="12.75" hidden="false" customHeight="false" outlineLevel="0" collapsed="false">
      <c r="A57" s="415" t="s">
        <v>349</v>
      </c>
      <c r="B57" s="416" t="n">
        <v>291</v>
      </c>
      <c r="C57" s="416" t="s">
        <v>190</v>
      </c>
      <c r="D57" s="417" t="n">
        <v>15</v>
      </c>
      <c r="E57" s="416" t="n">
        <v>2</v>
      </c>
      <c r="F57" s="434" t="n">
        <f aca="false">D57*E57</f>
        <v>30</v>
      </c>
      <c r="G57" s="416" t="n">
        <v>2</v>
      </c>
      <c r="H57" s="416" t="n">
        <f aca="false">E57</f>
        <v>2</v>
      </c>
      <c r="I57" s="417" t="n">
        <f aca="false">F57</f>
        <v>30</v>
      </c>
      <c r="J57" s="417" t="n">
        <f aca="false">I57</f>
        <v>30</v>
      </c>
      <c r="K57" s="418" t="n">
        <f aca="false">I57</f>
        <v>30</v>
      </c>
      <c r="L57" s="418" t="n">
        <f aca="false">I57-K57</f>
        <v>0</v>
      </c>
      <c r="M57" s="418" t="n">
        <v>0</v>
      </c>
      <c r="N57" s="420"/>
    </row>
    <row r="58" customFormat="false" ht="12.75" hidden="false" customHeight="false" outlineLevel="0" collapsed="false">
      <c r="A58" s="415" t="s">
        <v>235</v>
      </c>
      <c r="B58" s="416" t="n">
        <v>291</v>
      </c>
      <c r="C58" s="416" t="s">
        <v>190</v>
      </c>
      <c r="D58" s="417" t="n">
        <v>45</v>
      </c>
      <c r="E58" s="416" t="n">
        <v>2</v>
      </c>
      <c r="F58" s="434" t="n">
        <f aca="false">D58*E58</f>
        <v>90</v>
      </c>
      <c r="G58" s="416" t="n">
        <v>2</v>
      </c>
      <c r="H58" s="416" t="n">
        <f aca="false">E58</f>
        <v>2</v>
      </c>
      <c r="I58" s="417" t="n">
        <f aca="false">F58</f>
        <v>90</v>
      </c>
      <c r="J58" s="417" t="n">
        <f aca="false">I58</f>
        <v>90</v>
      </c>
      <c r="K58" s="418" t="n">
        <f aca="false">I58</f>
        <v>90</v>
      </c>
      <c r="L58" s="418" t="n">
        <f aca="false">I58-K58</f>
        <v>0</v>
      </c>
      <c r="M58" s="418" t="n">
        <v>0</v>
      </c>
      <c r="N58" s="420"/>
    </row>
    <row r="59" customFormat="false" ht="12.75" hidden="false" customHeight="false" outlineLevel="0" collapsed="false">
      <c r="A59" s="415" t="s">
        <v>236</v>
      </c>
      <c r="B59" s="416" t="n">
        <v>291</v>
      </c>
      <c r="C59" s="416" t="s">
        <v>190</v>
      </c>
      <c r="D59" s="417" t="n">
        <v>10</v>
      </c>
      <c r="E59" s="416" t="n">
        <v>2</v>
      </c>
      <c r="F59" s="434" t="n">
        <f aca="false">D59*E59</f>
        <v>20</v>
      </c>
      <c r="G59" s="416" t="n">
        <v>2</v>
      </c>
      <c r="H59" s="416" t="n">
        <f aca="false">E59</f>
        <v>2</v>
      </c>
      <c r="I59" s="417" t="n">
        <f aca="false">F59</f>
        <v>20</v>
      </c>
      <c r="J59" s="417" t="n">
        <f aca="false">I59</f>
        <v>20</v>
      </c>
      <c r="K59" s="418" t="n">
        <f aca="false">I59</f>
        <v>20</v>
      </c>
      <c r="L59" s="418" t="n">
        <f aca="false">I59-K59</f>
        <v>0</v>
      </c>
      <c r="M59" s="418" t="n">
        <v>0</v>
      </c>
      <c r="N59" s="420"/>
    </row>
    <row r="60" customFormat="false" ht="12.75" hidden="false" customHeight="false" outlineLevel="0" collapsed="false">
      <c r="A60" s="415" t="s">
        <v>237</v>
      </c>
      <c r="B60" s="416" t="n">
        <v>291</v>
      </c>
      <c r="C60" s="416" t="s">
        <v>190</v>
      </c>
      <c r="D60" s="417" t="n">
        <v>10</v>
      </c>
      <c r="E60" s="416" t="n">
        <v>3</v>
      </c>
      <c r="F60" s="434" t="n">
        <f aca="false">D60*E60</f>
        <v>30</v>
      </c>
      <c r="G60" s="416" t="n">
        <v>2</v>
      </c>
      <c r="H60" s="416" t="n">
        <f aca="false">E60</f>
        <v>3</v>
      </c>
      <c r="I60" s="417" t="n">
        <f aca="false">F60</f>
        <v>30</v>
      </c>
      <c r="J60" s="417" t="n">
        <f aca="false">I60</f>
        <v>30</v>
      </c>
      <c r="K60" s="418" t="n">
        <f aca="false">I60</f>
        <v>30</v>
      </c>
      <c r="L60" s="418" t="n">
        <f aca="false">I60-K60</f>
        <v>0</v>
      </c>
      <c r="M60" s="418" t="n">
        <v>0</v>
      </c>
      <c r="N60" s="420"/>
    </row>
    <row r="61" customFormat="false" ht="12.75" hidden="false" customHeight="false" outlineLevel="0" collapsed="false">
      <c r="A61" s="415" t="s">
        <v>238</v>
      </c>
      <c r="B61" s="416" t="n">
        <v>291</v>
      </c>
      <c r="C61" s="416" t="s">
        <v>190</v>
      </c>
      <c r="D61" s="417" t="n">
        <v>32</v>
      </c>
      <c r="E61" s="416" t="n">
        <v>1</v>
      </c>
      <c r="F61" s="434" t="n">
        <f aca="false">D61*E61</f>
        <v>32</v>
      </c>
      <c r="G61" s="416" t="n">
        <v>2</v>
      </c>
      <c r="H61" s="416" t="n">
        <f aca="false">E61</f>
        <v>1</v>
      </c>
      <c r="I61" s="417" t="n">
        <f aca="false">F61</f>
        <v>32</v>
      </c>
      <c r="J61" s="417" t="n">
        <f aca="false">I61</f>
        <v>32</v>
      </c>
      <c r="K61" s="418" t="n">
        <f aca="false">I61</f>
        <v>32</v>
      </c>
      <c r="L61" s="418" t="n">
        <f aca="false">I61-K61</f>
        <v>0</v>
      </c>
      <c r="M61" s="418" t="n">
        <v>0</v>
      </c>
      <c r="N61" s="420"/>
    </row>
    <row r="62" customFormat="false" ht="12.75" hidden="false" customHeight="false" outlineLevel="0" collapsed="false">
      <c r="A62" s="415" t="s">
        <v>239</v>
      </c>
      <c r="B62" s="416" t="n">
        <v>244</v>
      </c>
      <c r="C62" s="416" t="s">
        <v>195</v>
      </c>
      <c r="D62" s="417" t="n">
        <v>45</v>
      </c>
      <c r="E62" s="416" t="n">
        <v>1</v>
      </c>
      <c r="F62" s="434" t="n">
        <f aca="false">D62*E62</f>
        <v>45</v>
      </c>
      <c r="G62" s="416" t="n">
        <v>2</v>
      </c>
      <c r="H62" s="416" t="n">
        <f aca="false">E62</f>
        <v>1</v>
      </c>
      <c r="I62" s="417" t="n">
        <f aca="false">F62</f>
        <v>45</v>
      </c>
      <c r="J62" s="417" t="n">
        <f aca="false">I62</f>
        <v>45</v>
      </c>
      <c r="K62" s="418" t="n">
        <f aca="false">I62</f>
        <v>45</v>
      </c>
      <c r="L62" s="418" t="n">
        <f aca="false">I62-K62</f>
        <v>0</v>
      </c>
      <c r="M62" s="418" t="n">
        <v>0</v>
      </c>
      <c r="N62" s="420"/>
    </row>
    <row r="63" customFormat="false" ht="12.75" hidden="false" customHeight="false" outlineLevel="0" collapsed="false">
      <c r="A63" s="415" t="s">
        <v>240</v>
      </c>
      <c r="B63" s="416" t="n">
        <v>211</v>
      </c>
      <c r="C63" s="416" t="s">
        <v>188</v>
      </c>
      <c r="D63" s="417" t="n">
        <v>50</v>
      </c>
      <c r="E63" s="416" t="n">
        <v>90</v>
      </c>
      <c r="F63" s="434" t="n">
        <f aca="false">D63*E63</f>
        <v>4500</v>
      </c>
      <c r="G63" s="416" t="n">
        <v>2</v>
      </c>
      <c r="H63" s="416" t="n">
        <f aca="false">E63</f>
        <v>90</v>
      </c>
      <c r="I63" s="417" t="n">
        <f aca="false">F63</f>
        <v>4500</v>
      </c>
      <c r="J63" s="417" t="n">
        <f aca="false">I63</f>
        <v>4500</v>
      </c>
      <c r="K63" s="418" t="n">
        <f aca="false">I63-M63</f>
        <v>4500</v>
      </c>
      <c r="L63" s="418" t="n">
        <v>0</v>
      </c>
      <c r="M63" s="418" t="n">
        <v>0</v>
      </c>
      <c r="N63" s="420"/>
    </row>
    <row r="64" customFormat="false" ht="12.75" hidden="false" customHeight="false" outlineLevel="0" collapsed="false">
      <c r="A64" s="415" t="s">
        <v>241</v>
      </c>
      <c r="B64" s="416" t="n">
        <v>211</v>
      </c>
      <c r="C64" s="416" t="s">
        <v>188</v>
      </c>
      <c r="D64" s="417" t="n">
        <v>20</v>
      </c>
      <c r="E64" s="416" t="n">
        <v>150</v>
      </c>
      <c r="F64" s="434" t="n">
        <f aca="false">D64*E64</f>
        <v>3000</v>
      </c>
      <c r="G64" s="416" t="n">
        <v>2</v>
      </c>
      <c r="H64" s="416" t="n">
        <f aca="false">E64</f>
        <v>150</v>
      </c>
      <c r="I64" s="417" t="n">
        <f aca="false">F64</f>
        <v>3000</v>
      </c>
      <c r="J64" s="417" t="n">
        <f aca="false">I64</f>
        <v>3000</v>
      </c>
      <c r="K64" s="418" t="n">
        <f aca="false">I64-M64</f>
        <v>3000</v>
      </c>
      <c r="L64" s="418" t="n">
        <v>0</v>
      </c>
      <c r="M64" s="418" t="n">
        <v>0</v>
      </c>
      <c r="N64" s="420"/>
    </row>
    <row r="65" customFormat="false" ht="12.75" hidden="false" customHeight="false" outlineLevel="0" collapsed="false">
      <c r="A65" s="415" t="s">
        <v>242</v>
      </c>
      <c r="B65" s="416" t="n">
        <v>243</v>
      </c>
      <c r="C65" s="416" t="s">
        <v>243</v>
      </c>
      <c r="D65" s="417" t="n">
        <v>53</v>
      </c>
      <c r="E65" s="416" t="n">
        <v>1</v>
      </c>
      <c r="F65" s="434" t="n">
        <f aca="false">D65*E65</f>
        <v>53</v>
      </c>
      <c r="G65" s="416" t="n">
        <v>2</v>
      </c>
      <c r="H65" s="416" t="n">
        <f aca="false">E65</f>
        <v>1</v>
      </c>
      <c r="I65" s="417" t="n">
        <f aca="false">F65</f>
        <v>53</v>
      </c>
      <c r="J65" s="417" t="n">
        <f aca="false">I65</f>
        <v>53</v>
      </c>
      <c r="K65" s="418" t="n">
        <f aca="false">I65</f>
        <v>53</v>
      </c>
      <c r="L65" s="418" t="n">
        <f aca="false">I65-K65</f>
        <v>0</v>
      </c>
      <c r="M65" s="418" t="n">
        <v>0</v>
      </c>
      <c r="N65" s="420"/>
    </row>
    <row r="66" customFormat="false" ht="12.75" hidden="false" customHeight="false" outlineLevel="0" collapsed="false">
      <c r="A66" s="415" t="s">
        <v>244</v>
      </c>
      <c r="B66" s="416" t="n">
        <v>262</v>
      </c>
      <c r="C66" s="416" t="s">
        <v>343</v>
      </c>
      <c r="D66" s="417" t="n">
        <v>39</v>
      </c>
      <c r="E66" s="416" t="n">
        <v>65</v>
      </c>
      <c r="F66" s="434" t="n">
        <f aca="false">D66*E66</f>
        <v>2535</v>
      </c>
      <c r="G66" s="416" t="n">
        <v>2</v>
      </c>
      <c r="H66" s="416" t="n">
        <f aca="false">E66</f>
        <v>65</v>
      </c>
      <c r="I66" s="417" t="n">
        <f aca="false">F66</f>
        <v>2535</v>
      </c>
      <c r="J66" s="417" t="n">
        <f aca="false">I66</f>
        <v>2535</v>
      </c>
      <c r="K66" s="418" t="n">
        <f aca="false">I66</f>
        <v>2535</v>
      </c>
      <c r="L66" s="418" t="n">
        <f aca="false">I66-K66</f>
        <v>0</v>
      </c>
      <c r="M66" s="418" t="n">
        <v>0</v>
      </c>
      <c r="N66" s="420"/>
    </row>
    <row r="67" customFormat="false" ht="13.5" hidden="false" customHeight="false" outlineLevel="0" collapsed="false">
      <c r="A67" s="435" t="s">
        <v>206</v>
      </c>
      <c r="B67" s="431" t="n">
        <v>196</v>
      </c>
      <c r="C67" s="431" t="s">
        <v>188</v>
      </c>
      <c r="D67" s="430" t="n">
        <v>3000</v>
      </c>
      <c r="E67" s="431" t="n">
        <v>3</v>
      </c>
      <c r="F67" s="436" t="n">
        <f aca="false">D67*E67</f>
        <v>9000</v>
      </c>
      <c r="G67" s="431" t="n">
        <v>2</v>
      </c>
      <c r="H67" s="431" t="n">
        <f aca="false">E67</f>
        <v>3</v>
      </c>
      <c r="I67" s="430" t="n">
        <f aca="false">F67</f>
        <v>9000</v>
      </c>
      <c r="J67" s="430" t="n">
        <f aca="false">I67</f>
        <v>9000</v>
      </c>
      <c r="K67" s="432" t="n">
        <f aca="false">I67</f>
        <v>9000</v>
      </c>
      <c r="L67" s="432" t="n">
        <v>0</v>
      </c>
      <c r="M67" s="432" t="n">
        <v>0</v>
      </c>
      <c r="N67" s="433"/>
    </row>
    <row r="68" customFormat="false" ht="12.75" hidden="false" customHeight="false" outlineLevel="0" collapsed="false">
      <c r="A68" s="437" t="s">
        <v>181</v>
      </c>
      <c r="B68" s="438" t="n">
        <v>262</v>
      </c>
      <c r="C68" s="438" t="s">
        <v>182</v>
      </c>
      <c r="D68" s="439" t="n">
        <v>39</v>
      </c>
      <c r="E68" s="439" t="n">
        <v>150</v>
      </c>
      <c r="F68" s="439" t="n">
        <f aca="false">D68*E68</f>
        <v>5850</v>
      </c>
      <c r="G68" s="305" t="n">
        <v>2</v>
      </c>
      <c r="H68" s="439" t="n">
        <f aca="false">E68</f>
        <v>150</v>
      </c>
      <c r="I68" s="440" t="n">
        <f aca="false">F68</f>
        <v>5850</v>
      </c>
      <c r="J68" s="440" t="n">
        <f aca="false">I68</f>
        <v>5850</v>
      </c>
      <c r="K68" s="418" t="n">
        <f aca="false">I68</f>
        <v>5850</v>
      </c>
      <c r="L68" s="418" t="n">
        <f aca="false">I68-K68</f>
        <v>0</v>
      </c>
      <c r="M68" s="418" t="n">
        <f aca="false">I68-K68-L68</f>
        <v>0</v>
      </c>
      <c r="N68" s="420"/>
    </row>
    <row r="69" customFormat="false" ht="12.75" hidden="false" customHeight="false" outlineLevel="0" collapsed="false">
      <c r="A69" s="437" t="s">
        <v>183</v>
      </c>
      <c r="B69" s="438" t="n">
        <v>297</v>
      </c>
      <c r="C69" s="438" t="s">
        <v>184</v>
      </c>
      <c r="D69" s="439" t="n">
        <v>25</v>
      </c>
      <c r="E69" s="439" t="n">
        <v>25</v>
      </c>
      <c r="F69" s="439" t="n">
        <f aca="false">D69*E69</f>
        <v>625</v>
      </c>
      <c r="G69" s="439" t="n">
        <v>2</v>
      </c>
      <c r="H69" s="439" t="n">
        <f aca="false">E69</f>
        <v>25</v>
      </c>
      <c r="I69" s="440" t="n">
        <f aca="false">F69</f>
        <v>625</v>
      </c>
      <c r="J69" s="440" t="n">
        <f aca="false">I69</f>
        <v>625</v>
      </c>
      <c r="K69" s="418" t="n">
        <f aca="false">I69</f>
        <v>625</v>
      </c>
      <c r="L69" s="418" t="n">
        <f aca="false">I69-K69</f>
        <v>0</v>
      </c>
      <c r="M69" s="418" t="n">
        <f aca="false">I69-K69-L69</f>
        <v>0</v>
      </c>
      <c r="N69" s="420"/>
    </row>
    <row r="70" customFormat="false" ht="12.75" hidden="false" customHeight="false" outlineLevel="0" collapsed="false">
      <c r="A70" s="437" t="s">
        <v>340</v>
      </c>
      <c r="B70" s="438" t="n">
        <v>262</v>
      </c>
      <c r="C70" s="438" t="s">
        <v>186</v>
      </c>
      <c r="D70" s="439" t="n">
        <v>50</v>
      </c>
      <c r="E70" s="439" t="n">
        <v>10</v>
      </c>
      <c r="F70" s="439" t="n">
        <f aca="false">D70*E70</f>
        <v>500</v>
      </c>
      <c r="G70" s="439" t="n">
        <v>2</v>
      </c>
      <c r="H70" s="439" t="n">
        <f aca="false">E70</f>
        <v>10</v>
      </c>
      <c r="I70" s="440" t="n">
        <f aca="false">F70</f>
        <v>500</v>
      </c>
      <c r="J70" s="440" t="n">
        <f aca="false">I70</f>
        <v>500</v>
      </c>
      <c r="K70" s="418" t="n">
        <f aca="false">I70</f>
        <v>500</v>
      </c>
      <c r="L70" s="418" t="n">
        <f aca="false">I70-K70</f>
        <v>0</v>
      </c>
      <c r="M70" s="418" t="n">
        <f aca="false">I70-K70-L70</f>
        <v>0</v>
      </c>
      <c r="N70" s="420"/>
    </row>
    <row r="71" customFormat="false" ht="12.75" hidden="false" customHeight="false" outlineLevel="0" collapsed="false">
      <c r="A71" s="437" t="s">
        <v>206</v>
      </c>
      <c r="B71" s="438" t="n">
        <v>196</v>
      </c>
      <c r="C71" s="438" t="s">
        <v>188</v>
      </c>
      <c r="D71" s="439" t="n">
        <v>3000</v>
      </c>
      <c r="E71" s="439" t="n">
        <v>4</v>
      </c>
      <c r="F71" s="439" t="n">
        <f aca="false">D71*E71</f>
        <v>12000</v>
      </c>
      <c r="G71" s="439" t="n">
        <v>2</v>
      </c>
      <c r="H71" s="439" t="n">
        <f aca="false">E71</f>
        <v>4</v>
      </c>
      <c r="I71" s="440" t="n">
        <f aca="false">F71</f>
        <v>12000</v>
      </c>
      <c r="J71" s="440" t="n">
        <f aca="false">I71</f>
        <v>12000</v>
      </c>
      <c r="K71" s="418" t="n">
        <f aca="false">I71</f>
        <v>12000</v>
      </c>
      <c r="L71" s="418" t="n">
        <f aca="false">I71-K71</f>
        <v>0</v>
      </c>
      <c r="M71" s="418" t="n">
        <f aca="false">I71-K71-L71</f>
        <v>0</v>
      </c>
      <c r="N71" s="420"/>
    </row>
    <row r="72" customFormat="false" ht="12.75" hidden="false" customHeight="false" outlineLevel="0" collapsed="false">
      <c r="A72" s="437" t="s">
        <v>127</v>
      </c>
      <c r="B72" s="438" t="n">
        <v>189</v>
      </c>
      <c r="C72" s="438" t="s">
        <v>188</v>
      </c>
      <c r="D72" s="439" t="n">
        <v>22000</v>
      </c>
      <c r="E72" s="439" t="n">
        <v>2</v>
      </c>
      <c r="F72" s="439" t="n">
        <f aca="false">D72*E72</f>
        <v>44000</v>
      </c>
      <c r="G72" s="441" t="n">
        <v>2</v>
      </c>
      <c r="H72" s="439" t="n">
        <f aca="false">E72</f>
        <v>2</v>
      </c>
      <c r="I72" s="440" t="n">
        <f aca="false">F72</f>
        <v>44000</v>
      </c>
      <c r="J72" s="440" t="n">
        <f aca="false">I72</f>
        <v>44000</v>
      </c>
      <c r="K72" s="418" t="n">
        <f aca="false">I72</f>
        <v>44000</v>
      </c>
      <c r="L72" s="418" t="n">
        <f aca="false">I72-K72</f>
        <v>0</v>
      </c>
      <c r="M72" s="418" t="n">
        <f aca="false">I72-K72-L72</f>
        <v>0</v>
      </c>
      <c r="N72" s="420"/>
    </row>
    <row r="73" customFormat="false" ht="12.75" hidden="false" customHeight="false" outlineLevel="0" collapsed="false">
      <c r="A73" s="437" t="s">
        <v>207</v>
      </c>
      <c r="B73" s="438" t="n">
        <v>241</v>
      </c>
      <c r="C73" s="438" t="s">
        <v>208</v>
      </c>
      <c r="D73" s="439" t="n">
        <v>50</v>
      </c>
      <c r="E73" s="439" t="n">
        <v>3</v>
      </c>
      <c r="F73" s="439" t="n">
        <f aca="false">D73*E73</f>
        <v>150</v>
      </c>
      <c r="G73" s="439" t="n">
        <v>2</v>
      </c>
      <c r="H73" s="439" t="n">
        <f aca="false">E73</f>
        <v>3</v>
      </c>
      <c r="I73" s="440" t="n">
        <f aca="false">F73</f>
        <v>150</v>
      </c>
      <c r="J73" s="440" t="n">
        <f aca="false">I73</f>
        <v>150</v>
      </c>
      <c r="K73" s="418" t="n">
        <f aca="false">I73</f>
        <v>150</v>
      </c>
      <c r="L73" s="418" t="n">
        <f aca="false">I73-K73</f>
        <v>0</v>
      </c>
      <c r="M73" s="418" t="n">
        <f aca="false">I73-K73-L73</f>
        <v>0</v>
      </c>
      <c r="N73" s="420"/>
    </row>
    <row r="74" customFormat="false" ht="12.75" hidden="false" customHeight="false" outlineLevel="0" collapsed="false">
      <c r="A74" s="437" t="s">
        <v>209</v>
      </c>
      <c r="B74" s="438" t="n">
        <v>241</v>
      </c>
      <c r="C74" s="438" t="s">
        <v>208</v>
      </c>
      <c r="D74" s="439" t="n">
        <v>50</v>
      </c>
      <c r="E74" s="439" t="n">
        <v>1</v>
      </c>
      <c r="F74" s="439" t="n">
        <f aca="false">D74*E74</f>
        <v>50</v>
      </c>
      <c r="G74" s="439" t="n">
        <v>2</v>
      </c>
      <c r="H74" s="439" t="n">
        <f aca="false">E74</f>
        <v>1</v>
      </c>
      <c r="I74" s="440" t="n">
        <f aca="false">F74</f>
        <v>50</v>
      </c>
      <c r="J74" s="440" t="n">
        <f aca="false">I74</f>
        <v>50</v>
      </c>
      <c r="K74" s="418" t="n">
        <f aca="false">I74</f>
        <v>50</v>
      </c>
      <c r="L74" s="418" t="n">
        <f aca="false">I74-K74</f>
        <v>0</v>
      </c>
      <c r="M74" s="418" t="n">
        <f aca="false">I74-K74-L74</f>
        <v>0</v>
      </c>
      <c r="N74" s="420"/>
    </row>
    <row r="75" customFormat="false" ht="12.75" hidden="false" customHeight="false" outlineLevel="0" collapsed="false">
      <c r="A75" s="437" t="s">
        <v>210</v>
      </c>
      <c r="B75" s="438" t="n">
        <v>243</v>
      </c>
      <c r="C75" s="438" t="s">
        <v>195</v>
      </c>
      <c r="D75" s="439" t="n">
        <v>45</v>
      </c>
      <c r="E75" s="439" t="n">
        <v>1</v>
      </c>
      <c r="F75" s="439" t="n">
        <f aca="false">D75*E75</f>
        <v>45</v>
      </c>
      <c r="G75" s="439" t="n">
        <v>2</v>
      </c>
      <c r="H75" s="439" t="n">
        <f aca="false">E75</f>
        <v>1</v>
      </c>
      <c r="I75" s="440" t="n">
        <f aca="false">F75</f>
        <v>45</v>
      </c>
      <c r="J75" s="440" t="n">
        <f aca="false">I75</f>
        <v>45</v>
      </c>
      <c r="K75" s="418" t="n">
        <f aca="false">I75</f>
        <v>45</v>
      </c>
      <c r="L75" s="418" t="n">
        <f aca="false">I75-K75</f>
        <v>0</v>
      </c>
      <c r="M75" s="418" t="n">
        <f aca="false">I75-K75-L75</f>
        <v>0</v>
      </c>
      <c r="N75" s="420"/>
    </row>
    <row r="76" customFormat="false" ht="12.75" hidden="false" customHeight="false" outlineLevel="0" collapsed="false">
      <c r="A76" s="437" t="s">
        <v>211</v>
      </c>
      <c r="B76" s="438" t="n">
        <v>243</v>
      </c>
      <c r="C76" s="438" t="s">
        <v>195</v>
      </c>
      <c r="D76" s="439" t="n">
        <v>45</v>
      </c>
      <c r="E76" s="439" t="n">
        <v>1</v>
      </c>
      <c r="F76" s="439" t="n">
        <f aca="false">D76*E76</f>
        <v>45</v>
      </c>
      <c r="G76" s="439" t="n">
        <v>2</v>
      </c>
      <c r="H76" s="439" t="n">
        <f aca="false">E76</f>
        <v>1</v>
      </c>
      <c r="I76" s="440" t="n">
        <f aca="false">F76</f>
        <v>45</v>
      </c>
      <c r="J76" s="440" t="n">
        <f aca="false">I76</f>
        <v>45</v>
      </c>
      <c r="K76" s="418" t="n">
        <f aca="false">I76</f>
        <v>45</v>
      </c>
      <c r="L76" s="418" t="n">
        <f aca="false">I76-K76</f>
        <v>0</v>
      </c>
      <c r="M76" s="418" t="n">
        <f aca="false">I76-K76-L76</f>
        <v>0</v>
      </c>
      <c r="N76" s="420"/>
    </row>
    <row r="77" customFormat="false" ht="12.75" hidden="false" customHeight="false" outlineLevel="0" collapsed="false">
      <c r="A77" s="437" t="s">
        <v>214</v>
      </c>
      <c r="B77" s="438" t="n">
        <v>267</v>
      </c>
      <c r="C77" s="438" t="s">
        <v>343</v>
      </c>
      <c r="D77" s="439" t="n">
        <v>90</v>
      </c>
      <c r="E77" s="439" t="n">
        <v>4</v>
      </c>
      <c r="F77" s="439" t="n">
        <f aca="false">D77*E77</f>
        <v>360</v>
      </c>
      <c r="G77" s="439" t="n">
        <v>2</v>
      </c>
      <c r="H77" s="439" t="n">
        <f aca="false">E77</f>
        <v>4</v>
      </c>
      <c r="I77" s="440" t="n">
        <f aca="false">F77</f>
        <v>360</v>
      </c>
      <c r="J77" s="440" t="n">
        <f aca="false">I77</f>
        <v>360</v>
      </c>
      <c r="K77" s="418" t="n">
        <f aca="false">I77</f>
        <v>360</v>
      </c>
      <c r="L77" s="418" t="n">
        <f aca="false">I77-K77</f>
        <v>0</v>
      </c>
      <c r="M77" s="418" t="n">
        <f aca="false">I77-K77-L77</f>
        <v>0</v>
      </c>
      <c r="N77" s="420"/>
    </row>
    <row r="78" customFormat="false" ht="12.75" hidden="false" customHeight="false" outlineLevel="0" collapsed="false">
      <c r="A78" s="437" t="s">
        <v>215</v>
      </c>
      <c r="B78" s="438" t="n">
        <v>299</v>
      </c>
      <c r="C78" s="438" t="s">
        <v>188</v>
      </c>
      <c r="D78" s="439" t="n">
        <v>8</v>
      </c>
      <c r="E78" s="439" t="n">
        <v>5</v>
      </c>
      <c r="F78" s="439" t="n">
        <f aca="false">D78*E78</f>
        <v>40</v>
      </c>
      <c r="G78" s="439" t="n">
        <v>2</v>
      </c>
      <c r="H78" s="439" t="n">
        <f aca="false">E78</f>
        <v>5</v>
      </c>
      <c r="I78" s="440" t="n">
        <f aca="false">F78</f>
        <v>40</v>
      </c>
      <c r="J78" s="440" t="n">
        <f aca="false">I78</f>
        <v>40</v>
      </c>
      <c r="K78" s="418" t="n">
        <f aca="false">I78</f>
        <v>40</v>
      </c>
      <c r="L78" s="418" t="n">
        <f aca="false">I78-K78</f>
        <v>0</v>
      </c>
      <c r="M78" s="418" t="n">
        <f aca="false">I78-K78-L78</f>
        <v>0</v>
      </c>
      <c r="N78" s="420"/>
    </row>
    <row r="79" customFormat="false" ht="12.75" hidden="false" customHeight="false" outlineLevel="0" collapsed="false">
      <c r="A79" s="437" t="s">
        <v>216</v>
      </c>
      <c r="B79" s="438" t="n">
        <v>268</v>
      </c>
      <c r="C79" s="438" t="s">
        <v>217</v>
      </c>
      <c r="D79" s="439" t="n">
        <v>20</v>
      </c>
      <c r="E79" s="439" t="n">
        <v>4</v>
      </c>
      <c r="F79" s="439" t="n">
        <f aca="false">D79*E79</f>
        <v>80</v>
      </c>
      <c r="G79" s="439" t="n">
        <v>2</v>
      </c>
      <c r="H79" s="439" t="n">
        <f aca="false">E79</f>
        <v>4</v>
      </c>
      <c r="I79" s="440" t="n">
        <f aca="false">F79</f>
        <v>80</v>
      </c>
      <c r="J79" s="440" t="n">
        <f aca="false">I79</f>
        <v>80</v>
      </c>
      <c r="K79" s="418" t="n">
        <f aca="false">I79</f>
        <v>80</v>
      </c>
      <c r="L79" s="418" t="n">
        <f aca="false">I79-K79</f>
        <v>0</v>
      </c>
      <c r="M79" s="418" t="n">
        <f aca="false">I79-K79-L79</f>
        <v>0</v>
      </c>
      <c r="N79" s="420"/>
    </row>
    <row r="80" customFormat="false" ht="12.75" hidden="false" customHeight="false" outlineLevel="0" collapsed="false">
      <c r="A80" s="437" t="s">
        <v>218</v>
      </c>
      <c r="B80" s="438" t="n">
        <v>267</v>
      </c>
      <c r="C80" s="438" t="s">
        <v>343</v>
      </c>
      <c r="D80" s="439" t="n">
        <v>100</v>
      </c>
      <c r="E80" s="439" t="n">
        <v>2</v>
      </c>
      <c r="F80" s="439" t="n">
        <f aca="false">D80*E80</f>
        <v>200</v>
      </c>
      <c r="G80" s="439" t="n">
        <v>2</v>
      </c>
      <c r="H80" s="439" t="n">
        <f aca="false">E80</f>
        <v>2</v>
      </c>
      <c r="I80" s="440" t="n">
        <f aca="false">F80</f>
        <v>200</v>
      </c>
      <c r="J80" s="440" t="n">
        <f aca="false">I80</f>
        <v>200</v>
      </c>
      <c r="K80" s="418" t="n">
        <f aca="false">I80</f>
        <v>200</v>
      </c>
      <c r="L80" s="418" t="n">
        <f aca="false">I80-K80</f>
        <v>0</v>
      </c>
      <c r="M80" s="418" t="n">
        <f aca="false">I80-K80-L80</f>
        <v>0</v>
      </c>
      <c r="N80" s="420"/>
    </row>
    <row r="81" customFormat="false" ht="12.75" hidden="false" customHeight="false" outlineLevel="0" collapsed="false">
      <c r="A81" s="318" t="s">
        <v>247</v>
      </c>
      <c r="B81" s="438" t="n">
        <v>324</v>
      </c>
      <c r="C81" s="319" t="s">
        <v>188</v>
      </c>
      <c r="D81" s="439" t="n">
        <v>3000</v>
      </c>
      <c r="E81" s="439" t="n">
        <v>2</v>
      </c>
      <c r="F81" s="439" t="n">
        <f aca="false">D81*E81</f>
        <v>6000</v>
      </c>
      <c r="G81" s="439" t="n">
        <v>2</v>
      </c>
      <c r="H81" s="439" t="n">
        <f aca="false">E81</f>
        <v>2</v>
      </c>
      <c r="I81" s="440" t="n">
        <f aca="false">F81</f>
        <v>6000</v>
      </c>
      <c r="J81" s="440" t="n">
        <f aca="false">I81</f>
        <v>6000</v>
      </c>
      <c r="K81" s="418" t="n">
        <f aca="false">I81</f>
        <v>6000</v>
      </c>
      <c r="L81" s="418" t="n">
        <v>0</v>
      </c>
      <c r="M81" s="418" t="n">
        <v>0</v>
      </c>
      <c r="N81" s="420"/>
    </row>
    <row r="82" customFormat="false" ht="13.5" hidden="false" customHeight="false" outlineLevel="0" collapsed="false">
      <c r="A82" s="427" t="s">
        <v>220</v>
      </c>
      <c r="B82" s="428" t="n">
        <v>286</v>
      </c>
      <c r="C82" s="428" t="s">
        <v>190</v>
      </c>
      <c r="D82" s="442" t="n">
        <v>100</v>
      </c>
      <c r="E82" s="442" t="n">
        <v>2</v>
      </c>
      <c r="F82" s="442" t="n">
        <f aca="false">D82*E82</f>
        <v>200</v>
      </c>
      <c r="G82" s="442" t="n">
        <v>2</v>
      </c>
      <c r="H82" s="442" t="n">
        <f aca="false">E82</f>
        <v>2</v>
      </c>
      <c r="I82" s="443" t="n">
        <f aca="false">F82</f>
        <v>200</v>
      </c>
      <c r="J82" s="443" t="n">
        <f aca="false">I82</f>
        <v>200</v>
      </c>
      <c r="K82" s="418" t="n">
        <f aca="false">I82</f>
        <v>200</v>
      </c>
      <c r="L82" s="432" t="n">
        <f aca="false">I82-K82</f>
        <v>0</v>
      </c>
      <c r="M82" s="432" t="n">
        <f aca="false">I82-K82-L82</f>
        <v>0</v>
      </c>
      <c r="N82" s="433"/>
    </row>
    <row r="83" customFormat="false" ht="12.75" hidden="false" customHeight="false" outlineLevel="0" collapsed="false">
      <c r="A83" s="437" t="s">
        <v>206</v>
      </c>
      <c r="B83" s="438" t="n">
        <v>196</v>
      </c>
      <c r="C83" s="438" t="s">
        <v>188</v>
      </c>
      <c r="D83" s="439" t="n">
        <v>3000</v>
      </c>
      <c r="E83" s="439" t="n">
        <v>3</v>
      </c>
      <c r="F83" s="439" t="n">
        <f aca="false">D83*E83</f>
        <v>9000</v>
      </c>
      <c r="G83" s="439" t="n">
        <v>2</v>
      </c>
      <c r="H83" s="439" t="n">
        <f aca="false">E83</f>
        <v>3</v>
      </c>
      <c r="I83" s="440" t="n">
        <f aca="false">F83</f>
        <v>9000</v>
      </c>
      <c r="J83" s="440" t="n">
        <f aca="false">I83</f>
        <v>9000</v>
      </c>
      <c r="K83" s="418" t="n">
        <f aca="false">I83</f>
        <v>9000</v>
      </c>
      <c r="L83" s="418" t="n">
        <f aca="false">I83-K83</f>
        <v>0</v>
      </c>
      <c r="M83" s="282" t="n">
        <v>0</v>
      </c>
      <c r="N83" s="420"/>
    </row>
    <row r="84" customFormat="false" ht="12.75" hidden="false" customHeight="false" outlineLevel="0" collapsed="false">
      <c r="A84" s="437" t="s">
        <v>207</v>
      </c>
      <c r="B84" s="438" t="n">
        <v>241</v>
      </c>
      <c r="C84" s="438" t="s">
        <v>208</v>
      </c>
      <c r="D84" s="439" t="n">
        <v>50</v>
      </c>
      <c r="E84" s="439" t="n">
        <v>3</v>
      </c>
      <c r="F84" s="439" t="n">
        <f aca="false">D84*E84</f>
        <v>150</v>
      </c>
      <c r="G84" s="439" t="n">
        <v>2</v>
      </c>
      <c r="H84" s="439" t="n">
        <f aca="false">E84</f>
        <v>3</v>
      </c>
      <c r="I84" s="440" t="n">
        <f aca="false">F84</f>
        <v>150</v>
      </c>
      <c r="J84" s="440" t="n">
        <f aca="false">I84</f>
        <v>150</v>
      </c>
      <c r="K84" s="418" t="n">
        <f aca="false">I84</f>
        <v>150</v>
      </c>
      <c r="L84" s="418" t="n">
        <f aca="false">I84-K84</f>
        <v>0</v>
      </c>
      <c r="M84" s="282" t="n">
        <v>0</v>
      </c>
      <c r="N84" s="420"/>
    </row>
    <row r="85" customFormat="false" ht="12.75" hidden="false" customHeight="false" outlineLevel="0" collapsed="false">
      <c r="A85" s="437" t="s">
        <v>209</v>
      </c>
      <c r="B85" s="438" t="n">
        <v>241</v>
      </c>
      <c r="C85" s="438" t="s">
        <v>208</v>
      </c>
      <c r="D85" s="439" t="n">
        <v>50</v>
      </c>
      <c r="E85" s="439" t="n">
        <v>1</v>
      </c>
      <c r="F85" s="439" t="n">
        <f aca="false">D85*E85</f>
        <v>50</v>
      </c>
      <c r="G85" s="439" t="n">
        <v>2</v>
      </c>
      <c r="H85" s="439" t="n">
        <f aca="false">E85</f>
        <v>1</v>
      </c>
      <c r="I85" s="440" t="n">
        <f aca="false">F85</f>
        <v>50</v>
      </c>
      <c r="J85" s="440" t="n">
        <f aca="false">I85</f>
        <v>50</v>
      </c>
      <c r="K85" s="418" t="n">
        <f aca="false">I85</f>
        <v>50</v>
      </c>
      <c r="L85" s="418" t="n">
        <f aca="false">I85-K85</f>
        <v>0</v>
      </c>
      <c r="M85" s="282" t="n">
        <v>0</v>
      </c>
      <c r="N85" s="420"/>
    </row>
    <row r="86" customFormat="false" ht="12.75" hidden="false" customHeight="false" outlineLevel="0" collapsed="false">
      <c r="A86" s="437" t="s">
        <v>210</v>
      </c>
      <c r="B86" s="438" t="n">
        <v>243</v>
      </c>
      <c r="C86" s="438" t="s">
        <v>195</v>
      </c>
      <c r="D86" s="439" t="n">
        <v>45</v>
      </c>
      <c r="E86" s="439" t="n">
        <v>2</v>
      </c>
      <c r="F86" s="439" t="n">
        <f aca="false">D86*E86</f>
        <v>90</v>
      </c>
      <c r="G86" s="439" t="n">
        <v>2</v>
      </c>
      <c r="H86" s="439" t="n">
        <f aca="false">E86</f>
        <v>2</v>
      </c>
      <c r="I86" s="440" t="n">
        <f aca="false">F86</f>
        <v>90</v>
      </c>
      <c r="J86" s="440" t="n">
        <f aca="false">I86</f>
        <v>90</v>
      </c>
      <c r="K86" s="418" t="n">
        <f aca="false">I86</f>
        <v>90</v>
      </c>
      <c r="L86" s="418" t="n">
        <f aca="false">I86-K86</f>
        <v>0</v>
      </c>
      <c r="M86" s="282" t="n">
        <v>0</v>
      </c>
      <c r="N86" s="420"/>
    </row>
    <row r="87" customFormat="false" ht="12.75" hidden="false" customHeight="false" outlineLevel="0" collapsed="false">
      <c r="A87" s="437" t="s">
        <v>211</v>
      </c>
      <c r="B87" s="438" t="n">
        <v>243</v>
      </c>
      <c r="C87" s="438" t="s">
        <v>195</v>
      </c>
      <c r="D87" s="439" t="n">
        <v>45</v>
      </c>
      <c r="E87" s="439" t="n">
        <v>2</v>
      </c>
      <c r="F87" s="439" t="n">
        <f aca="false">D87*E87</f>
        <v>90</v>
      </c>
      <c r="G87" s="439" t="n">
        <v>2</v>
      </c>
      <c r="H87" s="439" t="n">
        <f aca="false">E87</f>
        <v>2</v>
      </c>
      <c r="I87" s="440" t="n">
        <f aca="false">F87</f>
        <v>90</v>
      </c>
      <c r="J87" s="440" t="n">
        <f aca="false">I87</f>
        <v>90</v>
      </c>
      <c r="K87" s="418" t="n">
        <f aca="false">I87</f>
        <v>90</v>
      </c>
      <c r="L87" s="418" t="n">
        <f aca="false">I87-K87</f>
        <v>0</v>
      </c>
      <c r="M87" s="282" t="n">
        <v>0</v>
      </c>
      <c r="N87" s="420"/>
    </row>
    <row r="88" customFormat="false" ht="12.75" hidden="false" customHeight="false" outlineLevel="0" collapsed="false">
      <c r="A88" s="437" t="s">
        <v>181</v>
      </c>
      <c r="B88" s="438" t="n">
        <v>262</v>
      </c>
      <c r="C88" s="438" t="s">
        <v>182</v>
      </c>
      <c r="D88" s="439" t="n">
        <v>39</v>
      </c>
      <c r="E88" s="439" t="n">
        <v>80</v>
      </c>
      <c r="F88" s="439" t="n">
        <f aca="false">D88*E88</f>
        <v>3120</v>
      </c>
      <c r="G88" s="439" t="n">
        <v>2</v>
      </c>
      <c r="H88" s="439" t="n">
        <f aca="false">E88</f>
        <v>80</v>
      </c>
      <c r="I88" s="440" t="n">
        <f aca="false">F88</f>
        <v>3120</v>
      </c>
      <c r="J88" s="440" t="n">
        <f aca="false">I88</f>
        <v>3120</v>
      </c>
      <c r="K88" s="418" t="n">
        <f aca="false">I88</f>
        <v>3120</v>
      </c>
      <c r="L88" s="418" t="n">
        <f aca="false">I88-K88</f>
        <v>0</v>
      </c>
      <c r="M88" s="282" t="n">
        <v>0</v>
      </c>
      <c r="N88" s="420"/>
    </row>
    <row r="89" customFormat="false" ht="12.75" hidden="false" customHeight="false" outlineLevel="0" collapsed="false">
      <c r="A89" s="437" t="s">
        <v>250</v>
      </c>
      <c r="B89" s="438" t="n">
        <v>189</v>
      </c>
      <c r="C89" s="438" t="s">
        <v>251</v>
      </c>
      <c r="D89" s="439" t="n">
        <v>11000</v>
      </c>
      <c r="E89" s="439" t="n">
        <v>1</v>
      </c>
      <c r="F89" s="439" t="n">
        <f aca="false">D89*E89</f>
        <v>11000</v>
      </c>
      <c r="G89" s="439" t="n">
        <v>2</v>
      </c>
      <c r="H89" s="439" t="n">
        <f aca="false">E89</f>
        <v>1</v>
      </c>
      <c r="I89" s="440" t="n">
        <f aca="false">F89</f>
        <v>11000</v>
      </c>
      <c r="J89" s="440" t="n">
        <f aca="false">I89</f>
        <v>11000</v>
      </c>
      <c r="K89" s="418" t="n">
        <f aca="false">I89</f>
        <v>11000</v>
      </c>
      <c r="L89" s="418" t="n">
        <f aca="false">I89-K89</f>
        <v>0</v>
      </c>
      <c r="M89" s="282" t="n">
        <v>0</v>
      </c>
      <c r="N89" s="426"/>
    </row>
    <row r="90" customFormat="false" ht="13.5" hidden="false" customHeight="false" outlineLevel="0" collapsed="false">
      <c r="A90" s="427" t="s">
        <v>252</v>
      </c>
      <c r="B90" s="428" t="n">
        <v>122</v>
      </c>
      <c r="C90" s="428" t="s">
        <v>188</v>
      </c>
      <c r="D90" s="442" t="n">
        <v>40</v>
      </c>
      <c r="E90" s="442" t="n">
        <v>200</v>
      </c>
      <c r="F90" s="439" t="n">
        <f aca="false">D90*E90</f>
        <v>8000</v>
      </c>
      <c r="G90" s="442" t="n">
        <v>2</v>
      </c>
      <c r="H90" s="442" t="n">
        <v>300</v>
      </c>
      <c r="I90" s="443" t="n">
        <f aca="false">F90</f>
        <v>8000</v>
      </c>
      <c r="J90" s="443" t="n">
        <f aca="false">I90</f>
        <v>8000</v>
      </c>
      <c r="K90" s="432" t="n">
        <f aca="false">I90</f>
        <v>8000</v>
      </c>
      <c r="L90" s="432" t="n">
        <f aca="false">I90-K90</f>
        <v>0</v>
      </c>
      <c r="M90" s="295" t="n">
        <v>0</v>
      </c>
      <c r="N90" s="433"/>
    </row>
    <row r="91" customFormat="false" ht="12.75" hidden="false" customHeight="false" outlineLevel="0" collapsed="false">
      <c r="A91" s="437" t="s">
        <v>244</v>
      </c>
      <c r="B91" s="438" t="n">
        <v>262</v>
      </c>
      <c r="C91" s="438" t="s">
        <v>343</v>
      </c>
      <c r="D91" s="439" t="n">
        <v>39</v>
      </c>
      <c r="E91" s="439" t="n">
        <v>100</v>
      </c>
      <c r="F91" s="439" t="n">
        <f aca="false">D91*E91</f>
        <v>3900</v>
      </c>
      <c r="G91" s="441" t="n">
        <v>2</v>
      </c>
      <c r="H91" s="439" t="n">
        <v>100</v>
      </c>
      <c r="I91" s="440" t="n">
        <f aca="false">F91</f>
        <v>3900</v>
      </c>
      <c r="J91" s="440" t="n">
        <f aca="false">I91</f>
        <v>3900</v>
      </c>
      <c r="K91" s="418" t="n">
        <f aca="false">I91</f>
        <v>3900</v>
      </c>
      <c r="L91" s="418" t="n">
        <f aca="false">I91-K91</f>
        <v>0</v>
      </c>
      <c r="M91" s="418" t="n">
        <v>0</v>
      </c>
      <c r="N91" s="420"/>
    </row>
    <row r="92" customFormat="false" ht="12.75" hidden="false" customHeight="false" outlineLevel="0" collapsed="false">
      <c r="A92" s="437" t="s">
        <v>301</v>
      </c>
      <c r="B92" s="438" t="n">
        <v>262</v>
      </c>
      <c r="C92" s="438" t="s">
        <v>186</v>
      </c>
      <c r="D92" s="439" t="n">
        <v>22</v>
      </c>
      <c r="E92" s="439" t="n">
        <v>10</v>
      </c>
      <c r="F92" s="439" t="n">
        <f aca="false">D92*E92</f>
        <v>220</v>
      </c>
      <c r="G92" s="441" t="n">
        <v>2</v>
      </c>
      <c r="H92" s="439" t="n">
        <v>10</v>
      </c>
      <c r="I92" s="440" t="n">
        <f aca="false">F92</f>
        <v>220</v>
      </c>
      <c r="J92" s="440" t="n">
        <f aca="false">I92</f>
        <v>220</v>
      </c>
      <c r="K92" s="418" t="n">
        <f aca="false">I92</f>
        <v>220</v>
      </c>
      <c r="L92" s="418" t="n">
        <f aca="false">I92-K92</f>
        <v>0</v>
      </c>
      <c r="M92" s="418" t="n">
        <v>0</v>
      </c>
      <c r="N92" s="420"/>
    </row>
    <row r="93" customFormat="false" ht="12.75" hidden="false" customHeight="false" outlineLevel="0" collapsed="false">
      <c r="A93" s="437" t="s">
        <v>207</v>
      </c>
      <c r="B93" s="438" t="n">
        <v>241</v>
      </c>
      <c r="C93" s="438" t="s">
        <v>208</v>
      </c>
      <c r="D93" s="439" t="n">
        <v>50</v>
      </c>
      <c r="E93" s="439" t="n">
        <v>3</v>
      </c>
      <c r="F93" s="439" t="n">
        <f aca="false">D93*E93</f>
        <v>150</v>
      </c>
      <c r="G93" s="441" t="n">
        <v>2</v>
      </c>
      <c r="H93" s="439" t="n">
        <v>8</v>
      </c>
      <c r="I93" s="440" t="n">
        <f aca="false">F93</f>
        <v>150</v>
      </c>
      <c r="J93" s="440" t="n">
        <f aca="false">I93</f>
        <v>150</v>
      </c>
      <c r="K93" s="418" t="n">
        <f aca="false">I93</f>
        <v>150</v>
      </c>
      <c r="L93" s="418" t="n">
        <f aca="false">I93-K93</f>
        <v>0</v>
      </c>
      <c r="M93" s="418" t="n">
        <v>0</v>
      </c>
      <c r="N93" s="420"/>
    </row>
    <row r="94" customFormat="false" ht="12.75" hidden="false" customHeight="false" outlineLevel="0" collapsed="false">
      <c r="A94" s="437" t="s">
        <v>209</v>
      </c>
      <c r="B94" s="438" t="n">
        <v>241</v>
      </c>
      <c r="C94" s="438" t="s">
        <v>208</v>
      </c>
      <c r="D94" s="439" t="n">
        <v>50</v>
      </c>
      <c r="E94" s="439" t="n">
        <v>2</v>
      </c>
      <c r="F94" s="439" t="n">
        <f aca="false">D94*E94</f>
        <v>100</v>
      </c>
      <c r="G94" s="441" t="n">
        <v>2</v>
      </c>
      <c r="H94" s="439" t="n">
        <v>8</v>
      </c>
      <c r="I94" s="440" t="n">
        <f aca="false">F94</f>
        <v>100</v>
      </c>
      <c r="J94" s="440" t="n">
        <f aca="false">I94</f>
        <v>100</v>
      </c>
      <c r="K94" s="418" t="n">
        <f aca="false">I94</f>
        <v>100</v>
      </c>
      <c r="L94" s="418" t="n">
        <f aca="false">I94-K94</f>
        <v>0</v>
      </c>
      <c r="M94" s="418" t="n">
        <v>0</v>
      </c>
      <c r="N94" s="420"/>
    </row>
    <row r="95" customFormat="false" ht="12.75" hidden="false" customHeight="false" outlineLevel="0" collapsed="false">
      <c r="A95" s="437" t="s">
        <v>256</v>
      </c>
      <c r="B95" s="438" t="n">
        <v>243</v>
      </c>
      <c r="C95" s="438" t="s">
        <v>243</v>
      </c>
      <c r="D95" s="439" t="n">
        <v>225</v>
      </c>
      <c r="E95" s="439" t="n">
        <v>2</v>
      </c>
      <c r="F95" s="439" t="n">
        <f aca="false">D95*E95</f>
        <v>450</v>
      </c>
      <c r="G95" s="441" t="n">
        <v>2</v>
      </c>
      <c r="H95" s="439" t="n">
        <v>2</v>
      </c>
      <c r="I95" s="440" t="n">
        <f aca="false">F95</f>
        <v>450</v>
      </c>
      <c r="J95" s="440" t="n">
        <f aca="false">I95</f>
        <v>450</v>
      </c>
      <c r="K95" s="418" t="n">
        <f aca="false">I95</f>
        <v>450</v>
      </c>
      <c r="L95" s="418" t="n">
        <f aca="false">I95-K95</f>
        <v>0</v>
      </c>
      <c r="M95" s="418" t="n">
        <v>0</v>
      </c>
      <c r="N95" s="420"/>
    </row>
    <row r="96" customFormat="false" ht="12.75" hidden="false" customHeight="false" outlineLevel="0" collapsed="false">
      <c r="A96" s="437" t="s">
        <v>211</v>
      </c>
      <c r="B96" s="438" t="n">
        <v>243</v>
      </c>
      <c r="C96" s="438" t="s">
        <v>195</v>
      </c>
      <c r="D96" s="439" t="n">
        <v>10</v>
      </c>
      <c r="E96" s="439" t="n">
        <v>3</v>
      </c>
      <c r="F96" s="439" t="n">
        <f aca="false">D96*E96</f>
        <v>30</v>
      </c>
      <c r="G96" s="441" t="n">
        <v>2</v>
      </c>
      <c r="H96" s="439" t="n">
        <v>12</v>
      </c>
      <c r="I96" s="440" t="n">
        <f aca="false">F96</f>
        <v>30</v>
      </c>
      <c r="J96" s="440" t="n">
        <f aca="false">I96</f>
        <v>30</v>
      </c>
      <c r="K96" s="418" t="n">
        <f aca="false">I96</f>
        <v>30</v>
      </c>
      <c r="L96" s="418" t="n">
        <f aca="false">I96-K96</f>
        <v>0</v>
      </c>
      <c r="M96" s="418" t="n">
        <v>0</v>
      </c>
      <c r="N96" s="420"/>
    </row>
    <row r="97" customFormat="false" ht="12.75" hidden="false" customHeight="false" outlineLevel="0" collapsed="false">
      <c r="A97" s="437" t="s">
        <v>257</v>
      </c>
      <c r="B97" s="438" t="n">
        <v>291</v>
      </c>
      <c r="C97" s="438" t="s">
        <v>195</v>
      </c>
      <c r="D97" s="439" t="n">
        <v>50</v>
      </c>
      <c r="E97" s="439" t="n">
        <v>3</v>
      </c>
      <c r="F97" s="439" t="n">
        <f aca="false">D97*E97</f>
        <v>150</v>
      </c>
      <c r="G97" s="441" t="n">
        <v>2</v>
      </c>
      <c r="H97" s="439" t="n">
        <v>6</v>
      </c>
      <c r="I97" s="440" t="n">
        <f aca="false">F97</f>
        <v>150</v>
      </c>
      <c r="J97" s="440" t="n">
        <f aca="false">I97</f>
        <v>150</v>
      </c>
      <c r="K97" s="418" t="n">
        <f aca="false">I97</f>
        <v>150</v>
      </c>
      <c r="L97" s="418" t="n">
        <f aca="false">I97-K97</f>
        <v>0</v>
      </c>
      <c r="M97" s="418" t="n">
        <v>0</v>
      </c>
      <c r="N97" s="420"/>
    </row>
    <row r="98" customFormat="false" ht="12.75" hidden="false" customHeight="false" outlineLevel="0" collapsed="false">
      <c r="A98" s="437" t="s">
        <v>258</v>
      </c>
      <c r="B98" s="438" t="n">
        <v>291</v>
      </c>
      <c r="C98" s="438" t="s">
        <v>195</v>
      </c>
      <c r="D98" s="439" t="n">
        <v>50</v>
      </c>
      <c r="E98" s="439" t="n">
        <v>2</v>
      </c>
      <c r="F98" s="439" t="n">
        <f aca="false">D98*E98</f>
        <v>100</v>
      </c>
      <c r="G98" s="441" t="n">
        <v>2</v>
      </c>
      <c r="H98" s="439" t="n">
        <v>6</v>
      </c>
      <c r="I98" s="440" t="n">
        <f aca="false">F98</f>
        <v>100</v>
      </c>
      <c r="J98" s="440" t="n">
        <f aca="false">I98</f>
        <v>100</v>
      </c>
      <c r="K98" s="418" t="n">
        <f aca="false">I98</f>
        <v>100</v>
      </c>
      <c r="L98" s="418" t="n">
        <f aca="false">I98-K98</f>
        <v>0</v>
      </c>
      <c r="M98" s="418" t="n">
        <v>0</v>
      </c>
      <c r="N98" s="420"/>
    </row>
    <row r="99" customFormat="false" ht="12.75" hidden="false" customHeight="false" outlineLevel="0" collapsed="false">
      <c r="A99" s="437" t="s">
        <v>236</v>
      </c>
      <c r="B99" s="438" t="n">
        <v>291</v>
      </c>
      <c r="C99" s="438" t="s">
        <v>190</v>
      </c>
      <c r="D99" s="439" t="n">
        <v>20</v>
      </c>
      <c r="E99" s="439" t="n">
        <v>3</v>
      </c>
      <c r="F99" s="439" t="n">
        <f aca="false">D99*E99</f>
        <v>60</v>
      </c>
      <c r="G99" s="441" t="n">
        <v>2</v>
      </c>
      <c r="H99" s="439" t="n">
        <v>6</v>
      </c>
      <c r="I99" s="440" t="n">
        <f aca="false">F99</f>
        <v>60</v>
      </c>
      <c r="J99" s="440" t="n">
        <f aca="false">I99</f>
        <v>60</v>
      </c>
      <c r="K99" s="418" t="n">
        <f aca="false">I99</f>
        <v>60</v>
      </c>
      <c r="L99" s="418" t="n">
        <f aca="false">I99-K99</f>
        <v>0</v>
      </c>
      <c r="M99" s="418" t="n">
        <v>0</v>
      </c>
      <c r="N99" s="420"/>
    </row>
    <row r="100" customFormat="false" ht="12.75" hidden="false" customHeight="false" outlineLevel="0" collapsed="false">
      <c r="A100" s="437" t="s">
        <v>239</v>
      </c>
      <c r="B100" s="438" t="n">
        <v>244</v>
      </c>
      <c r="C100" s="438" t="s">
        <v>195</v>
      </c>
      <c r="D100" s="439" t="n">
        <v>45</v>
      </c>
      <c r="E100" s="439" t="n">
        <v>3</v>
      </c>
      <c r="F100" s="439" t="n">
        <f aca="false">D100*E100</f>
        <v>135</v>
      </c>
      <c r="G100" s="441" t="n">
        <v>2</v>
      </c>
      <c r="H100" s="439" t="n">
        <v>5</v>
      </c>
      <c r="I100" s="440" t="n">
        <f aca="false">F100</f>
        <v>135</v>
      </c>
      <c r="J100" s="440" t="n">
        <f aca="false">I100</f>
        <v>135</v>
      </c>
      <c r="K100" s="418" t="n">
        <f aca="false">I100</f>
        <v>135</v>
      </c>
      <c r="L100" s="418" t="n">
        <f aca="false">I100-K100</f>
        <v>0</v>
      </c>
      <c r="M100" s="418" t="n">
        <v>0</v>
      </c>
      <c r="N100" s="420"/>
    </row>
    <row r="101" customFormat="false" ht="12.75" hidden="false" customHeight="false" outlineLevel="0" collapsed="false">
      <c r="A101" s="437" t="s">
        <v>259</v>
      </c>
      <c r="B101" s="438" t="n">
        <v>211</v>
      </c>
      <c r="C101" s="438" t="s">
        <v>188</v>
      </c>
      <c r="D101" s="439" t="n">
        <v>15</v>
      </c>
      <c r="E101" s="439" t="n">
        <v>500</v>
      </c>
      <c r="F101" s="439" t="n">
        <f aca="false">D101*E101</f>
        <v>7500</v>
      </c>
      <c r="G101" s="441" t="n">
        <v>2</v>
      </c>
      <c r="H101" s="439" t="n">
        <v>250</v>
      </c>
      <c r="I101" s="440" t="n">
        <f aca="false">F101</f>
        <v>7500</v>
      </c>
      <c r="J101" s="440" t="n">
        <f aca="false">I101</f>
        <v>7500</v>
      </c>
      <c r="K101" s="418" t="n">
        <f aca="false">I101</f>
        <v>7500</v>
      </c>
      <c r="L101" s="418" t="n">
        <f aca="false">I101-K101</f>
        <v>0</v>
      </c>
      <c r="M101" s="418" t="n">
        <v>0</v>
      </c>
      <c r="N101" s="420"/>
    </row>
    <row r="102" customFormat="false" ht="12.75" hidden="false" customHeight="false" outlineLevel="0" collapsed="false">
      <c r="A102" s="437" t="s">
        <v>350</v>
      </c>
      <c r="B102" s="438" t="n">
        <v>122</v>
      </c>
      <c r="C102" s="438" t="s">
        <v>188</v>
      </c>
      <c r="D102" s="439" t="n">
        <v>1.5</v>
      </c>
      <c r="E102" s="439" t="n">
        <v>1500</v>
      </c>
      <c r="F102" s="439" t="n">
        <f aca="false">D102*E102</f>
        <v>2250</v>
      </c>
      <c r="G102" s="441" t="n">
        <v>2</v>
      </c>
      <c r="H102" s="439" t="n">
        <v>5000</v>
      </c>
      <c r="I102" s="440" t="n">
        <f aca="false">F102</f>
        <v>2250</v>
      </c>
      <c r="J102" s="440" t="n">
        <f aca="false">I102</f>
        <v>2250</v>
      </c>
      <c r="K102" s="418" t="n">
        <f aca="false">I102</f>
        <v>2250</v>
      </c>
      <c r="L102" s="418" t="n">
        <f aca="false">I102-K102</f>
        <v>0</v>
      </c>
      <c r="M102" s="418" t="n">
        <v>0</v>
      </c>
      <c r="N102" s="420"/>
    </row>
    <row r="103" customFormat="false" ht="12.75" hidden="false" customHeight="false" outlineLevel="0" collapsed="false">
      <c r="A103" s="437" t="s">
        <v>261</v>
      </c>
      <c r="B103" s="438" t="n">
        <v>122</v>
      </c>
      <c r="C103" s="438" t="s">
        <v>188</v>
      </c>
      <c r="D103" s="439" t="n">
        <v>4.5</v>
      </c>
      <c r="E103" s="439" t="n">
        <v>200</v>
      </c>
      <c r="F103" s="439" t="n">
        <f aca="false">D103*E103</f>
        <v>900</v>
      </c>
      <c r="G103" s="441" t="n">
        <v>2</v>
      </c>
      <c r="H103" s="439" t="n">
        <v>1000</v>
      </c>
      <c r="I103" s="440" t="n">
        <f aca="false">F103</f>
        <v>900</v>
      </c>
      <c r="J103" s="440" t="n">
        <f aca="false">I103</f>
        <v>900</v>
      </c>
      <c r="K103" s="418" t="n">
        <f aca="false">I103</f>
        <v>900</v>
      </c>
      <c r="L103" s="418" t="n">
        <f aca="false">I103-K103</f>
        <v>0</v>
      </c>
      <c r="M103" s="418" t="n">
        <v>0</v>
      </c>
      <c r="N103" s="420"/>
    </row>
    <row r="104" customFormat="false" ht="12.75" hidden="false" customHeight="false" outlineLevel="0" collapsed="false">
      <c r="A104" s="437" t="s">
        <v>262</v>
      </c>
      <c r="B104" s="438" t="n">
        <v>233</v>
      </c>
      <c r="C104" s="438" t="s">
        <v>188</v>
      </c>
      <c r="D104" s="439" t="n">
        <v>25</v>
      </c>
      <c r="E104" s="439" t="n">
        <v>500</v>
      </c>
      <c r="F104" s="439" t="n">
        <f aca="false">D104*E104</f>
        <v>12500</v>
      </c>
      <c r="G104" s="441" t="n">
        <v>2</v>
      </c>
      <c r="H104" s="439" t="n">
        <v>1000</v>
      </c>
      <c r="I104" s="440" t="n">
        <f aca="false">F104</f>
        <v>12500</v>
      </c>
      <c r="J104" s="440" t="n">
        <f aca="false">I104</f>
        <v>12500</v>
      </c>
      <c r="K104" s="418" t="n">
        <f aca="false">I104</f>
        <v>12500</v>
      </c>
      <c r="L104" s="418" t="n">
        <f aca="false">I104-K104</f>
        <v>0</v>
      </c>
      <c r="M104" s="418" t="n">
        <v>0</v>
      </c>
      <c r="N104" s="420"/>
    </row>
    <row r="105" customFormat="false" ht="12.75" hidden="false" customHeight="false" outlineLevel="0" collapsed="false">
      <c r="A105" s="437" t="s">
        <v>263</v>
      </c>
      <c r="B105" s="438" t="n">
        <v>233</v>
      </c>
      <c r="C105" s="438" t="s">
        <v>188</v>
      </c>
      <c r="D105" s="439" t="n">
        <v>25</v>
      </c>
      <c r="E105" s="439" t="n">
        <v>500</v>
      </c>
      <c r="F105" s="439" t="n">
        <f aca="false">D105*E105</f>
        <v>12500</v>
      </c>
      <c r="G105" s="441" t="n">
        <v>2</v>
      </c>
      <c r="H105" s="439" t="n">
        <v>1000</v>
      </c>
      <c r="I105" s="440" t="n">
        <f aca="false">F105</f>
        <v>12500</v>
      </c>
      <c r="J105" s="440" t="n">
        <f aca="false">I105</f>
        <v>12500</v>
      </c>
      <c r="K105" s="418" t="n">
        <f aca="false">I105</f>
        <v>12500</v>
      </c>
      <c r="L105" s="418" t="n">
        <f aca="false">I105-K105</f>
        <v>0</v>
      </c>
      <c r="M105" s="418" t="n">
        <v>0</v>
      </c>
      <c r="N105" s="420"/>
    </row>
    <row r="106" customFormat="false" ht="12.75" hidden="false" customHeight="false" outlineLevel="0" collapsed="false">
      <c r="A106" s="437" t="s">
        <v>264</v>
      </c>
      <c r="B106" s="438" t="n">
        <v>324</v>
      </c>
      <c r="C106" s="438" t="s">
        <v>188</v>
      </c>
      <c r="D106" s="439" t="n">
        <v>1</v>
      </c>
      <c r="E106" s="439" t="n">
        <v>4500</v>
      </c>
      <c r="F106" s="439" t="n">
        <f aca="false">D106*E106</f>
        <v>4500</v>
      </c>
      <c r="G106" s="441" t="n">
        <v>2</v>
      </c>
      <c r="H106" s="439" t="n">
        <v>1</v>
      </c>
      <c r="I106" s="440" t="n">
        <f aca="false">F106</f>
        <v>4500</v>
      </c>
      <c r="J106" s="440" t="n">
        <f aca="false">I106</f>
        <v>4500</v>
      </c>
      <c r="K106" s="418" t="n">
        <f aca="false">I106</f>
        <v>4500</v>
      </c>
      <c r="L106" s="418" t="n">
        <f aca="false">I106-K106</f>
        <v>0</v>
      </c>
      <c r="M106" s="418" t="n">
        <v>0</v>
      </c>
      <c r="N106" s="420"/>
    </row>
    <row r="107" customFormat="false" ht="25.5" hidden="false" customHeight="true" outlineLevel="0" collapsed="false">
      <c r="A107" s="444" t="s">
        <v>265</v>
      </c>
      <c r="B107" s="438" t="n">
        <v>189</v>
      </c>
      <c r="C107" s="438" t="s">
        <v>188</v>
      </c>
      <c r="D107" s="439" t="n">
        <v>6000</v>
      </c>
      <c r="E107" s="439" t="n">
        <v>4</v>
      </c>
      <c r="F107" s="439" t="n">
        <f aca="false">D107*E107</f>
        <v>24000</v>
      </c>
      <c r="G107" s="441" t="n">
        <v>2</v>
      </c>
      <c r="H107" s="439" t="n">
        <v>6</v>
      </c>
      <c r="I107" s="440" t="n">
        <f aca="false">F107</f>
        <v>24000</v>
      </c>
      <c r="J107" s="440" t="n">
        <f aca="false">I107</f>
        <v>24000</v>
      </c>
      <c r="K107" s="418" t="n">
        <f aca="false">I107</f>
        <v>24000</v>
      </c>
      <c r="L107" s="418" t="n">
        <f aca="false">I107-K107</f>
        <v>0</v>
      </c>
      <c r="M107" s="418" t="n">
        <v>0</v>
      </c>
      <c r="N107" s="420"/>
    </row>
    <row r="108" customFormat="false" ht="25.5" hidden="false" customHeight="true" outlineLevel="0" collapsed="false">
      <c r="A108" s="445" t="s">
        <v>266</v>
      </c>
      <c r="B108" s="446" t="n">
        <v>121</v>
      </c>
      <c r="C108" s="446" t="s">
        <v>267</v>
      </c>
      <c r="D108" s="447" t="n">
        <v>1500</v>
      </c>
      <c r="E108" s="447" t="n">
        <v>10</v>
      </c>
      <c r="F108" s="447" t="n">
        <f aca="false">D108*E108</f>
        <v>15000</v>
      </c>
      <c r="G108" s="441"/>
      <c r="H108" s="447"/>
      <c r="I108" s="448" t="n">
        <f aca="false">F108</f>
        <v>15000</v>
      </c>
      <c r="J108" s="448" t="n">
        <f aca="false">I108</f>
        <v>15000</v>
      </c>
      <c r="K108" s="425" t="n">
        <f aca="false">I108</f>
        <v>15000</v>
      </c>
      <c r="L108" s="425" t="n">
        <f aca="false">I108-K108</f>
        <v>0</v>
      </c>
      <c r="M108" s="425" t="n">
        <v>0</v>
      </c>
      <c r="N108" s="426"/>
    </row>
    <row r="109" customFormat="false" ht="25.5" hidden="false" customHeight="true" outlineLevel="0" collapsed="false">
      <c r="A109" s="445" t="s">
        <v>268</v>
      </c>
      <c r="B109" s="446" t="n">
        <v>196</v>
      </c>
      <c r="C109" s="446" t="s">
        <v>188</v>
      </c>
      <c r="D109" s="447" t="n">
        <v>3000</v>
      </c>
      <c r="E109" s="447" t="n">
        <v>4</v>
      </c>
      <c r="F109" s="447" t="n">
        <f aca="false">D109*E109</f>
        <v>12000</v>
      </c>
      <c r="G109" s="441"/>
      <c r="H109" s="447"/>
      <c r="I109" s="448" t="n">
        <f aca="false">F109</f>
        <v>12000</v>
      </c>
      <c r="J109" s="448" t="n">
        <f aca="false">I109</f>
        <v>12000</v>
      </c>
      <c r="K109" s="425" t="n">
        <f aca="false">I109</f>
        <v>12000</v>
      </c>
      <c r="L109" s="425" t="n">
        <f aca="false">I109-K109</f>
        <v>0</v>
      </c>
      <c r="M109" s="425" t="n">
        <v>0</v>
      </c>
      <c r="N109" s="426"/>
    </row>
    <row r="110" customFormat="false" ht="25.5" hidden="false" customHeight="true" outlineLevel="0" collapsed="false">
      <c r="A110" s="445" t="s">
        <v>241</v>
      </c>
      <c r="B110" s="446" t="n">
        <v>211</v>
      </c>
      <c r="C110" s="446" t="s">
        <v>188</v>
      </c>
      <c r="D110" s="447" t="n">
        <v>20</v>
      </c>
      <c r="E110" s="447" t="n">
        <v>60</v>
      </c>
      <c r="F110" s="447" t="n">
        <f aca="false">D110*E110</f>
        <v>1200</v>
      </c>
      <c r="G110" s="441"/>
      <c r="H110" s="447"/>
      <c r="I110" s="448" t="n">
        <f aca="false">F110</f>
        <v>1200</v>
      </c>
      <c r="J110" s="448" t="n">
        <f aca="false">I110</f>
        <v>1200</v>
      </c>
      <c r="K110" s="425" t="n">
        <f aca="false">I110</f>
        <v>1200</v>
      </c>
      <c r="L110" s="425" t="n">
        <f aca="false">I110-K110</f>
        <v>0</v>
      </c>
      <c r="M110" s="425" t="n">
        <v>0</v>
      </c>
      <c r="N110" s="426"/>
    </row>
    <row r="111" customFormat="false" ht="25.5" hidden="false" customHeight="true" outlineLevel="0" collapsed="false">
      <c r="A111" s="445" t="s">
        <v>240</v>
      </c>
      <c r="B111" s="446" t="n">
        <v>211</v>
      </c>
      <c r="C111" s="446" t="s">
        <v>188</v>
      </c>
      <c r="D111" s="447" t="n">
        <v>50</v>
      </c>
      <c r="E111" s="447" t="n">
        <v>60</v>
      </c>
      <c r="F111" s="447" t="n">
        <f aca="false">D111*E111</f>
        <v>3000</v>
      </c>
      <c r="G111" s="441"/>
      <c r="H111" s="447"/>
      <c r="I111" s="448" t="n">
        <f aca="false">F111</f>
        <v>3000</v>
      </c>
      <c r="J111" s="448" t="n">
        <f aca="false">I111</f>
        <v>3000</v>
      </c>
      <c r="K111" s="425" t="n">
        <f aca="false">I111</f>
        <v>3000</v>
      </c>
      <c r="L111" s="425" t="n">
        <f aca="false">I111-K111</f>
        <v>0</v>
      </c>
      <c r="M111" s="425" t="n">
        <v>0</v>
      </c>
      <c r="N111" s="426"/>
    </row>
    <row r="112" customFormat="false" ht="25.5" hidden="false" customHeight="true" outlineLevel="0" collapsed="false">
      <c r="A112" s="445" t="s">
        <v>127</v>
      </c>
      <c r="B112" s="446" t="n">
        <v>189</v>
      </c>
      <c r="C112" s="446" t="s">
        <v>188</v>
      </c>
      <c r="D112" s="447" t="n">
        <v>20000</v>
      </c>
      <c r="E112" s="447" t="n">
        <v>2</v>
      </c>
      <c r="F112" s="447" t="n">
        <f aca="false">D112*E112</f>
        <v>40000</v>
      </c>
      <c r="G112" s="441"/>
      <c r="H112" s="447"/>
      <c r="I112" s="448" t="n">
        <f aca="false">F112</f>
        <v>40000</v>
      </c>
      <c r="J112" s="448" t="n">
        <f aca="false">I112</f>
        <v>40000</v>
      </c>
      <c r="K112" s="425" t="n">
        <f aca="false">I112</f>
        <v>40000</v>
      </c>
      <c r="L112" s="425" t="n">
        <f aca="false">I112-K112</f>
        <v>0</v>
      </c>
      <c r="M112" s="425" t="n">
        <v>0</v>
      </c>
      <c r="N112" s="426"/>
    </row>
    <row r="113" customFormat="false" ht="26.25" hidden="false" customHeight="false" outlineLevel="0" collapsed="false">
      <c r="A113" s="449" t="s">
        <v>269</v>
      </c>
      <c r="B113" s="428" t="n">
        <v>122</v>
      </c>
      <c r="C113" s="428" t="s">
        <v>188</v>
      </c>
      <c r="D113" s="442" t="n">
        <v>25</v>
      </c>
      <c r="E113" s="442" t="n">
        <v>1500</v>
      </c>
      <c r="F113" s="442" t="n">
        <f aca="false">D113*E113</f>
        <v>37500</v>
      </c>
      <c r="G113" s="441" t="n">
        <v>2</v>
      </c>
      <c r="H113" s="442" t="n">
        <v>3000</v>
      </c>
      <c r="I113" s="443" t="n">
        <f aca="false">F113</f>
        <v>37500</v>
      </c>
      <c r="J113" s="443" t="n">
        <f aca="false">I113</f>
        <v>37500</v>
      </c>
      <c r="K113" s="432" t="n">
        <f aca="false">I113</f>
        <v>37500</v>
      </c>
      <c r="L113" s="432" t="n">
        <f aca="false">I113-K113</f>
        <v>0</v>
      </c>
      <c r="M113" s="432" t="n">
        <v>0</v>
      </c>
      <c r="N113" s="433"/>
    </row>
    <row r="114" customFormat="false" ht="12.75" hidden="false" customHeight="false" outlineLevel="0" collapsed="false">
      <c r="A114" s="348" t="s">
        <v>351</v>
      </c>
      <c r="B114" s="450" t="n">
        <v>29</v>
      </c>
      <c r="C114" s="319" t="s">
        <v>188</v>
      </c>
      <c r="D114" s="439" t="n">
        <v>48000</v>
      </c>
      <c r="E114" s="439" t="n">
        <v>7</v>
      </c>
      <c r="F114" s="439" t="n">
        <f aca="false">D114*E114</f>
        <v>336000</v>
      </c>
      <c r="G114" s="439" t="n">
        <v>2</v>
      </c>
      <c r="H114" s="439" t="n">
        <f aca="false">E114</f>
        <v>7</v>
      </c>
      <c r="I114" s="440" t="n">
        <f aca="false">F114</f>
        <v>336000</v>
      </c>
      <c r="J114" s="451" t="n">
        <f aca="false">I114</f>
        <v>336000</v>
      </c>
      <c r="K114" s="418" t="n">
        <f aca="false">I114</f>
        <v>336000</v>
      </c>
      <c r="L114" s="418" t="n">
        <f aca="false">I114-K114</f>
        <v>0</v>
      </c>
      <c r="M114" s="418" t="n">
        <f aca="false">I114-K114-L114</f>
        <v>0</v>
      </c>
      <c r="N114" s="452"/>
    </row>
    <row r="115" customFormat="false" ht="12.75" hidden="false" customHeight="false" outlineLevel="0" collapsed="false">
      <c r="A115" s="351" t="s">
        <v>352</v>
      </c>
      <c r="B115" s="421" t="n">
        <v>29</v>
      </c>
      <c r="C115" s="319" t="s">
        <v>188</v>
      </c>
      <c r="D115" s="439" t="n">
        <v>36000</v>
      </c>
      <c r="E115" s="439" t="n">
        <v>3</v>
      </c>
      <c r="F115" s="439" t="n">
        <f aca="false">D115*E115</f>
        <v>108000</v>
      </c>
      <c r="G115" s="439" t="n">
        <v>2</v>
      </c>
      <c r="H115" s="439" t="n">
        <f aca="false">E115</f>
        <v>3</v>
      </c>
      <c r="I115" s="440" t="n">
        <f aca="false">F115</f>
        <v>108000</v>
      </c>
      <c r="J115" s="451" t="n">
        <f aca="false">I115</f>
        <v>108000</v>
      </c>
      <c r="K115" s="418" t="n">
        <f aca="false">I115</f>
        <v>108000</v>
      </c>
      <c r="L115" s="418" t="n">
        <f aca="false">I115-K115</f>
        <v>0</v>
      </c>
      <c r="M115" s="418" t="n">
        <f aca="false">I115-K115-L115</f>
        <v>0</v>
      </c>
      <c r="N115" s="452"/>
    </row>
    <row r="116" customFormat="false" ht="12.75" hidden="false" customHeight="false" outlineLevel="0" collapsed="false">
      <c r="A116" s="351" t="s">
        <v>274</v>
      </c>
      <c r="B116" s="421" t="n">
        <v>29</v>
      </c>
      <c r="C116" s="421" t="s">
        <v>188</v>
      </c>
      <c r="D116" s="441" t="n">
        <v>120000</v>
      </c>
      <c r="E116" s="441" t="n">
        <v>1</v>
      </c>
      <c r="F116" s="441" t="n">
        <f aca="false">D116*E116</f>
        <v>120000</v>
      </c>
      <c r="G116" s="441" t="n">
        <v>2</v>
      </c>
      <c r="H116" s="439" t="n">
        <f aca="false">E116</f>
        <v>1</v>
      </c>
      <c r="I116" s="453" t="n">
        <f aca="false">F116</f>
        <v>120000</v>
      </c>
      <c r="J116" s="454" t="n">
        <f aca="false">I116</f>
        <v>120000</v>
      </c>
      <c r="K116" s="418" t="n">
        <f aca="false">I116</f>
        <v>120000</v>
      </c>
      <c r="L116" s="418" t="n">
        <f aca="false">I116-K116</f>
        <v>0</v>
      </c>
      <c r="M116" s="418" t="n">
        <f aca="false">I116-K116-L116</f>
        <v>0</v>
      </c>
      <c r="N116" s="452"/>
    </row>
    <row r="117" customFormat="false" ht="25.5" hidden="false" customHeight="false" outlineLevel="0" collapsed="false">
      <c r="A117" s="455" t="s">
        <v>353</v>
      </c>
      <c r="B117" s="421" t="n">
        <v>189</v>
      </c>
      <c r="C117" s="421" t="s">
        <v>188</v>
      </c>
      <c r="D117" s="441" t="n">
        <v>30000</v>
      </c>
      <c r="E117" s="441" t="n">
        <v>1</v>
      </c>
      <c r="F117" s="441" t="n">
        <f aca="false">D117*E117</f>
        <v>30000</v>
      </c>
      <c r="G117" s="441" t="n">
        <v>2</v>
      </c>
      <c r="H117" s="439" t="n">
        <f aca="false">E117</f>
        <v>1</v>
      </c>
      <c r="I117" s="453" t="n">
        <f aca="false">F117</f>
        <v>30000</v>
      </c>
      <c r="J117" s="454" t="n">
        <f aca="false">I117</f>
        <v>30000</v>
      </c>
      <c r="K117" s="418" t="n">
        <f aca="false">I117</f>
        <v>30000</v>
      </c>
      <c r="L117" s="418" t="n">
        <v>0</v>
      </c>
      <c r="M117" s="418" t="n">
        <v>0</v>
      </c>
      <c r="N117" s="452"/>
    </row>
    <row r="118" customFormat="false" ht="12.75" hidden="false" customHeight="false" outlineLevel="0" collapsed="false">
      <c r="A118" s="456" t="s">
        <v>206</v>
      </c>
      <c r="B118" s="421" t="n">
        <v>196</v>
      </c>
      <c r="C118" s="421" t="s">
        <v>188</v>
      </c>
      <c r="D118" s="441" t="n">
        <v>2500</v>
      </c>
      <c r="E118" s="441" t="n">
        <v>3</v>
      </c>
      <c r="F118" s="441" t="n">
        <f aca="false">D118*E118</f>
        <v>7500</v>
      </c>
      <c r="G118" s="441" t="n">
        <v>2</v>
      </c>
      <c r="H118" s="439" t="n">
        <f aca="false">E118</f>
        <v>3</v>
      </c>
      <c r="I118" s="453" t="n">
        <f aca="false">F118</f>
        <v>7500</v>
      </c>
      <c r="J118" s="454" t="n">
        <f aca="false">I118</f>
        <v>7500</v>
      </c>
      <c r="K118" s="418" t="n">
        <f aca="false">I118</f>
        <v>7500</v>
      </c>
      <c r="L118" s="418" t="n">
        <v>0</v>
      </c>
      <c r="M118" s="418" t="n">
        <v>0</v>
      </c>
      <c r="N118" s="452"/>
    </row>
    <row r="119" customFormat="false" ht="12.75" hidden="false" customHeight="false" outlineLevel="0" collapsed="false">
      <c r="A119" s="456" t="s">
        <v>207</v>
      </c>
      <c r="B119" s="421" t="n">
        <v>241</v>
      </c>
      <c r="C119" s="421" t="s">
        <v>208</v>
      </c>
      <c r="D119" s="441" t="n">
        <v>50</v>
      </c>
      <c r="E119" s="441" t="n">
        <v>3</v>
      </c>
      <c r="F119" s="441" t="n">
        <f aca="false">D119*E119</f>
        <v>150</v>
      </c>
      <c r="G119" s="441" t="n">
        <v>2</v>
      </c>
      <c r="H119" s="439" t="n">
        <f aca="false">E119</f>
        <v>3</v>
      </c>
      <c r="I119" s="453" t="n">
        <f aca="false">F119</f>
        <v>150</v>
      </c>
      <c r="J119" s="454" t="n">
        <f aca="false">I119</f>
        <v>150</v>
      </c>
      <c r="K119" s="418" t="n">
        <f aca="false">I119</f>
        <v>150</v>
      </c>
      <c r="L119" s="418" t="n">
        <v>0</v>
      </c>
      <c r="M119" s="418" t="n">
        <v>0</v>
      </c>
      <c r="N119" s="452"/>
    </row>
    <row r="120" customFormat="false" ht="12.75" hidden="false" customHeight="false" outlineLevel="0" collapsed="false">
      <c r="A120" s="456" t="s">
        <v>209</v>
      </c>
      <c r="B120" s="421" t="n">
        <v>241</v>
      </c>
      <c r="C120" s="421" t="s">
        <v>208</v>
      </c>
      <c r="D120" s="301" t="n">
        <v>50</v>
      </c>
      <c r="E120" s="441" t="n">
        <v>2</v>
      </c>
      <c r="F120" s="441" t="n">
        <f aca="false">D120*E120</f>
        <v>100</v>
      </c>
      <c r="G120" s="441" t="n">
        <v>2</v>
      </c>
      <c r="H120" s="439" t="n">
        <f aca="false">E120</f>
        <v>2</v>
      </c>
      <c r="I120" s="453" t="n">
        <f aca="false">F120</f>
        <v>100</v>
      </c>
      <c r="J120" s="454" t="n">
        <f aca="false">I120</f>
        <v>100</v>
      </c>
      <c r="K120" s="418" t="n">
        <f aca="false">I120</f>
        <v>100</v>
      </c>
      <c r="L120" s="418" t="n">
        <f aca="false">I120-K120</f>
        <v>0</v>
      </c>
      <c r="M120" s="418" t="n">
        <f aca="false">I120-K120-L120</f>
        <v>0</v>
      </c>
      <c r="N120" s="452"/>
    </row>
    <row r="121" customFormat="false" ht="12.75" hidden="false" customHeight="false" outlineLevel="0" collapsed="false">
      <c r="A121" s="456" t="s">
        <v>210</v>
      </c>
      <c r="B121" s="421" t="n">
        <v>243</v>
      </c>
      <c r="C121" s="421" t="s">
        <v>195</v>
      </c>
      <c r="D121" s="441" t="n">
        <v>45</v>
      </c>
      <c r="E121" s="441" t="n">
        <v>3</v>
      </c>
      <c r="F121" s="441" t="n">
        <f aca="false">D121*E121</f>
        <v>135</v>
      </c>
      <c r="G121" s="441" t="n">
        <v>2</v>
      </c>
      <c r="H121" s="439" t="n">
        <f aca="false">E121</f>
        <v>3</v>
      </c>
      <c r="I121" s="453" t="n">
        <f aca="false">F121</f>
        <v>135</v>
      </c>
      <c r="J121" s="454" t="n">
        <f aca="false">I121</f>
        <v>135</v>
      </c>
      <c r="K121" s="418" t="n">
        <f aca="false">I121</f>
        <v>135</v>
      </c>
      <c r="L121" s="418" t="n">
        <f aca="false">I121-K121</f>
        <v>0</v>
      </c>
      <c r="M121" s="418" t="n">
        <f aca="false">I121-K121-L121</f>
        <v>0</v>
      </c>
      <c r="N121" s="452"/>
    </row>
    <row r="122" customFormat="false" ht="12.75" hidden="false" customHeight="false" outlineLevel="0" collapsed="false">
      <c r="A122" s="456" t="s">
        <v>211</v>
      </c>
      <c r="B122" s="421" t="n">
        <v>243</v>
      </c>
      <c r="C122" s="421" t="s">
        <v>195</v>
      </c>
      <c r="D122" s="441" t="n">
        <v>45</v>
      </c>
      <c r="E122" s="441" t="n">
        <v>3</v>
      </c>
      <c r="F122" s="441" t="n">
        <f aca="false">D122*E122</f>
        <v>135</v>
      </c>
      <c r="G122" s="441" t="n">
        <v>2</v>
      </c>
      <c r="H122" s="439" t="n">
        <f aca="false">E122</f>
        <v>3</v>
      </c>
      <c r="I122" s="453" t="n">
        <f aca="false">F122</f>
        <v>135</v>
      </c>
      <c r="J122" s="454" t="n">
        <f aca="false">I122</f>
        <v>135</v>
      </c>
      <c r="K122" s="418" t="n">
        <f aca="false">I122</f>
        <v>135</v>
      </c>
      <c r="L122" s="418" t="n">
        <f aca="false">I122-K122</f>
        <v>0</v>
      </c>
      <c r="M122" s="418" t="n">
        <f aca="false">I122-K122-L122</f>
        <v>0</v>
      </c>
      <c r="N122" s="452"/>
    </row>
    <row r="123" customFormat="false" ht="12.75" hidden="false" customHeight="false" outlineLevel="0" collapsed="false">
      <c r="A123" s="456" t="s">
        <v>181</v>
      </c>
      <c r="B123" s="421" t="n">
        <v>262</v>
      </c>
      <c r="C123" s="421" t="s">
        <v>182</v>
      </c>
      <c r="D123" s="441" t="n">
        <v>39</v>
      </c>
      <c r="E123" s="441" t="n">
        <v>80</v>
      </c>
      <c r="F123" s="441" t="n">
        <f aca="false">D123*E123</f>
        <v>3120</v>
      </c>
      <c r="G123" s="441" t="n">
        <v>2</v>
      </c>
      <c r="H123" s="439" t="n">
        <f aca="false">E123</f>
        <v>80</v>
      </c>
      <c r="I123" s="453" t="n">
        <f aca="false">F123</f>
        <v>3120</v>
      </c>
      <c r="J123" s="454" t="n">
        <f aca="false">I123</f>
        <v>3120</v>
      </c>
      <c r="K123" s="418" t="n">
        <f aca="false">I123</f>
        <v>3120</v>
      </c>
      <c r="L123" s="418" t="n">
        <f aca="false">I123-K123</f>
        <v>0</v>
      </c>
      <c r="M123" s="418" t="n">
        <f aca="false">I123-K123-L123</f>
        <v>0</v>
      </c>
      <c r="N123" s="452"/>
    </row>
    <row r="124" customFormat="false" ht="12.75" hidden="false" customHeight="false" outlineLevel="0" collapsed="false">
      <c r="A124" s="456" t="s">
        <v>348</v>
      </c>
      <c r="B124" s="421" t="n">
        <v>165</v>
      </c>
      <c r="C124" s="421" t="s">
        <v>188</v>
      </c>
      <c r="D124" s="441" t="n">
        <v>300</v>
      </c>
      <c r="E124" s="441" t="n">
        <v>4</v>
      </c>
      <c r="F124" s="441" t="n">
        <f aca="false">D124*E124</f>
        <v>1200</v>
      </c>
      <c r="G124" s="441" t="n">
        <v>2</v>
      </c>
      <c r="H124" s="439" t="n">
        <f aca="false">E124</f>
        <v>4</v>
      </c>
      <c r="I124" s="453" t="n">
        <f aca="false">F124</f>
        <v>1200</v>
      </c>
      <c r="J124" s="454" t="n">
        <f aca="false">I124</f>
        <v>1200</v>
      </c>
      <c r="K124" s="418" t="n">
        <f aca="false">I124</f>
        <v>1200</v>
      </c>
      <c r="L124" s="418" t="n">
        <f aca="false">I124-K124</f>
        <v>0</v>
      </c>
      <c r="M124" s="418" t="n">
        <f aca="false">I124-K124-L124</f>
        <v>0</v>
      </c>
      <c r="N124" s="452"/>
    </row>
    <row r="125" customFormat="false" ht="12.75" hidden="false" customHeight="false" outlineLevel="0" collapsed="false">
      <c r="A125" s="456" t="s">
        <v>354</v>
      </c>
      <c r="B125" s="421" t="n">
        <v>169</v>
      </c>
      <c r="C125" s="421" t="s">
        <v>188</v>
      </c>
      <c r="D125" s="441" t="n">
        <v>300</v>
      </c>
      <c r="E125" s="441" t="n">
        <v>1</v>
      </c>
      <c r="F125" s="441" t="n">
        <f aca="false">D125*E125</f>
        <v>300</v>
      </c>
      <c r="G125" s="441" t="n">
        <v>2</v>
      </c>
      <c r="H125" s="439" t="n">
        <f aca="false">E125</f>
        <v>1</v>
      </c>
      <c r="I125" s="453" t="n">
        <f aca="false">F125</f>
        <v>300</v>
      </c>
      <c r="J125" s="454" t="n">
        <f aca="false">I125</f>
        <v>300</v>
      </c>
      <c r="K125" s="418" t="n">
        <f aca="false">I125</f>
        <v>300</v>
      </c>
      <c r="L125" s="418" t="n">
        <f aca="false">I125-K125</f>
        <v>0</v>
      </c>
      <c r="M125" s="418" t="n">
        <f aca="false">I125-K125-L125</f>
        <v>0</v>
      </c>
      <c r="N125" s="452"/>
    </row>
    <row r="126" customFormat="false" ht="12.75" hidden="false" customHeight="false" outlineLevel="0" collapsed="false">
      <c r="A126" s="456" t="s">
        <v>355</v>
      </c>
      <c r="B126" s="421" t="n">
        <v>165</v>
      </c>
      <c r="C126" s="421" t="s">
        <v>188</v>
      </c>
      <c r="D126" s="441" t="n">
        <v>300</v>
      </c>
      <c r="E126" s="441" t="n">
        <v>1</v>
      </c>
      <c r="F126" s="441" t="n">
        <f aca="false">D126*E126</f>
        <v>300</v>
      </c>
      <c r="G126" s="441" t="n">
        <v>2</v>
      </c>
      <c r="H126" s="439" t="n">
        <f aca="false">E126</f>
        <v>1</v>
      </c>
      <c r="I126" s="453" t="n">
        <f aca="false">F126</f>
        <v>300</v>
      </c>
      <c r="J126" s="454" t="n">
        <f aca="false">I126</f>
        <v>300</v>
      </c>
      <c r="K126" s="418" t="n">
        <f aca="false">I126</f>
        <v>300</v>
      </c>
      <c r="L126" s="418" t="n">
        <f aca="false">I126-K126</f>
        <v>0</v>
      </c>
      <c r="M126" s="418" t="n">
        <f aca="false">I126-K126-L126</f>
        <v>0</v>
      </c>
      <c r="N126" s="452"/>
    </row>
    <row r="127" customFormat="false" ht="12.75" hidden="false" customHeight="false" outlineLevel="0" collapsed="false">
      <c r="A127" s="456" t="s">
        <v>356</v>
      </c>
      <c r="B127" s="421" t="n">
        <v>161</v>
      </c>
      <c r="C127" s="421" t="s">
        <v>188</v>
      </c>
      <c r="D127" s="441" t="n">
        <v>250</v>
      </c>
      <c r="E127" s="441" t="n">
        <v>1</v>
      </c>
      <c r="F127" s="441" t="n">
        <f aca="false">D127*E127</f>
        <v>250</v>
      </c>
      <c r="G127" s="441" t="n">
        <v>2</v>
      </c>
      <c r="H127" s="439" t="n">
        <f aca="false">E127</f>
        <v>1</v>
      </c>
      <c r="I127" s="453" t="n">
        <f aca="false">F127</f>
        <v>250</v>
      </c>
      <c r="J127" s="454" t="n">
        <f aca="false">I127</f>
        <v>250</v>
      </c>
      <c r="K127" s="418" t="n">
        <f aca="false">I127</f>
        <v>250</v>
      </c>
      <c r="L127" s="418" t="n">
        <f aca="false">I127-K127</f>
        <v>0</v>
      </c>
      <c r="M127" s="418" t="n">
        <f aca="false">I127-K127-L127</f>
        <v>0</v>
      </c>
      <c r="N127" s="452"/>
    </row>
    <row r="128" customFormat="false" ht="12.75" hidden="false" customHeight="false" outlineLevel="0" collapsed="false">
      <c r="A128" s="456" t="s">
        <v>357</v>
      </c>
      <c r="B128" s="421" t="n">
        <v>161</v>
      </c>
      <c r="C128" s="421" t="s">
        <v>188</v>
      </c>
      <c r="D128" s="441" t="n">
        <v>800</v>
      </c>
      <c r="E128" s="441" t="n">
        <v>1</v>
      </c>
      <c r="F128" s="441" t="n">
        <f aca="false">D128*E128</f>
        <v>800</v>
      </c>
      <c r="G128" s="441" t="n">
        <v>2</v>
      </c>
      <c r="H128" s="439" t="n">
        <f aca="false">E128</f>
        <v>1</v>
      </c>
      <c r="I128" s="453" t="n">
        <f aca="false">F128</f>
        <v>800</v>
      </c>
      <c r="J128" s="454" t="n">
        <f aca="false">I128</f>
        <v>800</v>
      </c>
      <c r="K128" s="418" t="n">
        <f aca="false">I128</f>
        <v>800</v>
      </c>
      <c r="L128" s="418" t="n">
        <f aca="false">I128-K128</f>
        <v>0</v>
      </c>
      <c r="M128" s="418" t="n">
        <f aca="false">I128-K128-L128</f>
        <v>0</v>
      </c>
      <c r="N128" s="452"/>
    </row>
    <row r="129" customFormat="false" ht="12.75" hidden="false" customHeight="false" outlineLevel="0" collapsed="false">
      <c r="A129" s="456" t="s">
        <v>280</v>
      </c>
      <c r="B129" s="421" t="n">
        <v>161</v>
      </c>
      <c r="C129" s="421" t="s">
        <v>188</v>
      </c>
      <c r="D129" s="441" t="n">
        <v>1000</v>
      </c>
      <c r="E129" s="441" t="n">
        <v>1</v>
      </c>
      <c r="F129" s="441" t="n">
        <f aca="false">D129*E129</f>
        <v>1000</v>
      </c>
      <c r="G129" s="441" t="n">
        <v>2</v>
      </c>
      <c r="H129" s="439" t="n">
        <f aca="false">E129</f>
        <v>1</v>
      </c>
      <c r="I129" s="453" t="n">
        <f aca="false">F129</f>
        <v>1000</v>
      </c>
      <c r="J129" s="454" t="n">
        <f aca="false">I129</f>
        <v>1000</v>
      </c>
      <c r="K129" s="418" t="n">
        <f aca="false">I129</f>
        <v>1000</v>
      </c>
      <c r="L129" s="418" t="n">
        <f aca="false">I129-K129</f>
        <v>0</v>
      </c>
      <c r="M129" s="418" t="n">
        <f aca="false">I129-K129-L129</f>
        <v>0</v>
      </c>
      <c r="N129" s="452"/>
    </row>
    <row r="130" customFormat="false" ht="12.75" hidden="false" customHeight="false" outlineLevel="0" collapsed="false">
      <c r="A130" s="456" t="s">
        <v>358</v>
      </c>
      <c r="B130" s="421" t="n">
        <v>328</v>
      </c>
      <c r="C130" s="421" t="s">
        <v>188</v>
      </c>
      <c r="D130" s="441" t="n">
        <v>7200</v>
      </c>
      <c r="E130" s="441" t="n">
        <v>1</v>
      </c>
      <c r="F130" s="441" t="n">
        <f aca="false">D130*E130</f>
        <v>7200</v>
      </c>
      <c r="G130" s="441" t="n">
        <v>2</v>
      </c>
      <c r="H130" s="439" t="n">
        <f aca="false">E130</f>
        <v>1</v>
      </c>
      <c r="I130" s="453" t="n">
        <f aca="false">F130</f>
        <v>7200</v>
      </c>
      <c r="J130" s="454" t="n">
        <f aca="false">I130</f>
        <v>7200</v>
      </c>
      <c r="K130" s="418" t="n">
        <f aca="false">I130</f>
        <v>7200</v>
      </c>
      <c r="L130" s="418" t="n">
        <v>0</v>
      </c>
      <c r="M130" s="418" t="n">
        <f aca="false">I130-K130-L130</f>
        <v>0</v>
      </c>
      <c r="N130" s="452"/>
    </row>
    <row r="131" customFormat="false" ht="12.75" hidden="false" customHeight="false" outlineLevel="0" collapsed="false">
      <c r="A131" s="456" t="s">
        <v>282</v>
      </c>
      <c r="B131" s="421" t="n">
        <v>291</v>
      </c>
      <c r="C131" s="421" t="s">
        <v>190</v>
      </c>
      <c r="D131" s="441" t="n">
        <v>6</v>
      </c>
      <c r="E131" s="441" t="n">
        <v>1</v>
      </c>
      <c r="F131" s="441" t="n">
        <f aca="false">D131*E131</f>
        <v>6</v>
      </c>
      <c r="G131" s="441" t="n">
        <v>2</v>
      </c>
      <c r="H131" s="439" t="n">
        <f aca="false">E131</f>
        <v>1</v>
      </c>
      <c r="I131" s="453" t="n">
        <f aca="false">F131</f>
        <v>6</v>
      </c>
      <c r="J131" s="454" t="n">
        <f aca="false">I131</f>
        <v>6</v>
      </c>
      <c r="K131" s="418" t="n">
        <f aca="false">I131</f>
        <v>6</v>
      </c>
      <c r="L131" s="418" t="n">
        <f aca="false">I131-K131</f>
        <v>0</v>
      </c>
      <c r="M131" s="418" t="n">
        <f aca="false">I131-K131-L131</f>
        <v>0</v>
      </c>
      <c r="N131" s="452"/>
    </row>
    <row r="132" customFormat="false" ht="12.75" hidden="false" customHeight="false" outlineLevel="0" collapsed="false">
      <c r="A132" s="456" t="s">
        <v>283</v>
      </c>
      <c r="B132" s="421" t="n">
        <v>283</v>
      </c>
      <c r="C132" s="421" t="s">
        <v>284</v>
      </c>
      <c r="D132" s="441" t="n">
        <v>7</v>
      </c>
      <c r="E132" s="441" t="n">
        <v>20</v>
      </c>
      <c r="F132" s="441" t="n">
        <f aca="false">D132*E132</f>
        <v>140</v>
      </c>
      <c r="G132" s="441" t="n">
        <v>2</v>
      </c>
      <c r="H132" s="439" t="n">
        <f aca="false">E132</f>
        <v>20</v>
      </c>
      <c r="I132" s="453" t="n">
        <f aca="false">F132</f>
        <v>140</v>
      </c>
      <c r="J132" s="454" t="n">
        <f aca="false">I132</f>
        <v>140</v>
      </c>
      <c r="K132" s="418" t="n">
        <f aca="false">I132</f>
        <v>140</v>
      </c>
      <c r="L132" s="418" t="n">
        <f aca="false">I132-K132</f>
        <v>0</v>
      </c>
      <c r="M132" s="418" t="n">
        <f aca="false">I132-K132-L132</f>
        <v>0</v>
      </c>
      <c r="N132" s="452"/>
    </row>
    <row r="133" customFormat="false" ht="12.75" hidden="false" customHeight="false" outlineLevel="0" collapsed="false">
      <c r="A133" s="456" t="s">
        <v>285</v>
      </c>
      <c r="B133" s="421" t="n">
        <v>283</v>
      </c>
      <c r="C133" s="421" t="s">
        <v>284</v>
      </c>
      <c r="D133" s="441" t="n">
        <v>7</v>
      </c>
      <c r="E133" s="441" t="n">
        <v>60</v>
      </c>
      <c r="F133" s="441" t="n">
        <f aca="false">D133*E133</f>
        <v>420</v>
      </c>
      <c r="G133" s="441" t="n">
        <v>2</v>
      </c>
      <c r="H133" s="439" t="n">
        <f aca="false">E133</f>
        <v>60</v>
      </c>
      <c r="I133" s="453" t="n">
        <f aca="false">F133</f>
        <v>420</v>
      </c>
      <c r="J133" s="454" t="n">
        <f aca="false">I133</f>
        <v>420</v>
      </c>
      <c r="K133" s="418" t="n">
        <f aca="false">I133</f>
        <v>420</v>
      </c>
      <c r="L133" s="418" t="n">
        <f aca="false">I133-K133</f>
        <v>0</v>
      </c>
      <c r="M133" s="418" t="n">
        <f aca="false">I133-K133-L133</f>
        <v>0</v>
      </c>
      <c r="N133" s="452"/>
    </row>
    <row r="134" customFormat="false" ht="12.75" hidden="false" customHeight="false" outlineLevel="0" collapsed="false">
      <c r="A134" s="456" t="s">
        <v>286</v>
      </c>
      <c r="B134" s="421" t="n">
        <v>292</v>
      </c>
      <c r="C134" s="421" t="s">
        <v>188</v>
      </c>
      <c r="D134" s="441" t="n">
        <v>15</v>
      </c>
      <c r="E134" s="441" t="n">
        <v>5</v>
      </c>
      <c r="F134" s="441" t="n">
        <f aca="false">D134*E134</f>
        <v>75</v>
      </c>
      <c r="G134" s="441" t="n">
        <v>2</v>
      </c>
      <c r="H134" s="439" t="n">
        <f aca="false">E134</f>
        <v>5</v>
      </c>
      <c r="I134" s="453" t="n">
        <f aca="false">F134</f>
        <v>75</v>
      </c>
      <c r="J134" s="454" t="n">
        <f aca="false">I134</f>
        <v>75</v>
      </c>
      <c r="K134" s="418" t="n">
        <f aca="false">I134</f>
        <v>75</v>
      </c>
      <c r="L134" s="418" t="n">
        <f aca="false">I134-K134</f>
        <v>0</v>
      </c>
      <c r="M134" s="418" t="n">
        <f aca="false">I134-K134-L134</f>
        <v>0</v>
      </c>
      <c r="N134" s="452"/>
    </row>
    <row r="135" customFormat="false" ht="12.75" hidden="false" customHeight="false" outlineLevel="0" collapsed="false">
      <c r="A135" s="456" t="s">
        <v>287</v>
      </c>
      <c r="B135" s="421" t="n">
        <v>268</v>
      </c>
      <c r="C135" s="421" t="s">
        <v>188</v>
      </c>
      <c r="D135" s="441" t="n">
        <v>200</v>
      </c>
      <c r="E135" s="441" t="n">
        <v>2</v>
      </c>
      <c r="F135" s="441" t="n">
        <f aca="false">D135*E135</f>
        <v>400</v>
      </c>
      <c r="G135" s="441" t="n">
        <v>2</v>
      </c>
      <c r="H135" s="439" t="n">
        <f aca="false">E135</f>
        <v>2</v>
      </c>
      <c r="I135" s="453" t="n">
        <f aca="false">F135</f>
        <v>400</v>
      </c>
      <c r="J135" s="454" t="n">
        <f aca="false">I135</f>
        <v>400</v>
      </c>
      <c r="K135" s="418" t="n">
        <f aca="false">I135</f>
        <v>400</v>
      </c>
      <c r="L135" s="418" t="n">
        <f aca="false">I135-K135</f>
        <v>0</v>
      </c>
      <c r="M135" s="418" t="n">
        <f aca="false">I135-K135-L135</f>
        <v>0</v>
      </c>
      <c r="N135" s="452"/>
    </row>
    <row r="136" customFormat="false" ht="12.75" hidden="false" customHeight="false" outlineLevel="0" collapsed="false">
      <c r="A136" s="456" t="s">
        <v>288</v>
      </c>
      <c r="B136" s="421" t="n">
        <v>261</v>
      </c>
      <c r="C136" s="421" t="s">
        <v>343</v>
      </c>
      <c r="D136" s="441" t="n">
        <v>50</v>
      </c>
      <c r="E136" s="441" t="n">
        <v>3</v>
      </c>
      <c r="F136" s="441" t="n">
        <f aca="false">D136*E136</f>
        <v>150</v>
      </c>
      <c r="G136" s="441" t="n">
        <v>2</v>
      </c>
      <c r="H136" s="439" t="n">
        <f aca="false">E136</f>
        <v>3</v>
      </c>
      <c r="I136" s="453" t="n">
        <f aca="false">F136</f>
        <v>150</v>
      </c>
      <c r="J136" s="454" t="n">
        <f aca="false">I136</f>
        <v>150</v>
      </c>
      <c r="K136" s="418" t="n">
        <f aca="false">I136</f>
        <v>150</v>
      </c>
      <c r="L136" s="418" t="n">
        <f aca="false">I136-K136</f>
        <v>0</v>
      </c>
      <c r="M136" s="418" t="n">
        <f aca="false">I136-K136-L136</f>
        <v>0</v>
      </c>
      <c r="N136" s="452"/>
    </row>
    <row r="137" customFormat="false" ht="12.75" hidden="false" customHeight="false" outlineLevel="0" collapsed="false">
      <c r="A137" s="456" t="s">
        <v>289</v>
      </c>
      <c r="B137" s="421" t="n">
        <v>292</v>
      </c>
      <c r="C137" s="421" t="s">
        <v>343</v>
      </c>
      <c r="D137" s="441" t="n">
        <v>35</v>
      </c>
      <c r="E137" s="441" t="n">
        <v>6</v>
      </c>
      <c r="F137" s="441" t="n">
        <f aca="false">D137*E137</f>
        <v>210</v>
      </c>
      <c r="G137" s="441" t="n">
        <v>2</v>
      </c>
      <c r="H137" s="439" t="n">
        <f aca="false">E137</f>
        <v>6</v>
      </c>
      <c r="I137" s="453" t="n">
        <f aca="false">F137</f>
        <v>210</v>
      </c>
      <c r="J137" s="454" t="n">
        <f aca="false">I137</f>
        <v>210</v>
      </c>
      <c r="K137" s="418" t="n">
        <f aca="false">I137</f>
        <v>210</v>
      </c>
      <c r="L137" s="418" t="n">
        <f aca="false">I137-K137</f>
        <v>0</v>
      </c>
      <c r="M137" s="418" t="n">
        <f aca="false">I137-K137-L137</f>
        <v>0</v>
      </c>
      <c r="N137" s="452"/>
    </row>
    <row r="138" customFormat="false" ht="12.75" hidden="false" customHeight="false" outlineLevel="0" collapsed="false">
      <c r="A138" s="456" t="s">
        <v>290</v>
      </c>
      <c r="B138" s="421" t="n">
        <v>289</v>
      </c>
      <c r="C138" s="421" t="s">
        <v>188</v>
      </c>
      <c r="D138" s="441" t="n">
        <v>10</v>
      </c>
      <c r="E138" s="441" t="n">
        <v>15</v>
      </c>
      <c r="F138" s="441" t="n">
        <f aca="false">D138*E138</f>
        <v>150</v>
      </c>
      <c r="G138" s="441" t="n">
        <v>2</v>
      </c>
      <c r="H138" s="439" t="n">
        <f aca="false">E138</f>
        <v>15</v>
      </c>
      <c r="I138" s="453" t="n">
        <f aca="false">F138</f>
        <v>150</v>
      </c>
      <c r="J138" s="454" t="n">
        <f aca="false">I138</f>
        <v>150</v>
      </c>
      <c r="K138" s="418" t="n">
        <f aca="false">I138</f>
        <v>150</v>
      </c>
      <c r="L138" s="418" t="n">
        <f aca="false">I138-K138</f>
        <v>0</v>
      </c>
      <c r="M138" s="418" t="n">
        <f aca="false">I138-K138-L138</f>
        <v>0</v>
      </c>
      <c r="N138" s="452"/>
    </row>
    <row r="139" customFormat="false" ht="12.75" hidden="false" customHeight="false" outlineLevel="0" collapsed="false">
      <c r="A139" s="456" t="s">
        <v>291</v>
      </c>
      <c r="B139" s="421" t="n">
        <v>289</v>
      </c>
      <c r="C139" s="421" t="s">
        <v>188</v>
      </c>
      <c r="D139" s="441" t="n">
        <v>50</v>
      </c>
      <c r="E139" s="441" t="n">
        <v>5</v>
      </c>
      <c r="F139" s="441" t="n">
        <f aca="false">D139*E139</f>
        <v>250</v>
      </c>
      <c r="G139" s="441" t="n">
        <v>2</v>
      </c>
      <c r="H139" s="439" t="n">
        <f aca="false">E139</f>
        <v>5</v>
      </c>
      <c r="I139" s="453" t="n">
        <f aca="false">F139</f>
        <v>250</v>
      </c>
      <c r="J139" s="454" t="n">
        <f aca="false">I139</f>
        <v>250</v>
      </c>
      <c r="K139" s="418" t="n">
        <f aca="false">I139</f>
        <v>250</v>
      </c>
      <c r="L139" s="418" t="n">
        <f aca="false">I139-K139</f>
        <v>0</v>
      </c>
      <c r="M139" s="418" t="n">
        <f aca="false">I139-K139-L139</f>
        <v>0</v>
      </c>
      <c r="N139" s="452"/>
    </row>
    <row r="140" customFormat="false" ht="12.75" hidden="false" customHeight="false" outlineLevel="0" collapsed="false">
      <c r="A140" s="456" t="s">
        <v>292</v>
      </c>
      <c r="B140" s="421" t="n">
        <v>268</v>
      </c>
      <c r="C140" s="421" t="s">
        <v>188</v>
      </c>
      <c r="D140" s="441" t="n">
        <v>35</v>
      </c>
      <c r="E140" s="441" t="n">
        <v>5</v>
      </c>
      <c r="F140" s="441" t="n">
        <f aca="false">D140*E140</f>
        <v>175</v>
      </c>
      <c r="G140" s="441" t="n">
        <v>2</v>
      </c>
      <c r="H140" s="439" t="n">
        <f aca="false">E140</f>
        <v>5</v>
      </c>
      <c r="I140" s="453" t="n">
        <f aca="false">F140</f>
        <v>175</v>
      </c>
      <c r="J140" s="454" t="n">
        <f aca="false">I140</f>
        <v>175</v>
      </c>
      <c r="K140" s="418" t="n">
        <f aca="false">I140</f>
        <v>175</v>
      </c>
      <c r="L140" s="418" t="n">
        <f aca="false">I140-K140</f>
        <v>0</v>
      </c>
      <c r="M140" s="418" t="n">
        <f aca="false">I140-K140-L140</f>
        <v>0</v>
      </c>
      <c r="N140" s="452"/>
    </row>
    <row r="141" customFormat="false" ht="12.75" hidden="false" customHeight="false" outlineLevel="0" collapsed="false">
      <c r="A141" s="437" t="s">
        <v>293</v>
      </c>
      <c r="B141" s="438" t="n">
        <v>268</v>
      </c>
      <c r="C141" s="438" t="s">
        <v>188</v>
      </c>
      <c r="D141" s="439" t="n">
        <v>10</v>
      </c>
      <c r="E141" s="439" t="n">
        <v>5</v>
      </c>
      <c r="F141" s="441" t="n">
        <f aca="false">D141*E141</f>
        <v>50</v>
      </c>
      <c r="G141" s="441" t="n">
        <v>2</v>
      </c>
      <c r="H141" s="439" t="n">
        <f aca="false">E141</f>
        <v>5</v>
      </c>
      <c r="I141" s="453" t="n">
        <f aca="false">F141</f>
        <v>50</v>
      </c>
      <c r="J141" s="454" t="n">
        <f aca="false">I141</f>
        <v>50</v>
      </c>
      <c r="K141" s="418" t="n">
        <f aca="false">I141</f>
        <v>50</v>
      </c>
      <c r="L141" s="418" t="n">
        <f aca="false">I141-K141</f>
        <v>0</v>
      </c>
      <c r="M141" s="418" t="n">
        <f aca="false">I141-K141-L141</f>
        <v>0</v>
      </c>
      <c r="N141" s="452"/>
    </row>
    <row r="142" customFormat="false" ht="12.75" hidden="false" customHeight="false" outlineLevel="0" collapsed="false">
      <c r="A142" s="437" t="s">
        <v>294</v>
      </c>
      <c r="B142" s="438" t="n">
        <v>268</v>
      </c>
      <c r="C142" s="438" t="s">
        <v>188</v>
      </c>
      <c r="D142" s="439" t="n">
        <v>15</v>
      </c>
      <c r="E142" s="439" t="n">
        <v>5</v>
      </c>
      <c r="F142" s="441" t="n">
        <f aca="false">D142*E142</f>
        <v>75</v>
      </c>
      <c r="G142" s="441" t="n">
        <v>2</v>
      </c>
      <c r="H142" s="439" t="n">
        <f aca="false">E142</f>
        <v>5</v>
      </c>
      <c r="I142" s="453" t="n">
        <f aca="false">F142</f>
        <v>75</v>
      </c>
      <c r="J142" s="454" t="n">
        <f aca="false">I142</f>
        <v>75</v>
      </c>
      <c r="K142" s="418" t="n">
        <f aca="false">I142</f>
        <v>75</v>
      </c>
      <c r="L142" s="418" t="n">
        <f aca="false">I142-K142</f>
        <v>0</v>
      </c>
      <c r="M142" s="418" t="n">
        <f aca="false">I142-K142-L142</f>
        <v>0</v>
      </c>
      <c r="N142" s="452"/>
    </row>
    <row r="143" customFormat="false" ht="12.75" hidden="false" customHeight="false" outlineLevel="0" collapsed="false">
      <c r="A143" s="437" t="s">
        <v>295</v>
      </c>
      <c r="B143" s="438" t="n">
        <v>268</v>
      </c>
      <c r="C143" s="439" t="s">
        <v>188</v>
      </c>
      <c r="D143" s="439" t="n">
        <v>10</v>
      </c>
      <c r="E143" s="439" t="n">
        <v>10</v>
      </c>
      <c r="F143" s="441" t="n">
        <f aca="false">D143*E143</f>
        <v>100</v>
      </c>
      <c r="G143" s="441" t="n">
        <v>2</v>
      </c>
      <c r="H143" s="439" t="n">
        <f aca="false">E143</f>
        <v>10</v>
      </c>
      <c r="I143" s="453" t="n">
        <f aca="false">F143</f>
        <v>100</v>
      </c>
      <c r="J143" s="454" t="n">
        <f aca="false">I143</f>
        <v>100</v>
      </c>
      <c r="K143" s="418" t="n">
        <f aca="false">I143</f>
        <v>100</v>
      </c>
      <c r="L143" s="418" t="n">
        <f aca="false">I143-K143</f>
        <v>0</v>
      </c>
      <c r="M143" s="418" t="n">
        <f aca="false">I143-K143-L143</f>
        <v>0</v>
      </c>
      <c r="N143" s="452"/>
    </row>
    <row r="144" customFormat="false" ht="12.75" hidden="false" customHeight="false" outlineLevel="0" collapsed="false">
      <c r="A144" s="437" t="s">
        <v>296</v>
      </c>
      <c r="B144" s="438" t="n">
        <v>269</v>
      </c>
      <c r="C144" s="439" t="s">
        <v>188</v>
      </c>
      <c r="D144" s="439" t="n">
        <v>25</v>
      </c>
      <c r="E144" s="439" t="n">
        <v>5</v>
      </c>
      <c r="F144" s="441" t="n">
        <f aca="false">D144*E144</f>
        <v>125</v>
      </c>
      <c r="G144" s="441" t="n">
        <v>2</v>
      </c>
      <c r="H144" s="439" t="n">
        <f aca="false">E144</f>
        <v>5</v>
      </c>
      <c r="I144" s="453" t="n">
        <f aca="false">F144</f>
        <v>125</v>
      </c>
      <c r="J144" s="454" t="n">
        <f aca="false">I144</f>
        <v>125</v>
      </c>
      <c r="K144" s="418" t="n">
        <f aca="false">I144</f>
        <v>125</v>
      </c>
      <c r="L144" s="418" t="n">
        <f aca="false">I144-K144</f>
        <v>0</v>
      </c>
      <c r="M144" s="418" t="n">
        <f aca="false">I144-K144-L144</f>
        <v>0</v>
      </c>
      <c r="N144" s="452"/>
    </row>
    <row r="145" customFormat="false" ht="12.75" hidden="false" customHeight="false" outlineLevel="0" collapsed="false">
      <c r="A145" s="437" t="s">
        <v>297</v>
      </c>
      <c r="B145" s="438" t="n">
        <v>322</v>
      </c>
      <c r="C145" s="439" t="s">
        <v>188</v>
      </c>
      <c r="D145" s="439" t="n">
        <v>28000</v>
      </c>
      <c r="E145" s="439" t="n">
        <v>1</v>
      </c>
      <c r="F145" s="441" t="n">
        <f aca="false">D145*E145</f>
        <v>28000</v>
      </c>
      <c r="G145" s="441" t="n">
        <v>2</v>
      </c>
      <c r="H145" s="439" t="n">
        <f aca="false">E145</f>
        <v>1</v>
      </c>
      <c r="I145" s="453" t="n">
        <f aca="false">F145</f>
        <v>28000</v>
      </c>
      <c r="J145" s="454" t="n">
        <f aca="false">I145</f>
        <v>28000</v>
      </c>
      <c r="K145" s="418" t="n">
        <f aca="false">I145</f>
        <v>28000</v>
      </c>
      <c r="L145" s="418" t="n">
        <f aca="false">I145-K145</f>
        <v>0</v>
      </c>
      <c r="M145" s="418" t="n">
        <f aca="false">I145-K145-L145</f>
        <v>0</v>
      </c>
      <c r="N145" s="452"/>
    </row>
    <row r="146" customFormat="false" ht="12.75" hidden="false" customHeight="false" outlineLevel="0" collapsed="false">
      <c r="A146" s="437" t="s">
        <v>359</v>
      </c>
      <c r="B146" s="438" t="n">
        <v>268</v>
      </c>
      <c r="C146" s="439" t="s">
        <v>299</v>
      </c>
      <c r="D146" s="439" t="n">
        <v>12</v>
      </c>
      <c r="E146" s="439" t="n">
        <v>90</v>
      </c>
      <c r="F146" s="441" t="n">
        <f aca="false">D146*E146</f>
        <v>1080</v>
      </c>
      <c r="G146" s="441" t="n">
        <v>2</v>
      </c>
      <c r="H146" s="439" t="n">
        <f aca="false">E146</f>
        <v>90</v>
      </c>
      <c r="I146" s="453" t="n">
        <f aca="false">F146</f>
        <v>1080</v>
      </c>
      <c r="J146" s="454" t="n">
        <f aca="false">I146</f>
        <v>1080</v>
      </c>
      <c r="K146" s="418" t="n">
        <f aca="false">I146</f>
        <v>1080</v>
      </c>
      <c r="L146" s="418" t="n">
        <f aca="false">I146-K146</f>
        <v>0</v>
      </c>
      <c r="M146" s="418" t="n">
        <f aca="false">I146-K146-L146</f>
        <v>0</v>
      </c>
      <c r="N146" s="452"/>
    </row>
    <row r="147" customFormat="false" ht="12.75" hidden="false" customHeight="false" outlineLevel="0" collapsed="false">
      <c r="A147" s="437" t="s">
        <v>360</v>
      </c>
      <c r="B147" s="438" t="n">
        <v>283</v>
      </c>
      <c r="C147" s="439" t="s">
        <v>299</v>
      </c>
      <c r="D147" s="439" t="n">
        <v>15</v>
      </c>
      <c r="E147" s="439" t="n">
        <v>90</v>
      </c>
      <c r="F147" s="441" t="n">
        <f aca="false">D147*E147</f>
        <v>1350</v>
      </c>
      <c r="G147" s="441" t="n">
        <v>2</v>
      </c>
      <c r="H147" s="439" t="n">
        <f aca="false">E147</f>
        <v>90</v>
      </c>
      <c r="I147" s="453" t="n">
        <f aca="false">F147</f>
        <v>1350</v>
      </c>
      <c r="J147" s="454" t="n">
        <f aca="false">I147</f>
        <v>1350</v>
      </c>
      <c r="K147" s="418" t="n">
        <f aca="false">I147</f>
        <v>1350</v>
      </c>
      <c r="L147" s="418" t="n">
        <f aca="false">I147-K147</f>
        <v>0</v>
      </c>
      <c r="M147" s="418" t="n">
        <f aca="false">I147-K147-L147</f>
        <v>0</v>
      </c>
      <c r="N147" s="452"/>
    </row>
    <row r="148" customFormat="false" ht="12.75" hidden="false" customHeight="false" outlineLevel="0" collapsed="false">
      <c r="A148" s="437" t="s">
        <v>283</v>
      </c>
      <c r="B148" s="438" t="n">
        <v>281</v>
      </c>
      <c r="C148" s="439" t="s">
        <v>284</v>
      </c>
      <c r="D148" s="439" t="n">
        <v>5</v>
      </c>
      <c r="E148" s="439" t="n">
        <v>60</v>
      </c>
      <c r="F148" s="441" t="n">
        <f aca="false">D148*E148</f>
        <v>300</v>
      </c>
      <c r="G148" s="441" t="n">
        <v>2</v>
      </c>
      <c r="H148" s="439" t="n">
        <f aca="false">E148</f>
        <v>60</v>
      </c>
      <c r="I148" s="453" t="n">
        <f aca="false">F148</f>
        <v>300</v>
      </c>
      <c r="J148" s="454" t="n">
        <f aca="false">I148</f>
        <v>300</v>
      </c>
      <c r="K148" s="418" t="n">
        <f aca="false">I148</f>
        <v>300</v>
      </c>
      <c r="L148" s="418" t="n">
        <f aca="false">I148-K148</f>
        <v>0</v>
      </c>
      <c r="M148" s="418" t="n">
        <f aca="false">I148-K148-L148</f>
        <v>0</v>
      </c>
      <c r="N148" s="452"/>
    </row>
    <row r="149" customFormat="false" ht="12.75" hidden="false" customHeight="false" outlineLevel="0" collapsed="false">
      <c r="A149" s="437" t="s">
        <v>240</v>
      </c>
      <c r="B149" s="438" t="n">
        <v>211</v>
      </c>
      <c r="C149" s="439" t="s">
        <v>188</v>
      </c>
      <c r="D149" s="439" t="n">
        <v>50</v>
      </c>
      <c r="E149" s="439" t="n">
        <v>50</v>
      </c>
      <c r="F149" s="441" t="n">
        <f aca="false">D149*E149</f>
        <v>2500</v>
      </c>
      <c r="G149" s="441" t="n">
        <v>2</v>
      </c>
      <c r="H149" s="439" t="n">
        <f aca="false">E149</f>
        <v>50</v>
      </c>
      <c r="I149" s="453" t="n">
        <f aca="false">F149</f>
        <v>2500</v>
      </c>
      <c r="J149" s="454" t="n">
        <f aca="false">I149</f>
        <v>2500</v>
      </c>
      <c r="K149" s="418" t="n">
        <f aca="false">I149</f>
        <v>2500</v>
      </c>
      <c r="L149" s="418" t="n">
        <v>0</v>
      </c>
      <c r="M149" s="418" t="n">
        <v>0</v>
      </c>
      <c r="N149" s="452"/>
    </row>
    <row r="150" customFormat="false" ht="12.75" hidden="false" customHeight="false" outlineLevel="0" collapsed="false">
      <c r="A150" s="437" t="s">
        <v>241</v>
      </c>
      <c r="B150" s="438" t="n">
        <v>211</v>
      </c>
      <c r="C150" s="439" t="s">
        <v>188</v>
      </c>
      <c r="D150" s="439" t="n">
        <v>20</v>
      </c>
      <c r="E150" s="439" t="n">
        <v>60</v>
      </c>
      <c r="F150" s="441" t="n">
        <f aca="false">D150*E150</f>
        <v>1200</v>
      </c>
      <c r="G150" s="441" t="n">
        <v>2</v>
      </c>
      <c r="H150" s="439" t="n">
        <f aca="false">E150</f>
        <v>60</v>
      </c>
      <c r="I150" s="453" t="n">
        <f aca="false">F150</f>
        <v>1200</v>
      </c>
      <c r="J150" s="454" t="n">
        <f aca="false">I150</f>
        <v>1200</v>
      </c>
      <c r="K150" s="418" t="n">
        <f aca="false">I150</f>
        <v>1200</v>
      </c>
      <c r="L150" s="418" t="n">
        <v>0</v>
      </c>
      <c r="M150" s="418" t="n">
        <v>0</v>
      </c>
      <c r="N150" s="452"/>
    </row>
    <row r="151" customFormat="false" ht="12.75" hidden="false" customHeight="false" outlineLevel="0" collapsed="false">
      <c r="A151" s="437" t="s">
        <v>301</v>
      </c>
      <c r="B151" s="438" t="n">
        <v>262</v>
      </c>
      <c r="C151" s="439" t="s">
        <v>186</v>
      </c>
      <c r="D151" s="439" t="n">
        <v>55</v>
      </c>
      <c r="E151" s="439" t="n">
        <v>10</v>
      </c>
      <c r="F151" s="441" t="n">
        <f aca="false">D151*E151</f>
        <v>550</v>
      </c>
      <c r="G151" s="441" t="n">
        <v>2</v>
      </c>
      <c r="H151" s="439" t="n">
        <f aca="false">E151</f>
        <v>10</v>
      </c>
      <c r="I151" s="453" t="n">
        <f aca="false">F151</f>
        <v>550</v>
      </c>
      <c r="J151" s="454" t="n">
        <f aca="false">I151</f>
        <v>550</v>
      </c>
      <c r="K151" s="418" t="n">
        <f aca="false">I151</f>
        <v>550</v>
      </c>
      <c r="L151" s="418" t="n">
        <f aca="false">I151-K151</f>
        <v>0</v>
      </c>
      <c r="M151" s="418" t="n">
        <f aca="false">I151-K151-L151</f>
        <v>0</v>
      </c>
      <c r="N151" s="452"/>
    </row>
    <row r="152" customFormat="false" ht="12.75" hidden="false" customHeight="false" outlineLevel="0" collapsed="false">
      <c r="A152" s="437" t="s">
        <v>302</v>
      </c>
      <c r="B152" s="438" t="n">
        <v>292</v>
      </c>
      <c r="C152" s="439" t="s">
        <v>195</v>
      </c>
      <c r="D152" s="439" t="n">
        <v>300</v>
      </c>
      <c r="E152" s="439" t="n">
        <v>1</v>
      </c>
      <c r="F152" s="441" t="n">
        <f aca="false">D152*E152</f>
        <v>300</v>
      </c>
      <c r="G152" s="441" t="n">
        <v>2</v>
      </c>
      <c r="H152" s="439" t="n">
        <f aca="false">E152</f>
        <v>1</v>
      </c>
      <c r="I152" s="453" t="n">
        <f aca="false">F152</f>
        <v>300</v>
      </c>
      <c r="J152" s="454" t="n">
        <f aca="false">I152</f>
        <v>300</v>
      </c>
      <c r="K152" s="418" t="n">
        <f aca="false">I152</f>
        <v>300</v>
      </c>
      <c r="L152" s="418" t="n">
        <f aca="false">I152-K152</f>
        <v>0</v>
      </c>
      <c r="M152" s="418" t="n">
        <f aca="false">I152-K152-L152</f>
        <v>0</v>
      </c>
      <c r="N152" s="452"/>
    </row>
    <row r="153" customFormat="false" ht="12.75" hidden="false" customHeight="false" outlineLevel="0" collapsed="false">
      <c r="A153" s="437" t="s">
        <v>303</v>
      </c>
      <c r="B153" s="438" t="n">
        <v>292</v>
      </c>
      <c r="C153" s="439" t="s">
        <v>195</v>
      </c>
      <c r="D153" s="439" t="n">
        <v>60</v>
      </c>
      <c r="E153" s="439" t="n">
        <v>2</v>
      </c>
      <c r="F153" s="441" t="n">
        <f aca="false">D153*E153</f>
        <v>120</v>
      </c>
      <c r="G153" s="441" t="n">
        <v>2</v>
      </c>
      <c r="H153" s="439" t="n">
        <f aca="false">E153</f>
        <v>2</v>
      </c>
      <c r="I153" s="453" t="n">
        <f aca="false">F153</f>
        <v>120</v>
      </c>
      <c r="J153" s="454" t="n">
        <f aca="false">I153</f>
        <v>120</v>
      </c>
      <c r="K153" s="418" t="n">
        <f aca="false">I153</f>
        <v>120</v>
      </c>
      <c r="L153" s="418" t="n">
        <f aca="false">I153-K153</f>
        <v>0</v>
      </c>
      <c r="M153" s="418" t="n">
        <f aca="false">I153-K153-L153</f>
        <v>0</v>
      </c>
      <c r="N153" s="452"/>
    </row>
    <row r="154" customFormat="false" ht="12.75" hidden="false" customHeight="false" outlineLevel="0" collapsed="false">
      <c r="A154" s="437" t="s">
        <v>304</v>
      </c>
      <c r="B154" s="438" t="n">
        <v>292</v>
      </c>
      <c r="C154" s="439" t="s">
        <v>195</v>
      </c>
      <c r="D154" s="439" t="n">
        <v>48</v>
      </c>
      <c r="E154" s="439" t="n">
        <v>1</v>
      </c>
      <c r="F154" s="441" t="n">
        <f aca="false">D154*E154</f>
        <v>48</v>
      </c>
      <c r="G154" s="441" t="n">
        <v>2</v>
      </c>
      <c r="H154" s="439" t="n">
        <f aca="false">E154</f>
        <v>1</v>
      </c>
      <c r="I154" s="453" t="n">
        <f aca="false">F154</f>
        <v>48</v>
      </c>
      <c r="J154" s="454" t="n">
        <f aca="false">I154</f>
        <v>48</v>
      </c>
      <c r="K154" s="418" t="n">
        <f aca="false">I154</f>
        <v>48</v>
      </c>
      <c r="L154" s="418" t="n">
        <f aca="false">I154-K154</f>
        <v>0</v>
      </c>
      <c r="M154" s="418" t="n">
        <f aca="false">I154-K154-L154</f>
        <v>0</v>
      </c>
      <c r="N154" s="452"/>
    </row>
    <row r="155" customFormat="false" ht="12.75" hidden="false" customHeight="false" outlineLevel="0" collapsed="false">
      <c r="A155" s="437" t="s">
        <v>305</v>
      </c>
      <c r="B155" s="438" t="n">
        <v>292</v>
      </c>
      <c r="C155" s="439" t="s">
        <v>306</v>
      </c>
      <c r="D155" s="439" t="n">
        <v>8</v>
      </c>
      <c r="E155" s="439" t="n">
        <v>5</v>
      </c>
      <c r="F155" s="441" t="n">
        <f aca="false">D155*E155</f>
        <v>40</v>
      </c>
      <c r="G155" s="441" t="n">
        <v>2</v>
      </c>
      <c r="H155" s="439" t="n">
        <f aca="false">E155</f>
        <v>5</v>
      </c>
      <c r="I155" s="453" t="n">
        <f aca="false">F155</f>
        <v>40</v>
      </c>
      <c r="J155" s="454" t="n">
        <f aca="false">I155</f>
        <v>40</v>
      </c>
      <c r="K155" s="418" t="n">
        <f aca="false">I155</f>
        <v>40</v>
      </c>
      <c r="L155" s="418" t="n">
        <f aca="false">I155-K155</f>
        <v>0</v>
      </c>
      <c r="M155" s="418" t="n">
        <f aca="false">I155-K155-L155</f>
        <v>0</v>
      </c>
      <c r="N155" s="452"/>
    </row>
    <row r="156" customFormat="false" ht="12.75" hidden="false" customHeight="false" outlineLevel="0" collapsed="false">
      <c r="A156" s="437" t="s">
        <v>307</v>
      </c>
      <c r="B156" s="438" t="n">
        <v>292</v>
      </c>
      <c r="C156" s="439" t="s">
        <v>226</v>
      </c>
      <c r="D156" s="439" t="n">
        <v>8</v>
      </c>
      <c r="E156" s="439" t="n">
        <v>4</v>
      </c>
      <c r="F156" s="441" t="n">
        <f aca="false">D156*E156</f>
        <v>32</v>
      </c>
      <c r="G156" s="441" t="n">
        <v>2</v>
      </c>
      <c r="H156" s="439" t="n">
        <f aca="false">E156</f>
        <v>4</v>
      </c>
      <c r="I156" s="453" t="n">
        <f aca="false">F156</f>
        <v>32</v>
      </c>
      <c r="J156" s="454" t="n">
        <f aca="false">I156</f>
        <v>32</v>
      </c>
      <c r="K156" s="418" t="n">
        <f aca="false">I156</f>
        <v>32</v>
      </c>
      <c r="L156" s="418" t="n">
        <f aca="false">I156-K156</f>
        <v>0</v>
      </c>
      <c r="M156" s="418" t="n">
        <f aca="false">I156-K156-L156</f>
        <v>0</v>
      </c>
      <c r="N156" s="452"/>
    </row>
    <row r="157" customFormat="false" ht="12.75" hidden="false" customHeight="false" outlineLevel="0" collapsed="false">
      <c r="A157" s="437" t="s">
        <v>308</v>
      </c>
      <c r="B157" s="438" t="n">
        <v>292</v>
      </c>
      <c r="C157" s="439" t="s">
        <v>226</v>
      </c>
      <c r="D157" s="439" t="n">
        <v>75</v>
      </c>
      <c r="E157" s="439" t="n">
        <v>5</v>
      </c>
      <c r="F157" s="441" t="n">
        <f aca="false">D157*E157</f>
        <v>375</v>
      </c>
      <c r="G157" s="441" t="n">
        <v>2</v>
      </c>
      <c r="H157" s="439" t="n">
        <f aca="false">E157</f>
        <v>5</v>
      </c>
      <c r="I157" s="453" t="n">
        <f aca="false">F157</f>
        <v>375</v>
      </c>
      <c r="J157" s="454" t="n">
        <f aca="false">I157</f>
        <v>375</v>
      </c>
      <c r="K157" s="418" t="n">
        <f aca="false">I157</f>
        <v>375</v>
      </c>
      <c r="L157" s="418" t="n">
        <f aca="false">I157-K157</f>
        <v>0</v>
      </c>
      <c r="M157" s="418" t="n">
        <f aca="false">I157-K157-L157</f>
        <v>0</v>
      </c>
      <c r="N157" s="452"/>
    </row>
    <row r="158" customFormat="false" ht="12.75" hidden="false" customHeight="false" outlineLevel="0" collapsed="false">
      <c r="A158" s="439" t="s">
        <v>309</v>
      </c>
      <c r="B158" s="438" t="n">
        <v>297</v>
      </c>
      <c r="C158" s="439" t="s">
        <v>251</v>
      </c>
      <c r="D158" s="439" t="n">
        <v>30000</v>
      </c>
      <c r="E158" s="439" t="n">
        <v>1</v>
      </c>
      <c r="F158" s="439" t="n">
        <f aca="false">D158*E158</f>
        <v>30000</v>
      </c>
      <c r="G158" s="441" t="n">
        <v>2</v>
      </c>
      <c r="H158" s="439" t="n">
        <f aca="false">E158</f>
        <v>1</v>
      </c>
      <c r="I158" s="440" t="n">
        <f aca="false">F158</f>
        <v>30000</v>
      </c>
      <c r="J158" s="440" t="n">
        <f aca="false">I158</f>
        <v>30000</v>
      </c>
      <c r="K158" s="418" t="n">
        <f aca="false">I158</f>
        <v>30000</v>
      </c>
      <c r="L158" s="418" t="n">
        <f aca="false">I158-K158</f>
        <v>0</v>
      </c>
      <c r="M158" s="418" t="n">
        <f aca="false">I158-K158-L158</f>
        <v>0</v>
      </c>
      <c r="N158" s="452"/>
    </row>
    <row r="159" customFormat="false" ht="12.75" hidden="false" customHeight="false" outlineLevel="0" collapsed="false">
      <c r="A159" s="439" t="s">
        <v>310</v>
      </c>
      <c r="B159" s="438" t="n">
        <v>275</v>
      </c>
      <c r="C159" s="439" t="s">
        <v>251</v>
      </c>
      <c r="D159" s="439" t="n">
        <v>5</v>
      </c>
      <c r="E159" s="439" t="n">
        <v>770</v>
      </c>
      <c r="F159" s="439" t="n">
        <f aca="false">D159*E159</f>
        <v>3850</v>
      </c>
      <c r="G159" s="441" t="n">
        <v>2</v>
      </c>
      <c r="H159" s="439" t="n">
        <f aca="false">E159</f>
        <v>770</v>
      </c>
      <c r="I159" s="440" t="n">
        <f aca="false">F159</f>
        <v>3850</v>
      </c>
      <c r="J159" s="440" t="n">
        <f aca="false">I159</f>
        <v>3850</v>
      </c>
      <c r="K159" s="418" t="n">
        <f aca="false">I159</f>
        <v>3850</v>
      </c>
      <c r="L159" s="418" t="n">
        <f aca="false">I159-K159</f>
        <v>0</v>
      </c>
      <c r="M159" s="418" t="n">
        <f aca="false">I159-K159-L159</f>
        <v>0</v>
      </c>
      <c r="N159" s="452"/>
    </row>
    <row r="160" customFormat="false" ht="12.75" hidden="false" customHeight="false" outlineLevel="0" collapsed="false">
      <c r="A160" s="439" t="s">
        <v>311</v>
      </c>
      <c r="B160" s="438" t="n">
        <v>223</v>
      </c>
      <c r="C160" s="439" t="s">
        <v>299</v>
      </c>
      <c r="D160" s="439" t="n">
        <v>175</v>
      </c>
      <c r="E160" s="439" t="n">
        <v>70</v>
      </c>
      <c r="F160" s="439" t="n">
        <f aca="false">D160*E160</f>
        <v>12250</v>
      </c>
      <c r="G160" s="441" t="n">
        <v>2</v>
      </c>
      <c r="H160" s="439" t="n">
        <f aca="false">E160</f>
        <v>70</v>
      </c>
      <c r="I160" s="440" t="n">
        <f aca="false">F160</f>
        <v>12250</v>
      </c>
      <c r="J160" s="440" t="n">
        <f aca="false">I160</f>
        <v>12250</v>
      </c>
      <c r="K160" s="418" t="n">
        <f aca="false">I160</f>
        <v>12250</v>
      </c>
      <c r="L160" s="418" t="n">
        <f aca="false">I160-K160</f>
        <v>0</v>
      </c>
      <c r="M160" s="418" t="n">
        <f aca="false">I160-K160-L160</f>
        <v>0</v>
      </c>
      <c r="N160" s="452"/>
    </row>
    <row r="161" customFormat="false" ht="12.75" hidden="false" customHeight="false" outlineLevel="0" collapsed="false">
      <c r="A161" s="439" t="s">
        <v>312</v>
      </c>
      <c r="B161" s="438" t="n">
        <v>274</v>
      </c>
      <c r="C161" s="439" t="s">
        <v>313</v>
      </c>
      <c r="D161" s="439" t="n">
        <v>70</v>
      </c>
      <c r="E161" s="439" t="n">
        <v>150</v>
      </c>
      <c r="F161" s="439" t="n">
        <f aca="false">D161*E161</f>
        <v>10500</v>
      </c>
      <c r="G161" s="441" t="n">
        <v>2</v>
      </c>
      <c r="H161" s="439" t="n">
        <f aca="false">E161</f>
        <v>150</v>
      </c>
      <c r="I161" s="440" t="n">
        <f aca="false">F161</f>
        <v>10500</v>
      </c>
      <c r="J161" s="440" t="n">
        <f aca="false">I161</f>
        <v>10500</v>
      </c>
      <c r="K161" s="418" t="n">
        <f aca="false">I161</f>
        <v>10500</v>
      </c>
      <c r="L161" s="418" t="n">
        <f aca="false">I161-K161</f>
        <v>0</v>
      </c>
      <c r="M161" s="418" t="n">
        <f aca="false">I161-K161-L161</f>
        <v>0</v>
      </c>
      <c r="N161" s="452"/>
    </row>
    <row r="162" customFormat="false" ht="12.75" hidden="false" customHeight="false" outlineLevel="0" collapsed="false">
      <c r="A162" s="439" t="s">
        <v>314</v>
      </c>
      <c r="B162" s="438" t="n">
        <v>273</v>
      </c>
      <c r="C162" s="439" t="s">
        <v>251</v>
      </c>
      <c r="D162" s="439" t="n">
        <v>1000</v>
      </c>
      <c r="E162" s="439" t="n">
        <v>2</v>
      </c>
      <c r="F162" s="439" t="n">
        <f aca="false">D162*E162</f>
        <v>2000</v>
      </c>
      <c r="G162" s="441" t="n">
        <v>2</v>
      </c>
      <c r="H162" s="439" t="n">
        <f aca="false">E162</f>
        <v>2</v>
      </c>
      <c r="I162" s="440" t="n">
        <f aca="false">F162</f>
        <v>2000</v>
      </c>
      <c r="J162" s="440" t="n">
        <f aca="false">I162</f>
        <v>2000</v>
      </c>
      <c r="K162" s="418" t="n">
        <f aca="false">I162</f>
        <v>2000</v>
      </c>
      <c r="L162" s="418" t="n">
        <f aca="false">I162-K162</f>
        <v>0</v>
      </c>
      <c r="M162" s="418" t="n">
        <f aca="false">I162-K162-L162</f>
        <v>0</v>
      </c>
      <c r="N162" s="452"/>
    </row>
    <row r="163" customFormat="false" ht="12.75" hidden="false" customHeight="false" outlineLevel="0" collapsed="false">
      <c r="A163" s="439" t="s">
        <v>315</v>
      </c>
      <c r="B163" s="438" t="n">
        <v>273</v>
      </c>
      <c r="C163" s="439" t="s">
        <v>251</v>
      </c>
      <c r="D163" s="439" t="n">
        <v>350</v>
      </c>
      <c r="E163" s="439" t="n">
        <v>2</v>
      </c>
      <c r="F163" s="439" t="n">
        <f aca="false">D163*E163</f>
        <v>700</v>
      </c>
      <c r="G163" s="441" t="n">
        <v>2</v>
      </c>
      <c r="H163" s="439" t="n">
        <f aca="false">E163</f>
        <v>2</v>
      </c>
      <c r="I163" s="440" t="n">
        <f aca="false">F163</f>
        <v>700</v>
      </c>
      <c r="J163" s="440" t="n">
        <f aca="false">I163</f>
        <v>700</v>
      </c>
      <c r="K163" s="418" t="n">
        <f aca="false">I163</f>
        <v>700</v>
      </c>
      <c r="L163" s="418" t="n">
        <f aca="false">I163-K163</f>
        <v>0</v>
      </c>
      <c r="M163" s="418" t="n">
        <f aca="false">I163-K163-L163</f>
        <v>0</v>
      </c>
      <c r="N163" s="452"/>
    </row>
    <row r="164" customFormat="false" ht="12.75" hidden="false" customHeight="false" outlineLevel="0" collapsed="false">
      <c r="A164" s="439" t="s">
        <v>316</v>
      </c>
      <c r="B164" s="438" t="n">
        <v>281</v>
      </c>
      <c r="C164" s="439" t="s">
        <v>313</v>
      </c>
      <c r="D164" s="439" t="n">
        <v>400</v>
      </c>
      <c r="E164" s="439" t="n">
        <v>50</v>
      </c>
      <c r="F164" s="439" t="n">
        <f aca="false">D164*E164</f>
        <v>20000</v>
      </c>
      <c r="G164" s="441" t="n">
        <v>2</v>
      </c>
      <c r="H164" s="439" t="n">
        <f aca="false">E164</f>
        <v>50</v>
      </c>
      <c r="I164" s="440" t="n">
        <f aca="false">F164</f>
        <v>20000</v>
      </c>
      <c r="J164" s="440" t="n">
        <f aca="false">I164</f>
        <v>20000</v>
      </c>
      <c r="K164" s="418" t="n">
        <f aca="false">I164</f>
        <v>20000</v>
      </c>
      <c r="L164" s="418" t="n">
        <f aca="false">I164-K164</f>
        <v>0</v>
      </c>
      <c r="M164" s="418" t="n">
        <f aca="false">I164-K164-L164</f>
        <v>0</v>
      </c>
      <c r="N164" s="452"/>
    </row>
    <row r="165" customFormat="false" ht="12.75" hidden="false" customHeight="false" outlineLevel="0" collapsed="false">
      <c r="A165" s="439" t="s">
        <v>317</v>
      </c>
      <c r="B165" s="438" t="n">
        <v>253</v>
      </c>
      <c r="C165" s="439" t="s">
        <v>318</v>
      </c>
      <c r="D165" s="439" t="n">
        <v>350</v>
      </c>
      <c r="E165" s="439" t="n">
        <v>4</v>
      </c>
      <c r="F165" s="439" t="n">
        <f aca="false">D165*E165</f>
        <v>1400</v>
      </c>
      <c r="G165" s="441" t="n">
        <v>2</v>
      </c>
      <c r="H165" s="439" t="n">
        <f aca="false">E165</f>
        <v>4</v>
      </c>
      <c r="I165" s="440" t="n">
        <f aca="false">F165</f>
        <v>1400</v>
      </c>
      <c r="J165" s="440" t="n">
        <f aca="false">I165</f>
        <v>1400</v>
      </c>
      <c r="K165" s="418" t="n">
        <f aca="false">I165</f>
        <v>1400</v>
      </c>
      <c r="L165" s="418" t="n">
        <f aca="false">I165-K165</f>
        <v>0</v>
      </c>
      <c r="M165" s="418" t="n">
        <f aca="false">I165-K165-L165</f>
        <v>0</v>
      </c>
      <c r="N165" s="452"/>
    </row>
    <row r="166" customFormat="false" ht="12.75" hidden="false" customHeight="false" outlineLevel="0" collapsed="false">
      <c r="A166" s="439" t="s">
        <v>319</v>
      </c>
      <c r="B166" s="438" t="n">
        <v>253</v>
      </c>
      <c r="C166" s="439" t="s">
        <v>318</v>
      </c>
      <c r="D166" s="439" t="n">
        <v>1200</v>
      </c>
      <c r="E166" s="439" t="n">
        <v>4</v>
      </c>
      <c r="F166" s="439" t="n">
        <f aca="false">D166*E166</f>
        <v>4800</v>
      </c>
      <c r="G166" s="441" t="n">
        <v>2</v>
      </c>
      <c r="H166" s="439" t="n">
        <f aca="false">E166</f>
        <v>4</v>
      </c>
      <c r="I166" s="440" t="n">
        <f aca="false">F166</f>
        <v>4800</v>
      </c>
      <c r="J166" s="440" t="n">
        <f aca="false">I166</f>
        <v>4800</v>
      </c>
      <c r="K166" s="418" t="n">
        <f aca="false">I166</f>
        <v>4800</v>
      </c>
      <c r="L166" s="418" t="n">
        <f aca="false">I166-K166</f>
        <v>0</v>
      </c>
      <c r="M166" s="418" t="n">
        <f aca="false">I166-K166-L166</f>
        <v>0</v>
      </c>
      <c r="N166" s="452"/>
    </row>
    <row r="167" customFormat="false" ht="13.5" hidden="false" customHeight="false" outlineLevel="0" collapsed="false">
      <c r="A167" s="439" t="s">
        <v>361</v>
      </c>
      <c r="B167" s="438" t="n">
        <v>268</v>
      </c>
      <c r="C167" s="439" t="s">
        <v>318</v>
      </c>
      <c r="D167" s="439" t="n">
        <v>150</v>
      </c>
      <c r="E167" s="439" t="n">
        <v>5</v>
      </c>
      <c r="F167" s="439" t="n">
        <f aca="false">D167*E167</f>
        <v>750</v>
      </c>
      <c r="G167" s="441" t="n">
        <v>2</v>
      </c>
      <c r="H167" s="439" t="n">
        <f aca="false">E167</f>
        <v>5</v>
      </c>
      <c r="I167" s="440" t="n">
        <f aca="false">F167</f>
        <v>750</v>
      </c>
      <c r="J167" s="440" t="n">
        <f aca="false">I167</f>
        <v>750</v>
      </c>
      <c r="K167" s="418" t="n">
        <f aca="false">I167</f>
        <v>750</v>
      </c>
      <c r="L167" s="418" t="n">
        <f aca="false">I167-K167</f>
        <v>0</v>
      </c>
      <c r="M167" s="418" t="n">
        <f aca="false">I167-K167-L167</f>
        <v>0</v>
      </c>
      <c r="N167" s="452"/>
    </row>
    <row r="168" customFormat="false" ht="162" hidden="false" customHeight="true" outlineLevel="0" collapsed="false">
      <c r="A168" s="361"/>
      <c r="B168" s="361"/>
      <c r="C168" s="362"/>
      <c r="D168" s="362"/>
      <c r="E168" s="362"/>
      <c r="F168" s="363"/>
      <c r="G168" s="361"/>
      <c r="H168" s="361"/>
      <c r="I168" s="363"/>
      <c r="J168" s="363"/>
      <c r="K168" s="362"/>
      <c r="L168" s="362"/>
      <c r="M168" s="457"/>
      <c r="N168" s="362"/>
    </row>
    <row r="169" customFormat="false" ht="12.75" hidden="false" customHeight="false" outlineLevel="0" collapsed="false">
      <c r="A169" s="361"/>
      <c r="B169" s="361"/>
      <c r="C169" s="362"/>
      <c r="D169" s="362"/>
      <c r="E169" s="362"/>
      <c r="F169" s="363"/>
      <c r="G169" s="361"/>
      <c r="H169" s="361"/>
      <c r="I169" s="363"/>
      <c r="J169" s="363"/>
      <c r="K169" s="362"/>
      <c r="L169" s="362"/>
      <c r="M169" s="364"/>
      <c r="N169" s="362"/>
    </row>
    <row r="170" customFormat="false" ht="12.75" hidden="false" customHeight="false" outlineLevel="0" collapsed="false">
      <c r="A170" s="361"/>
      <c r="B170" s="361"/>
      <c r="C170" s="362"/>
      <c r="D170" s="362"/>
      <c r="E170" s="362"/>
      <c r="F170" s="363"/>
      <c r="G170" s="361"/>
      <c r="H170" s="361"/>
      <c r="I170" s="363"/>
      <c r="J170" s="363"/>
      <c r="K170" s="362"/>
      <c r="L170" s="362"/>
      <c r="M170" s="364"/>
      <c r="N170" s="362"/>
    </row>
    <row r="171" customFormat="false" ht="13.5" hidden="false" customHeight="false" outlineLevel="0" collapsed="false">
      <c r="A171" s="365"/>
      <c r="B171" s="366"/>
      <c r="C171" s="362"/>
      <c r="D171" s="362"/>
      <c r="E171" s="362"/>
      <c r="F171" s="363"/>
      <c r="G171" s="361"/>
      <c r="H171" s="361"/>
      <c r="I171" s="363"/>
      <c r="J171" s="363"/>
      <c r="K171" s="362"/>
      <c r="L171" s="362"/>
      <c r="M171" s="364"/>
      <c r="N171" s="362"/>
    </row>
    <row r="172" customFormat="false" ht="15" hidden="false" customHeight="false" outlineLevel="0" collapsed="false">
      <c r="A172" s="458" t="s">
        <v>322</v>
      </c>
      <c r="B172" s="458"/>
      <c r="C172" s="458"/>
      <c r="D172" s="458"/>
      <c r="E172" s="458"/>
      <c r="F172" s="459"/>
      <c r="G172" s="459"/>
      <c r="H172" s="459"/>
      <c r="I172" s="459"/>
      <c r="J172" s="459"/>
    </row>
    <row r="173" customFormat="false" ht="21" hidden="false" customHeight="false" outlineLevel="0" collapsed="false">
      <c r="A173" s="460" t="s">
        <v>323</v>
      </c>
      <c r="B173" s="368" t="s">
        <v>324</v>
      </c>
      <c r="C173" s="368"/>
      <c r="D173" s="368"/>
      <c r="E173" s="368"/>
      <c r="F173" s="459"/>
      <c r="G173" s="459"/>
      <c r="H173" s="461"/>
      <c r="I173" s="462"/>
      <c r="J173" s="462"/>
      <c r="K173" s="372"/>
      <c r="L173" s="372"/>
      <c r="M173" s="372"/>
      <c r="N173" s="372"/>
    </row>
    <row r="174" customFormat="false" ht="18" hidden="false" customHeight="false" outlineLevel="0" collapsed="false">
      <c r="A174" s="463"/>
      <c r="B174" s="373" t="s">
        <v>172</v>
      </c>
      <c r="C174" s="373" t="s">
        <v>178</v>
      </c>
      <c r="D174" s="373" t="s">
        <v>179</v>
      </c>
      <c r="E174" s="373" t="s">
        <v>31</v>
      </c>
      <c r="F174" s="464"/>
      <c r="G174" s="464"/>
      <c r="H174" s="464"/>
      <c r="I174" s="464"/>
      <c r="J174" s="464"/>
    </row>
    <row r="175" customFormat="false" ht="15" hidden="false" customHeight="false" outlineLevel="0" collapsed="false">
      <c r="A175" s="452" t="s">
        <v>362</v>
      </c>
      <c r="B175" s="465"/>
      <c r="C175" s="452" t="n">
        <v>0</v>
      </c>
      <c r="D175" s="452" t="n">
        <v>0</v>
      </c>
      <c r="E175" s="389" t="n">
        <f aca="false">+B175+C175+D175</f>
        <v>0</v>
      </c>
      <c r="F175" s="464"/>
      <c r="G175" s="464"/>
      <c r="H175" s="464"/>
      <c r="I175" s="464"/>
      <c r="J175" s="464"/>
    </row>
    <row r="176" customFormat="false" ht="15" hidden="false" customHeight="false" outlineLevel="0" collapsed="false">
      <c r="A176" s="452"/>
      <c r="B176" s="465"/>
      <c r="C176" s="452"/>
      <c r="D176" s="452"/>
      <c r="E176" s="389"/>
      <c r="F176" s="464"/>
      <c r="G176" s="464"/>
      <c r="H176" s="464"/>
      <c r="I176" s="464"/>
      <c r="J176" s="464"/>
    </row>
    <row r="177" customFormat="false" ht="15" hidden="false" customHeight="false" outlineLevel="0" collapsed="false">
      <c r="A177" s="452"/>
      <c r="B177" s="465"/>
      <c r="C177" s="452"/>
      <c r="D177" s="452"/>
      <c r="E177" s="389"/>
      <c r="F177" s="464"/>
      <c r="G177" s="464"/>
      <c r="H177" s="464"/>
      <c r="I177" s="464"/>
      <c r="J177" s="464"/>
    </row>
    <row r="178" customFormat="false" ht="15" hidden="false" customHeight="false" outlineLevel="0" collapsed="false">
      <c r="A178" s="452"/>
      <c r="B178" s="465"/>
      <c r="C178" s="452"/>
      <c r="D178" s="452"/>
      <c r="E178" s="389"/>
      <c r="F178" s="464"/>
      <c r="G178" s="464"/>
      <c r="H178" s="464"/>
      <c r="I178" s="464"/>
      <c r="J178" s="464"/>
    </row>
    <row r="179" customFormat="false" ht="15" hidden="false" customHeight="false" outlineLevel="0" collapsed="false">
      <c r="A179" s="452"/>
      <c r="B179" s="465"/>
      <c r="C179" s="452"/>
      <c r="D179" s="452"/>
      <c r="E179" s="389"/>
      <c r="F179" s="464"/>
      <c r="G179" s="464"/>
      <c r="H179" s="464"/>
      <c r="I179" s="464"/>
      <c r="J179" s="464"/>
    </row>
    <row r="180" customFormat="false" ht="15" hidden="false" customHeight="false" outlineLevel="0" collapsed="false">
      <c r="A180" s="452" t="n">
        <v>261</v>
      </c>
      <c r="B180" s="465" t="n">
        <f aca="false">+F25+F136</f>
        <v>195</v>
      </c>
      <c r="C180" s="452"/>
      <c r="D180" s="452"/>
      <c r="E180" s="389"/>
      <c r="F180" s="464"/>
      <c r="G180" s="464"/>
      <c r="H180" s="464"/>
      <c r="I180" s="464"/>
      <c r="J180" s="464"/>
    </row>
    <row r="181" customFormat="false" ht="15" hidden="false" customHeight="false" outlineLevel="0" collapsed="false">
      <c r="A181" s="452" t="n">
        <v>262</v>
      </c>
      <c r="B181" s="465" t="n">
        <f aca="false">+F12+F14+F66+F68+F70+F88+F91+F92</f>
        <v>36505</v>
      </c>
      <c r="C181" s="452" t="n">
        <v>0</v>
      </c>
      <c r="D181" s="452" t="n">
        <v>0</v>
      </c>
      <c r="E181" s="389" t="n">
        <f aca="false">+B181+C181+D181</f>
        <v>36505</v>
      </c>
      <c r="F181" s="464"/>
      <c r="G181" s="464"/>
      <c r="H181" s="464"/>
      <c r="I181" s="464"/>
      <c r="J181" s="464"/>
    </row>
    <row r="182" customFormat="false" ht="15" hidden="false" customHeight="false" outlineLevel="0" collapsed="false">
      <c r="A182" s="452"/>
      <c r="B182" s="465"/>
      <c r="C182" s="452"/>
      <c r="D182" s="452"/>
      <c r="E182" s="389"/>
      <c r="F182" s="464"/>
      <c r="G182" s="464"/>
      <c r="H182" s="464"/>
      <c r="I182" s="464"/>
      <c r="J182" s="464"/>
    </row>
    <row r="183" customFormat="false" ht="15" hidden="false" customHeight="false" outlineLevel="0" collapsed="false">
      <c r="A183" s="452"/>
      <c r="B183" s="465"/>
      <c r="C183" s="452"/>
      <c r="D183" s="452"/>
      <c r="E183" s="389"/>
      <c r="F183" s="464"/>
      <c r="G183" s="464"/>
      <c r="H183" s="464"/>
      <c r="I183" s="464"/>
      <c r="J183" s="464"/>
    </row>
    <row r="184" customFormat="false" ht="15" hidden="false" customHeight="false" outlineLevel="0" collapsed="false">
      <c r="A184" s="452" t="n">
        <v>297</v>
      </c>
      <c r="B184" s="465" t="n">
        <f aca="false">+F13</f>
        <v>288</v>
      </c>
      <c r="C184" s="452" t="n">
        <v>0</v>
      </c>
      <c r="D184" s="452" t="n">
        <v>0</v>
      </c>
      <c r="E184" s="389" t="n">
        <f aca="false">+B184+C184+D184</f>
        <v>288</v>
      </c>
      <c r="F184" s="464"/>
      <c r="G184" s="464"/>
      <c r="H184" s="464"/>
      <c r="I184" s="464"/>
      <c r="J184" s="464"/>
    </row>
    <row r="185" customFormat="false" ht="15" hidden="false" customHeight="false" outlineLevel="0" collapsed="false">
      <c r="A185" s="452" t="n">
        <v>266</v>
      </c>
      <c r="B185" s="465" t="n">
        <f aca="false">+F15+F16+F17+F18+F19+F20+F26+F27+F29+F30</f>
        <v>5438</v>
      </c>
      <c r="C185" s="452"/>
      <c r="D185" s="452"/>
      <c r="E185" s="389"/>
      <c r="F185" s="464"/>
      <c r="G185" s="464"/>
      <c r="H185" s="464"/>
      <c r="I185" s="464"/>
      <c r="J185" s="464"/>
    </row>
    <row r="186" customFormat="false" ht="15" hidden="false" customHeight="false" outlineLevel="0" collapsed="false">
      <c r="A186" s="466" t="n">
        <v>295</v>
      </c>
      <c r="B186" s="418" t="n">
        <f aca="false">+F21+F22+F23+F24</f>
        <v>220</v>
      </c>
      <c r="C186" s="452" t="n">
        <v>0</v>
      </c>
      <c r="D186" s="452" t="n">
        <v>0</v>
      </c>
      <c r="E186" s="389" t="n">
        <f aca="false">+B186+C186+D186</f>
        <v>220</v>
      </c>
      <c r="F186" s="464"/>
      <c r="G186" s="464"/>
      <c r="H186" s="464"/>
      <c r="I186" s="464"/>
      <c r="J186" s="464"/>
    </row>
    <row r="187" customFormat="false" ht="12.75" hidden="false" customHeight="false" outlineLevel="0" collapsed="false">
      <c r="F187" s="464"/>
      <c r="G187" s="464"/>
      <c r="H187" s="464"/>
      <c r="I187" s="464"/>
      <c r="J187" s="464"/>
    </row>
    <row r="188" customFormat="false" ht="15" hidden="false" customHeight="false" outlineLevel="0" collapsed="false">
      <c r="A188" s="452" t="n">
        <v>241</v>
      </c>
      <c r="B188" s="465" t="n">
        <f aca="false">+F32+F33+F52+F53+F73+F74+F84+F85+F93+F94+F119+F120</f>
        <v>1150</v>
      </c>
      <c r="C188" s="452"/>
      <c r="D188" s="452"/>
      <c r="E188" s="389"/>
      <c r="F188" s="464"/>
      <c r="G188" s="464"/>
      <c r="H188" s="464"/>
      <c r="I188" s="464"/>
      <c r="J188" s="464"/>
    </row>
    <row r="189" customFormat="false" ht="15" hidden="false" customHeight="false" outlineLevel="0" collapsed="false">
      <c r="A189" s="452" t="n">
        <v>243</v>
      </c>
      <c r="B189" s="465" t="n">
        <f aca="false">+F34+F35+F55+F56+F65+F75+F76+F86+F87+F95+F96+F121+F122</f>
        <v>1388</v>
      </c>
      <c r="C189" s="452"/>
      <c r="D189" s="452"/>
      <c r="E189" s="389"/>
      <c r="F189" s="464"/>
      <c r="G189" s="464"/>
      <c r="H189" s="464"/>
      <c r="I189" s="464"/>
      <c r="J189" s="464"/>
    </row>
    <row r="190" customFormat="false" ht="15" hidden="false" customHeight="false" outlineLevel="0" collapsed="false">
      <c r="A190" s="452" t="n">
        <v>232</v>
      </c>
      <c r="B190" s="467" t="n">
        <f aca="false">+F36</f>
        <v>360</v>
      </c>
      <c r="C190" s="452"/>
      <c r="D190" s="452"/>
      <c r="E190" s="389"/>
      <c r="F190" s="464"/>
      <c r="G190" s="464"/>
      <c r="H190" s="464"/>
      <c r="I190" s="464"/>
      <c r="J190" s="464"/>
    </row>
    <row r="191" customFormat="false" ht="15" hidden="false" customHeight="false" outlineLevel="0" collapsed="false">
      <c r="A191" s="452" t="n">
        <v>267</v>
      </c>
      <c r="B191" s="467" t="n">
        <f aca="false">+F37+F40+F77</f>
        <v>3900</v>
      </c>
      <c r="C191" s="452"/>
      <c r="D191" s="452"/>
      <c r="E191" s="389"/>
      <c r="F191" s="464"/>
      <c r="G191" s="464"/>
      <c r="H191" s="464"/>
      <c r="I191" s="464"/>
      <c r="J191" s="464"/>
    </row>
    <row r="192" customFormat="false" ht="15" hidden="false" customHeight="false" outlineLevel="0" collapsed="false">
      <c r="A192" s="452" t="n">
        <v>299</v>
      </c>
      <c r="B192" s="467" t="n">
        <f aca="false">+F38+F78</f>
        <v>120</v>
      </c>
      <c r="C192" s="452"/>
      <c r="D192" s="452"/>
      <c r="E192" s="389"/>
      <c r="F192" s="464"/>
      <c r="G192" s="464"/>
      <c r="H192" s="464"/>
      <c r="I192" s="464"/>
      <c r="J192" s="464"/>
    </row>
    <row r="193" customFormat="false" ht="15" hidden="false" customHeight="false" outlineLevel="0" collapsed="false">
      <c r="A193" s="452" t="n">
        <v>268</v>
      </c>
      <c r="B193" s="467"/>
      <c r="C193" s="452"/>
      <c r="D193" s="452"/>
      <c r="E193" s="389"/>
      <c r="F193" s="464"/>
      <c r="G193" s="464"/>
      <c r="H193" s="464"/>
      <c r="I193" s="464"/>
      <c r="J193" s="464"/>
    </row>
    <row r="194" customFormat="false" ht="15" hidden="false" customHeight="false" outlineLevel="0" collapsed="false">
      <c r="A194" s="452" t="n">
        <v>286</v>
      </c>
      <c r="B194" s="465"/>
      <c r="C194" s="452"/>
      <c r="D194" s="452"/>
      <c r="E194" s="389"/>
      <c r="F194" s="464"/>
      <c r="G194" s="464"/>
      <c r="H194" s="464"/>
      <c r="I194" s="464"/>
      <c r="J194" s="464"/>
    </row>
    <row r="195" customFormat="false" ht="15" hidden="false" customHeight="false" outlineLevel="0" collapsed="false">
      <c r="A195" s="452" t="n">
        <v>196</v>
      </c>
      <c r="B195" s="465"/>
      <c r="C195" s="452"/>
      <c r="D195" s="452"/>
      <c r="E195" s="389"/>
      <c r="F195" s="464"/>
      <c r="G195" s="464"/>
      <c r="H195" s="464"/>
      <c r="I195" s="464"/>
      <c r="J195" s="464"/>
    </row>
    <row r="196" customFormat="false" ht="15" hidden="false" customHeight="false" outlineLevel="0" collapsed="false">
      <c r="A196" s="452" t="n">
        <v>325</v>
      </c>
      <c r="B196" s="465"/>
      <c r="C196" s="452"/>
      <c r="D196" s="452"/>
      <c r="E196" s="389"/>
      <c r="F196" s="464"/>
      <c r="G196" s="464"/>
      <c r="H196" s="464"/>
      <c r="I196" s="464"/>
      <c r="J196" s="464"/>
    </row>
    <row r="197" customFormat="false" ht="15" hidden="false" customHeight="false" outlineLevel="0" collapsed="false">
      <c r="A197" s="452" t="n">
        <v>326</v>
      </c>
      <c r="B197" s="465"/>
      <c r="C197" s="452"/>
      <c r="D197" s="452"/>
      <c r="E197" s="389"/>
      <c r="F197" s="464"/>
      <c r="G197" s="464"/>
      <c r="H197" s="464"/>
      <c r="I197" s="464"/>
      <c r="J197" s="464"/>
    </row>
    <row r="198" customFormat="false" ht="15" hidden="false" customHeight="false" outlineLevel="0" collapsed="false">
      <c r="A198" s="452" t="n">
        <v>324</v>
      </c>
      <c r="B198" s="465"/>
      <c r="C198" s="452"/>
      <c r="D198" s="452"/>
      <c r="E198" s="389"/>
      <c r="F198" s="464"/>
      <c r="G198" s="464"/>
      <c r="H198" s="464"/>
      <c r="I198" s="464"/>
      <c r="J198" s="464"/>
    </row>
    <row r="199" customFormat="false" ht="15" hidden="false" customHeight="false" outlineLevel="0" collapsed="false">
      <c r="A199" s="452" t="n">
        <v>211</v>
      </c>
      <c r="B199" s="465"/>
      <c r="C199" s="452"/>
      <c r="D199" s="452"/>
      <c r="E199" s="389"/>
      <c r="F199" s="464"/>
      <c r="G199" s="464"/>
      <c r="H199" s="464"/>
      <c r="I199" s="464"/>
      <c r="J199" s="464"/>
    </row>
    <row r="200" customFormat="false" ht="15" hidden="false" customHeight="false" outlineLevel="0" collapsed="false">
      <c r="A200" s="452" t="n">
        <v>329</v>
      </c>
      <c r="B200" s="465"/>
      <c r="C200" s="452"/>
      <c r="D200" s="452"/>
      <c r="E200" s="389"/>
      <c r="F200" s="464"/>
      <c r="G200" s="464"/>
      <c r="H200" s="464"/>
      <c r="I200" s="464"/>
      <c r="J200" s="464"/>
    </row>
    <row r="201" customFormat="false" ht="15" hidden="false" customHeight="false" outlineLevel="0" collapsed="false">
      <c r="A201" s="452" t="n">
        <v>289</v>
      </c>
      <c r="B201" s="465"/>
      <c r="C201" s="452"/>
      <c r="D201" s="452"/>
      <c r="E201" s="389"/>
      <c r="F201" s="464"/>
      <c r="G201" s="464"/>
      <c r="H201" s="464"/>
      <c r="I201" s="464"/>
      <c r="J201" s="464"/>
    </row>
    <row r="202" customFormat="false" ht="15" hidden="false" customHeight="false" outlineLevel="0" collapsed="false">
      <c r="A202" s="452" t="n">
        <v>165</v>
      </c>
      <c r="B202" s="465"/>
      <c r="C202" s="452"/>
      <c r="D202" s="452"/>
      <c r="E202" s="389"/>
      <c r="F202" s="464"/>
      <c r="G202" s="464"/>
      <c r="H202" s="464"/>
      <c r="I202" s="464"/>
      <c r="J202" s="464"/>
    </row>
    <row r="203" customFormat="false" ht="15" hidden="false" customHeight="false" outlineLevel="0" collapsed="false">
      <c r="A203" s="452" t="n">
        <v>244</v>
      </c>
      <c r="B203" s="465"/>
      <c r="C203" s="452"/>
      <c r="D203" s="452"/>
      <c r="E203" s="389"/>
      <c r="F203" s="464"/>
      <c r="G203" s="464"/>
      <c r="H203" s="464"/>
      <c r="I203" s="464"/>
      <c r="J203" s="464"/>
    </row>
    <row r="204" customFormat="false" ht="15" hidden="false" customHeight="false" outlineLevel="0" collapsed="false">
      <c r="A204" s="452" t="n">
        <v>291</v>
      </c>
      <c r="B204" s="465"/>
      <c r="C204" s="452"/>
      <c r="D204" s="452"/>
      <c r="E204" s="389"/>
      <c r="F204" s="464"/>
      <c r="G204" s="464"/>
      <c r="H204" s="464"/>
      <c r="I204" s="464"/>
      <c r="J204" s="464"/>
    </row>
    <row r="205" customFormat="false" ht="15" hidden="false" customHeight="false" outlineLevel="0" collapsed="false">
      <c r="A205" s="452" t="n">
        <v>189</v>
      </c>
      <c r="B205" s="465"/>
      <c r="C205" s="452"/>
      <c r="D205" s="452"/>
      <c r="E205" s="389"/>
      <c r="F205" s="464"/>
      <c r="G205" s="464"/>
      <c r="H205" s="464"/>
      <c r="I205" s="464"/>
      <c r="J205" s="464"/>
    </row>
    <row r="206" customFormat="false" ht="15" hidden="false" customHeight="false" outlineLevel="0" collapsed="false">
      <c r="A206" s="452"/>
      <c r="B206" s="465"/>
      <c r="C206" s="452"/>
      <c r="D206" s="452"/>
      <c r="E206" s="389"/>
      <c r="F206" s="464"/>
      <c r="G206" s="464"/>
      <c r="H206" s="464"/>
      <c r="I206" s="464"/>
      <c r="J206" s="464"/>
    </row>
    <row r="207" customFormat="false" ht="15" hidden="false" customHeight="false" outlineLevel="0" collapsed="false">
      <c r="A207" s="452"/>
      <c r="B207" s="465"/>
      <c r="C207" s="452"/>
      <c r="D207" s="452"/>
      <c r="E207" s="389"/>
      <c r="F207" s="464"/>
      <c r="G207" s="464"/>
      <c r="H207" s="464"/>
      <c r="I207" s="464"/>
      <c r="J207" s="464"/>
    </row>
    <row r="208" customFormat="false" ht="15" hidden="false" customHeight="false" outlineLevel="0" collapsed="false">
      <c r="A208" s="452"/>
      <c r="B208" s="465"/>
      <c r="C208" s="452"/>
      <c r="D208" s="452"/>
      <c r="E208" s="389"/>
      <c r="F208" s="464"/>
      <c r="G208" s="464"/>
      <c r="H208" s="464"/>
      <c r="I208" s="464"/>
      <c r="J208" s="464"/>
    </row>
    <row r="209" customFormat="false" ht="15" hidden="false" customHeight="false" outlineLevel="0" collapsed="false">
      <c r="A209" s="452"/>
      <c r="B209" s="465"/>
      <c r="C209" s="452"/>
      <c r="D209" s="452"/>
      <c r="E209" s="389"/>
      <c r="F209" s="464"/>
      <c r="G209" s="464"/>
      <c r="H209" s="464"/>
      <c r="I209" s="464"/>
      <c r="J209" s="464"/>
    </row>
    <row r="210" customFormat="false" ht="15" hidden="false" customHeight="false" outlineLevel="0" collapsed="false">
      <c r="A210" s="452"/>
      <c r="B210" s="465"/>
      <c r="C210" s="452"/>
      <c r="D210" s="452"/>
      <c r="E210" s="389"/>
      <c r="F210" s="464"/>
      <c r="G210" s="464"/>
      <c r="H210" s="464"/>
      <c r="I210" s="464"/>
      <c r="J210" s="464"/>
    </row>
    <row r="211" customFormat="false" ht="15" hidden="false" customHeight="false" outlineLevel="0" collapsed="false">
      <c r="A211" s="452"/>
      <c r="B211" s="465"/>
      <c r="C211" s="452"/>
      <c r="D211" s="452"/>
      <c r="E211" s="389"/>
      <c r="F211" s="464"/>
      <c r="G211" s="464"/>
      <c r="H211" s="464"/>
      <c r="I211" s="464"/>
      <c r="J211" s="464"/>
    </row>
    <row r="212" customFormat="false" ht="15.75" hidden="false" customHeight="false" outlineLevel="0" collapsed="false">
      <c r="A212" s="452" t="s">
        <v>31</v>
      </c>
      <c r="B212" s="382" t="n">
        <f aca="false">SUM(B175:B186)</f>
        <v>42646</v>
      </c>
      <c r="C212" s="382" t="n">
        <f aca="false">SUM(C175:C186)</f>
        <v>0</v>
      </c>
      <c r="D212" s="382" t="n">
        <f aca="false">SUM(D175:D186)</f>
        <v>0</v>
      </c>
      <c r="E212" s="382" t="n">
        <f aca="false">SUM(E175:E186)</f>
        <v>37013</v>
      </c>
      <c r="F212" s="464"/>
      <c r="G212" s="464"/>
      <c r="H212" s="464"/>
      <c r="I212" s="464"/>
      <c r="J212" s="464"/>
    </row>
    <row r="214" customFormat="false" ht="13.5" hidden="false" customHeight="false" outlineLevel="0" collapsed="false"/>
    <row r="215" customFormat="false" ht="18.75" hidden="false" customHeight="false" outlineLevel="0" collapsed="false">
      <c r="B215" s="383" t="s">
        <v>328</v>
      </c>
      <c r="C215" s="383"/>
      <c r="D215" s="383"/>
      <c r="E215" s="383"/>
      <c r="F215" s="383"/>
      <c r="G215" s="383"/>
      <c r="H215" s="383"/>
      <c r="I215" s="383"/>
      <c r="J215" s="383"/>
      <c r="K215" s="383"/>
      <c r="L215" s="383"/>
      <c r="M215" s="468"/>
    </row>
    <row r="216" customFormat="false" ht="18.75" hidden="false" customHeight="false" outlineLevel="0" collapsed="false">
      <c r="B216" s="385" t="s">
        <v>329</v>
      </c>
      <c r="C216" s="385"/>
      <c r="D216" s="385"/>
      <c r="E216" s="385"/>
      <c r="F216" s="385"/>
      <c r="G216" s="385"/>
      <c r="H216" s="385"/>
      <c r="I216" s="386" t="s">
        <v>324</v>
      </c>
      <c r="J216" s="386"/>
      <c r="K216" s="386"/>
      <c r="L216" s="386"/>
      <c r="M216" s="468"/>
      <c r="N216" s="369" t="s">
        <v>325</v>
      </c>
      <c r="O216" s="370"/>
    </row>
    <row r="217" customFormat="false" ht="18" hidden="false" customHeight="false" outlineLevel="0" collapsed="false">
      <c r="B217" s="385"/>
      <c r="C217" s="385"/>
      <c r="D217" s="385"/>
      <c r="E217" s="385"/>
      <c r="F217" s="385"/>
      <c r="G217" s="385"/>
      <c r="H217" s="385"/>
      <c r="I217" s="373" t="s">
        <v>172</v>
      </c>
      <c r="J217" s="373" t="s">
        <v>178</v>
      </c>
      <c r="K217" s="373" t="s">
        <v>179</v>
      </c>
      <c r="L217" s="387" t="s">
        <v>31</v>
      </c>
      <c r="N217" s="469"/>
      <c r="O217" s="470"/>
    </row>
    <row r="218" customFormat="false" ht="18" hidden="false" customHeight="false" outlineLevel="0" collapsed="false">
      <c r="B218" s="388" t="s">
        <v>332</v>
      </c>
      <c r="C218" s="388"/>
      <c r="D218" s="388"/>
      <c r="E218" s="388"/>
      <c r="F218" s="388"/>
      <c r="G218" s="388"/>
      <c r="H218" s="388"/>
      <c r="I218" s="375" t="e">
        <f aca="false">+#REF!</f>
        <v>#REF!</v>
      </c>
      <c r="J218" s="389" t="e">
        <f aca="false">+#REF!</f>
        <v>#REF!</v>
      </c>
      <c r="K218" s="389" t="e">
        <f aca="false">+#REF!</f>
        <v>#REF!</v>
      </c>
      <c r="L218" s="471" t="e">
        <f aca="false">+I218+J218+K218</f>
        <v>#REF!</v>
      </c>
      <c r="N218" s="178" t="s">
        <v>363</v>
      </c>
      <c r="O218" s="374" t="n">
        <v>1</v>
      </c>
    </row>
    <row r="219" customFormat="false" ht="18" hidden="false" customHeight="false" outlineLevel="0" collapsed="false">
      <c r="B219" s="388" t="s">
        <v>231</v>
      </c>
      <c r="C219" s="388"/>
      <c r="D219" s="388"/>
      <c r="E219" s="388"/>
      <c r="F219" s="388"/>
      <c r="G219" s="388"/>
      <c r="H219" s="388"/>
      <c r="I219" s="389" t="e">
        <f aca="false">+#REF!</f>
        <v>#REF!</v>
      </c>
      <c r="J219" s="389" t="e">
        <f aca="false">+#REF!</f>
        <v>#REF!</v>
      </c>
      <c r="K219" s="389" t="e">
        <f aca="false">+#REF!</f>
        <v>#REF!</v>
      </c>
      <c r="L219" s="471" t="e">
        <f aca="false">+I219+J219+K219</f>
        <v>#REF!</v>
      </c>
      <c r="N219" s="178" t="s">
        <v>364</v>
      </c>
      <c r="O219" s="374" t="n">
        <v>2</v>
      </c>
    </row>
    <row r="220" customFormat="false" ht="18" hidden="false" customHeight="false" outlineLevel="0" collapsed="false">
      <c r="B220" s="388" t="s">
        <v>245</v>
      </c>
      <c r="C220" s="388"/>
      <c r="D220" s="388"/>
      <c r="E220" s="388"/>
      <c r="F220" s="388"/>
      <c r="G220" s="388"/>
      <c r="H220" s="388"/>
      <c r="I220" s="389" t="e">
        <f aca="false">+#REF!</f>
        <v>#REF!</v>
      </c>
      <c r="J220" s="389" t="e">
        <f aca="false">+#REF!</f>
        <v>#REF!</v>
      </c>
      <c r="K220" s="389" t="e">
        <f aca="false">+#REF!</f>
        <v>#REF!</v>
      </c>
      <c r="L220" s="471" t="e">
        <f aca="false">+I220+J220+K220</f>
        <v>#REF!</v>
      </c>
      <c r="N220" s="415" t="s">
        <v>365</v>
      </c>
      <c r="O220" s="374" t="n">
        <v>3</v>
      </c>
    </row>
    <row r="221" customFormat="false" ht="18" hidden="false" customHeight="false" outlineLevel="0" collapsed="false">
      <c r="B221" s="472"/>
      <c r="C221" s="473"/>
      <c r="D221" s="473"/>
      <c r="E221" s="473"/>
      <c r="F221" s="473"/>
      <c r="G221" s="473"/>
      <c r="H221" s="474"/>
      <c r="I221" s="389"/>
      <c r="J221" s="389"/>
      <c r="K221" s="389"/>
      <c r="L221" s="471"/>
      <c r="N221" s="415" t="s">
        <v>366</v>
      </c>
      <c r="O221" s="374" t="n">
        <v>4</v>
      </c>
    </row>
    <row r="222" customFormat="false" ht="18" hidden="false" customHeight="false" outlineLevel="0" collapsed="false">
      <c r="B222" s="388" t="s">
        <v>248</v>
      </c>
      <c r="C222" s="388"/>
      <c r="D222" s="388"/>
      <c r="E222" s="388"/>
      <c r="F222" s="388"/>
      <c r="G222" s="388"/>
      <c r="H222" s="388"/>
      <c r="I222" s="389" t="e">
        <f aca="false">+#REF!</f>
        <v>#REF!</v>
      </c>
      <c r="J222" s="389" t="e">
        <f aca="false">+#REF!</f>
        <v>#REF!</v>
      </c>
      <c r="K222" s="389" t="e">
        <f aca="false">+#REF!</f>
        <v>#REF!</v>
      </c>
      <c r="L222" s="471" t="e">
        <f aca="false">+I222+J222+K222</f>
        <v>#REF!</v>
      </c>
      <c r="N222" s="415" t="s">
        <v>367</v>
      </c>
      <c r="O222" s="374" t="n">
        <v>5</v>
      </c>
    </row>
    <row r="223" customFormat="false" ht="18" hidden="false" customHeight="false" outlineLevel="0" collapsed="false">
      <c r="B223" s="475" t="s">
        <v>253</v>
      </c>
      <c r="C223" s="475"/>
      <c r="D223" s="475"/>
      <c r="E223" s="475"/>
      <c r="F223" s="475"/>
      <c r="G223" s="475"/>
      <c r="H223" s="475"/>
      <c r="I223" s="476" t="n">
        <v>178145</v>
      </c>
      <c r="J223" s="389" t="n">
        <f aca="false">+L83</f>
        <v>0</v>
      </c>
      <c r="K223" s="389" t="n">
        <f aca="false">+M83</f>
        <v>0</v>
      </c>
      <c r="L223" s="477" t="n">
        <v>178145</v>
      </c>
      <c r="N223" s="415" t="s">
        <v>368</v>
      </c>
      <c r="O223" s="374" t="n">
        <v>6</v>
      </c>
    </row>
    <row r="224" customFormat="false" ht="18" hidden="false" customHeight="false" outlineLevel="0" collapsed="false">
      <c r="B224" s="478"/>
      <c r="C224" s="479"/>
      <c r="D224" s="479"/>
      <c r="E224" s="479"/>
      <c r="F224" s="479"/>
      <c r="G224" s="479"/>
      <c r="H224" s="480"/>
      <c r="I224" s="476"/>
      <c r="J224" s="389"/>
      <c r="K224" s="389"/>
      <c r="L224" s="477"/>
      <c r="N224" s="415" t="s">
        <v>369</v>
      </c>
      <c r="O224" s="374" t="n">
        <v>7</v>
      </c>
    </row>
    <row r="225" customFormat="false" ht="18" hidden="false" customHeight="false" outlineLevel="0" collapsed="false">
      <c r="B225" s="478"/>
      <c r="C225" s="479"/>
      <c r="D225" s="479"/>
      <c r="E225" s="479"/>
      <c r="F225" s="479"/>
      <c r="G225" s="479"/>
      <c r="H225" s="480"/>
      <c r="I225" s="476"/>
      <c r="J225" s="389"/>
      <c r="K225" s="389"/>
      <c r="L225" s="477"/>
      <c r="N225" s="415" t="s">
        <v>370</v>
      </c>
      <c r="O225" s="374" t="n">
        <v>8</v>
      </c>
    </row>
    <row r="226" customFormat="false" ht="18" hidden="false" customHeight="false" outlineLevel="0" collapsed="false">
      <c r="B226" s="475" t="s">
        <v>270</v>
      </c>
      <c r="C226" s="475"/>
      <c r="D226" s="475"/>
      <c r="E226" s="475"/>
      <c r="F226" s="475"/>
      <c r="G226" s="475"/>
      <c r="H226" s="475"/>
      <c r="I226" s="476" t="n">
        <v>740661</v>
      </c>
      <c r="J226" s="389" t="n">
        <f aca="false">+L84</f>
        <v>0</v>
      </c>
      <c r="K226" s="389" t="n">
        <f aca="false">+M84</f>
        <v>0</v>
      </c>
      <c r="L226" s="477" t="n">
        <v>740661</v>
      </c>
      <c r="N226" s="452" t="s">
        <v>371</v>
      </c>
      <c r="O226" s="481" t="n">
        <v>9</v>
      </c>
    </row>
    <row r="227" customFormat="false" ht="18.75" hidden="false" customHeight="false" outlineLevel="0" collapsed="false">
      <c r="B227" s="482" t="s">
        <v>31</v>
      </c>
      <c r="C227" s="482"/>
      <c r="D227" s="482"/>
      <c r="E227" s="482"/>
      <c r="F227" s="482"/>
      <c r="G227" s="482"/>
      <c r="H227" s="482"/>
      <c r="I227" s="394" t="e">
        <f aca="false">SUM(I218:I226)</f>
        <v>#REF!</v>
      </c>
      <c r="J227" s="394" t="e">
        <f aca="false">SUM(J218:J222)</f>
        <v>#REF!</v>
      </c>
      <c r="K227" s="394" t="e">
        <f aca="false">SUM(K218:K222)</f>
        <v>#REF!</v>
      </c>
      <c r="L227" s="395" t="e">
        <f aca="false">SUM(L218:L226)</f>
        <v>#REF!</v>
      </c>
      <c r="N227" s="376" t="s">
        <v>179</v>
      </c>
      <c r="O227" s="416" t="n">
        <v>10</v>
      </c>
    </row>
    <row r="228" customFormat="false" ht="27.75" hidden="false" customHeight="false" outlineLevel="0" collapsed="false">
      <c r="B228" s="483" t="s">
        <v>330</v>
      </c>
      <c r="C228" s="483"/>
      <c r="D228" s="483"/>
      <c r="E228" s="483"/>
      <c r="F228" s="483"/>
      <c r="G228" s="483"/>
      <c r="H228" s="483"/>
      <c r="I228" s="399" t="e">
        <f aca="false">+(I227*100)/L227</f>
        <v>#REF!</v>
      </c>
      <c r="J228" s="399" t="e">
        <f aca="false">+(J227*100)/L227</f>
        <v>#REF!</v>
      </c>
      <c r="K228" s="399" t="e">
        <f aca="false">+(K227*100)/L227</f>
        <v>#REF!</v>
      </c>
      <c r="L228" s="400" t="e">
        <f aca="false">+I228+J228+K228</f>
        <v>#REF!</v>
      </c>
    </row>
  </sheetData>
  <mergeCells count="22">
    <mergeCell ref="A1:J1"/>
    <mergeCell ref="A2:J2"/>
    <mergeCell ref="A3:J3"/>
    <mergeCell ref="E5:F5"/>
    <mergeCell ref="H5:I5"/>
    <mergeCell ref="A8:J8"/>
    <mergeCell ref="K8:N9"/>
    <mergeCell ref="A10:D10"/>
    <mergeCell ref="A172:E172"/>
    <mergeCell ref="B173:E173"/>
    <mergeCell ref="I173:J173"/>
    <mergeCell ref="B215:L215"/>
    <mergeCell ref="B216:H217"/>
    <mergeCell ref="I216:L216"/>
    <mergeCell ref="B218:H218"/>
    <mergeCell ref="B219:H219"/>
    <mergeCell ref="B220:H220"/>
    <mergeCell ref="B222:H222"/>
    <mergeCell ref="B223:H223"/>
    <mergeCell ref="B226:H226"/>
    <mergeCell ref="B227:H227"/>
    <mergeCell ref="B228:H228"/>
  </mergeCells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8" man="true" max="16383" min="0"/>
  </rowBreaks>
  <colBreaks count="1" manualBreakCount="1"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pageBreakPreview" topLeftCell="A36" colorId="64" zoomScale="80" zoomScaleNormal="100" zoomScalePageLayoutView="80" workbookViewId="0">
      <selection pane="topLeft" activeCell="A48" activeCellId="0" sqref="A48:U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81" width="17.7"/>
    <col collapsed="false" customWidth="true" hidden="false" outlineLevel="0" max="3" min="3" style="82" width="14.7"/>
    <col collapsed="false" customWidth="true" hidden="false" outlineLevel="0" max="4" min="4" style="82" width="41.56"/>
    <col collapsed="false" customWidth="true" hidden="false" outlineLevel="0" max="16" min="5" style="82" width="2.56"/>
    <col collapsed="false" customWidth="true" hidden="false" outlineLevel="0" max="17" min="17" style="1" width="17.28"/>
    <col collapsed="false" customWidth="true" hidden="false" outlineLevel="0" max="18" min="18" style="82" width="19.7"/>
    <col collapsed="false" customWidth="true" hidden="false" outlineLevel="0" max="19" min="19" style="1" width="16.13"/>
    <col collapsed="false" customWidth="true" hidden="false" outlineLevel="0" max="20" min="20" style="1" width="15.99"/>
    <col collapsed="false" customWidth="true" hidden="false" outlineLevel="0" max="21" min="21" style="1" width="17.28"/>
    <col collapsed="false" customWidth="true" hidden="true" outlineLevel="0" max="22" min="22" style="1" width="5.28"/>
    <col collapsed="false" customWidth="true" hidden="true" outlineLevel="0" max="23" min="23" style="1" width="3.14"/>
    <col collapsed="false" customWidth="true" hidden="true" outlineLevel="0" max="24" min="24" style="1" width="3.85"/>
    <col collapsed="false" customWidth="true" hidden="true" outlineLevel="0" max="25" min="25" style="1" width="3.42"/>
    <col collapsed="false" customWidth="true" hidden="true" outlineLevel="0" max="26" min="26" style="1" width="3.85"/>
    <col collapsed="false" customWidth="true" hidden="true" outlineLevel="0" max="28" min="27" style="1" width="2.99"/>
    <col collapsed="false" customWidth="true" hidden="true" outlineLevel="0" max="29" min="29" style="1" width="3.42"/>
    <col collapsed="false" customWidth="true" hidden="true" outlineLevel="0" max="30" min="30" style="1" width="3.14"/>
    <col collapsed="false" customWidth="true" hidden="true" outlineLevel="0" max="33" min="31" style="1" width="3.42"/>
    <col collapsed="false" customWidth="true" hidden="true" outlineLevel="0" max="34" min="34" style="1" width="11.05"/>
    <col collapsed="false" customWidth="true" hidden="false" outlineLevel="0" max="36" min="35" style="1" width="2.28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1" min="40" style="1" width="2.28"/>
    <col collapsed="false" customWidth="true" hidden="false" outlineLevel="0" max="42" min="42" style="1" width="2.7"/>
    <col collapsed="false" customWidth="true" hidden="false" outlineLevel="0" max="43" min="43" style="1" width="2.42"/>
    <col collapsed="false" customWidth="true" hidden="false" outlineLevel="0" max="44" min="44" style="1" width="2.99"/>
    <col collapsed="false" customWidth="true" hidden="false" outlineLevel="0" max="46" min="45" style="1" width="2.7"/>
    <col collapsed="false" customWidth="false" hidden="false" outlineLevel="0" max="257" min="47" style="1" width="11.42"/>
  </cols>
  <sheetData>
    <row r="1" s="129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129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129" customFormat="tru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29" customFormat="tru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29" customFormat="true" ht="18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AI5" s="8" t="s">
        <v>6</v>
      </c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s="129" customFormat="true" ht="18" hidden="false" customHeight="true" outlineLevel="0" collapsed="false">
      <c r="A6" s="7" t="s">
        <v>37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484" t="s">
        <v>6</v>
      </c>
      <c r="W6" s="484"/>
      <c r="X6" s="484"/>
      <c r="Y6" s="484"/>
      <c r="Z6" s="484"/>
      <c r="AA6" s="484"/>
      <c r="AB6" s="484"/>
      <c r="AC6" s="484"/>
      <c r="AD6" s="484"/>
      <c r="AE6" s="484"/>
      <c r="AF6" s="484"/>
      <c r="AG6" s="484"/>
      <c r="AH6" s="484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s="129" customFormat="true" ht="18" hidden="false" customHeight="true" outlineLevel="0" collapsed="false">
      <c r="A7" s="7" t="s">
        <v>37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484"/>
      <c r="W7" s="484"/>
      <c r="X7" s="484"/>
      <c r="Y7" s="484"/>
      <c r="Z7" s="484"/>
      <c r="AA7" s="484"/>
      <c r="AB7" s="484"/>
      <c r="AC7" s="484"/>
      <c r="AD7" s="484"/>
      <c r="AE7" s="484"/>
      <c r="AF7" s="484"/>
      <c r="AG7" s="484"/>
      <c r="AH7" s="484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s="129" customFormat="true" ht="18" hidden="false" customHeight="true" outlineLevel="0" collapsed="false">
      <c r="A8" s="485" t="s">
        <v>374</v>
      </c>
      <c r="B8" s="485"/>
      <c r="C8" s="485"/>
      <c r="D8" s="485"/>
      <c r="E8" s="485"/>
      <c r="F8" s="485"/>
      <c r="G8" s="485"/>
      <c r="H8" s="485"/>
      <c r="I8" s="485"/>
      <c r="J8" s="485"/>
      <c r="K8" s="485"/>
      <c r="L8" s="485"/>
      <c r="M8" s="485"/>
      <c r="N8" s="485"/>
      <c r="O8" s="485"/>
      <c r="P8" s="485"/>
      <c r="Q8" s="485"/>
      <c r="R8" s="485"/>
      <c r="S8" s="485"/>
      <c r="T8" s="485"/>
      <c r="U8" s="485"/>
      <c r="V8" s="484"/>
      <c r="W8" s="484"/>
      <c r="X8" s="484"/>
      <c r="Y8" s="484"/>
      <c r="Z8" s="484"/>
      <c r="AA8" s="484"/>
      <c r="AB8" s="484"/>
      <c r="AC8" s="484"/>
      <c r="AD8" s="484"/>
      <c r="AE8" s="484"/>
      <c r="AF8" s="484"/>
      <c r="AG8" s="484"/>
      <c r="AH8" s="484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R9" s="1"/>
      <c r="V9" s="486" t="s">
        <v>10</v>
      </c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9" t="s">
        <v>10</v>
      </c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</row>
    <row r="10" s="16" customFormat="true" ht="17.25" hidden="false" customHeight="true" outlineLevel="0" collapsed="false">
      <c r="A10" s="487" t="s">
        <v>11</v>
      </c>
      <c r="B10" s="84" t="s">
        <v>116</v>
      </c>
      <c r="C10" s="84" t="s">
        <v>13</v>
      </c>
      <c r="D10" s="84" t="s">
        <v>14</v>
      </c>
      <c r="E10" s="84" t="s">
        <v>15</v>
      </c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 t="s">
        <v>16</v>
      </c>
      <c r="R10" s="84" t="s">
        <v>17</v>
      </c>
      <c r="S10" s="85" t="s">
        <v>18</v>
      </c>
      <c r="T10" s="85"/>
      <c r="U10" s="85"/>
      <c r="V10" s="488" t="s">
        <v>15</v>
      </c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163" t="s">
        <v>19</v>
      </c>
      <c r="AI10" s="14" t="s">
        <v>15</v>
      </c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5" t="s">
        <v>19</v>
      </c>
    </row>
    <row r="11" s="16" customFormat="true" ht="39" hidden="false" customHeight="true" outlineLevel="0" collapsed="false">
      <c r="A11" s="487"/>
      <c r="B11" s="84"/>
      <c r="C11" s="84"/>
      <c r="D11" s="84"/>
      <c r="E11" s="87" t="s">
        <v>20</v>
      </c>
      <c r="F11" s="87" t="s">
        <v>21</v>
      </c>
      <c r="G11" s="87" t="s">
        <v>22</v>
      </c>
      <c r="H11" s="87" t="s">
        <v>23</v>
      </c>
      <c r="I11" s="87" t="s">
        <v>22</v>
      </c>
      <c r="J11" s="87" t="s">
        <v>24</v>
      </c>
      <c r="K11" s="87" t="s">
        <v>24</v>
      </c>
      <c r="L11" s="87" t="s">
        <v>23</v>
      </c>
      <c r="M11" s="87" t="s">
        <v>25</v>
      </c>
      <c r="N11" s="87" t="s">
        <v>26</v>
      </c>
      <c r="O11" s="87" t="s">
        <v>27</v>
      </c>
      <c r="P11" s="87" t="s">
        <v>28</v>
      </c>
      <c r="Q11" s="84"/>
      <c r="R11" s="84"/>
      <c r="S11" s="88" t="s">
        <v>149</v>
      </c>
      <c r="T11" s="89" t="s">
        <v>30</v>
      </c>
      <c r="U11" s="90" t="s">
        <v>31</v>
      </c>
      <c r="V11" s="21" t="s">
        <v>20</v>
      </c>
      <c r="W11" s="22" t="s">
        <v>21</v>
      </c>
      <c r="X11" s="22" t="s">
        <v>22</v>
      </c>
      <c r="Y11" s="22" t="s">
        <v>23</v>
      </c>
      <c r="Z11" s="22" t="s">
        <v>22</v>
      </c>
      <c r="AA11" s="22" t="s">
        <v>24</v>
      </c>
      <c r="AB11" s="22" t="s">
        <v>24</v>
      </c>
      <c r="AC11" s="22" t="s">
        <v>23</v>
      </c>
      <c r="AD11" s="22" t="s">
        <v>25</v>
      </c>
      <c r="AE11" s="22" t="s">
        <v>26</v>
      </c>
      <c r="AF11" s="22" t="s">
        <v>27</v>
      </c>
      <c r="AG11" s="22" t="s">
        <v>28</v>
      </c>
      <c r="AH11" s="163"/>
      <c r="AI11" s="21" t="s">
        <v>20</v>
      </c>
      <c r="AJ11" s="22" t="s">
        <v>21</v>
      </c>
      <c r="AK11" s="22" t="s">
        <v>22</v>
      </c>
      <c r="AL11" s="22" t="s">
        <v>23</v>
      </c>
      <c r="AM11" s="22" t="s">
        <v>22</v>
      </c>
      <c r="AN11" s="22" t="s">
        <v>24</v>
      </c>
      <c r="AO11" s="22" t="s">
        <v>24</v>
      </c>
      <c r="AP11" s="22" t="s">
        <v>23</v>
      </c>
      <c r="AQ11" s="22" t="s">
        <v>25</v>
      </c>
      <c r="AR11" s="22" t="s">
        <v>26</v>
      </c>
      <c r="AS11" s="22" t="s">
        <v>27</v>
      </c>
      <c r="AT11" s="23" t="s">
        <v>28</v>
      </c>
      <c r="AU11" s="24"/>
    </row>
    <row r="12" customFormat="false" ht="48" hidden="false" customHeight="true" outlineLevel="0" collapsed="false">
      <c r="A12" s="489" t="n">
        <v>1</v>
      </c>
      <c r="B12" s="27" t="s">
        <v>375</v>
      </c>
      <c r="C12" s="165" t="s">
        <v>33</v>
      </c>
      <c r="D12" s="28" t="s">
        <v>376</v>
      </c>
      <c r="E12" s="238"/>
      <c r="F12" s="239"/>
      <c r="G12" s="239"/>
      <c r="H12" s="239"/>
      <c r="I12" s="239"/>
      <c r="J12" s="238"/>
      <c r="K12" s="239"/>
      <c r="L12" s="239"/>
      <c r="M12" s="239"/>
      <c r="N12" s="239"/>
      <c r="O12" s="239"/>
      <c r="P12" s="239"/>
      <c r="Q12" s="41" t="s">
        <v>152</v>
      </c>
      <c r="R12" s="28" t="s">
        <v>377</v>
      </c>
      <c r="S12" s="26" t="n">
        <v>1</v>
      </c>
      <c r="T12" s="169" t="n">
        <v>1000</v>
      </c>
      <c r="U12" s="170" t="n">
        <f aca="false">+T12</f>
        <v>1000</v>
      </c>
      <c r="V12" s="171"/>
      <c r="W12" s="35"/>
      <c r="X12" s="35"/>
      <c r="Y12" s="35"/>
      <c r="Z12" s="35"/>
      <c r="AA12" s="35"/>
      <c r="AB12" s="35"/>
      <c r="AC12" s="35"/>
      <c r="AD12" s="35"/>
      <c r="AE12" s="36"/>
      <c r="AF12" s="35"/>
      <c r="AG12" s="35"/>
      <c r="AH12" s="172"/>
      <c r="AI12" s="42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4"/>
      <c r="AU12" s="45"/>
    </row>
    <row r="13" customFormat="false" ht="42.75" hidden="false" customHeight="true" outlineLevel="0" collapsed="false">
      <c r="A13" s="489"/>
      <c r="B13" s="27"/>
      <c r="C13" s="165"/>
      <c r="D13" s="28" t="s">
        <v>378</v>
      </c>
      <c r="E13" s="237"/>
      <c r="F13" s="238"/>
      <c r="G13" s="237"/>
      <c r="H13" s="237"/>
      <c r="I13" s="238"/>
      <c r="J13" s="237"/>
      <c r="K13" s="237"/>
      <c r="L13" s="238"/>
      <c r="M13" s="237"/>
      <c r="N13" s="237"/>
      <c r="O13" s="238"/>
      <c r="P13" s="237"/>
      <c r="Q13" s="41" t="s">
        <v>152</v>
      </c>
      <c r="R13" s="28" t="s">
        <v>379</v>
      </c>
      <c r="S13" s="26" t="n">
        <v>1</v>
      </c>
      <c r="T13" s="169" t="n">
        <v>10000</v>
      </c>
      <c r="U13" s="170" t="n">
        <f aca="false">+T13</f>
        <v>10000</v>
      </c>
      <c r="V13" s="174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72"/>
      <c r="AI13" s="42"/>
      <c r="AJ13" s="43"/>
      <c r="AK13" s="43"/>
      <c r="AL13" s="43"/>
      <c r="AM13" s="98"/>
      <c r="AN13" s="98"/>
      <c r="AO13" s="98"/>
      <c r="AP13" s="98"/>
      <c r="AQ13" s="98"/>
      <c r="AR13" s="99"/>
      <c r="AS13" s="99"/>
      <c r="AT13" s="100"/>
      <c r="AU13" s="45"/>
    </row>
    <row r="14" customFormat="false" ht="42.75" hidden="false" customHeight="true" outlineLevel="0" collapsed="false">
      <c r="A14" s="489"/>
      <c r="B14" s="27"/>
      <c r="C14" s="165"/>
      <c r="D14" s="28" t="s">
        <v>380</v>
      </c>
      <c r="E14" s="30"/>
      <c r="F14" s="30"/>
      <c r="G14" s="30"/>
      <c r="H14" s="168"/>
      <c r="I14" s="168"/>
      <c r="J14" s="168"/>
      <c r="K14" s="168"/>
      <c r="L14" s="168"/>
      <c r="M14" s="168"/>
      <c r="N14" s="168"/>
      <c r="O14" s="168"/>
      <c r="P14" s="168"/>
      <c r="Q14" s="41" t="s">
        <v>152</v>
      </c>
      <c r="R14" s="28" t="s">
        <v>381</v>
      </c>
      <c r="S14" s="26" t="s">
        <v>100</v>
      </c>
      <c r="T14" s="169" t="n">
        <v>160000</v>
      </c>
      <c r="U14" s="170" t="n">
        <f aca="false">+T14</f>
        <v>160000</v>
      </c>
      <c r="V14" s="174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172"/>
      <c r="AI14" s="53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5"/>
      <c r="AU14" s="45"/>
    </row>
    <row r="15" customFormat="false" ht="67.5" hidden="false" customHeight="true" outlineLevel="0" collapsed="false">
      <c r="A15" s="490" t="n">
        <v>2</v>
      </c>
      <c r="B15" s="491" t="s">
        <v>382</v>
      </c>
      <c r="C15" s="47" t="s">
        <v>33</v>
      </c>
      <c r="D15" s="47" t="s">
        <v>383</v>
      </c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27" t="s">
        <v>35</v>
      </c>
      <c r="R15" s="208" t="s">
        <v>384</v>
      </c>
      <c r="S15" s="27" t="n">
        <v>1</v>
      </c>
      <c r="T15" s="227" t="n">
        <v>19400</v>
      </c>
      <c r="U15" s="169" t="n">
        <f aca="false">+T15</f>
        <v>19400</v>
      </c>
      <c r="V15" s="493"/>
      <c r="W15" s="494"/>
      <c r="X15" s="494"/>
      <c r="Y15" s="494"/>
      <c r="Z15" s="494"/>
      <c r="AA15" s="494"/>
      <c r="AB15" s="494"/>
      <c r="AC15" s="494"/>
      <c r="AD15" s="494"/>
      <c r="AE15" s="494"/>
      <c r="AF15" s="494"/>
      <c r="AG15" s="494"/>
      <c r="AH15" s="495"/>
      <c r="AI15" s="53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5"/>
      <c r="AU15" s="45"/>
    </row>
    <row r="16" customFormat="false" ht="96.75" hidden="false" customHeight="true" outlineLevel="0" collapsed="false">
      <c r="A16" s="490"/>
      <c r="B16" s="491"/>
      <c r="C16" s="27" t="s">
        <v>33</v>
      </c>
      <c r="D16" s="27" t="s">
        <v>385</v>
      </c>
      <c r="E16" s="206"/>
      <c r="F16" s="206"/>
      <c r="G16" s="496"/>
      <c r="H16" s="206"/>
      <c r="I16" s="206"/>
      <c r="J16" s="206"/>
      <c r="K16" s="206"/>
      <c r="L16" s="206"/>
      <c r="M16" s="206"/>
      <c r="N16" s="206"/>
      <c r="O16" s="206"/>
      <c r="P16" s="206"/>
      <c r="Q16" s="27" t="s">
        <v>35</v>
      </c>
      <c r="R16" s="27" t="s">
        <v>38</v>
      </c>
      <c r="S16" s="27" t="n">
        <v>1</v>
      </c>
      <c r="T16" s="227" t="n">
        <v>5000</v>
      </c>
      <c r="U16" s="227" t="n">
        <v>5000</v>
      </c>
      <c r="V16" s="493"/>
      <c r="W16" s="494"/>
      <c r="X16" s="494"/>
      <c r="Y16" s="494"/>
      <c r="Z16" s="494"/>
      <c r="AA16" s="494"/>
      <c r="AB16" s="494"/>
      <c r="AC16" s="494"/>
      <c r="AD16" s="494"/>
      <c r="AE16" s="494"/>
      <c r="AF16" s="494"/>
      <c r="AG16" s="494"/>
      <c r="AH16" s="495"/>
      <c r="AI16" s="53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5"/>
      <c r="AU16" s="45"/>
    </row>
    <row r="17" customFormat="false" ht="22.5" hidden="false" customHeight="true" outlineLevel="0" collapsed="false">
      <c r="A17" s="187"/>
      <c r="B17" s="77" t="s">
        <v>60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497"/>
      <c r="T17" s="231" t="n">
        <f aca="false">SUM(T12:T16)</f>
        <v>195400</v>
      </c>
      <c r="U17" s="231" t="n">
        <f aca="false">SUM(U12:U16)</f>
        <v>195400</v>
      </c>
      <c r="V17" s="219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1"/>
      <c r="AI17" s="53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5"/>
      <c r="AU17" s="45"/>
    </row>
    <row r="18" customFormat="false" ht="12.75" hidden="false" customHeight="false" outlineLevel="0" collapsed="false">
      <c r="AI18" s="53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5"/>
      <c r="AU18" s="45"/>
    </row>
    <row r="19" customFormat="false" ht="13.5" hidden="false" customHeight="false" outlineLevel="0" collapsed="false">
      <c r="AI19" s="53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5"/>
      <c r="AU19" s="45"/>
    </row>
    <row r="20" s="156" customFormat="true" ht="22.5" hidden="false" customHeight="true" outlineLevel="0" collapsed="false">
      <c r="A20" s="2" t="s">
        <v>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AI20" s="53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5"/>
      <c r="AU20" s="45"/>
    </row>
    <row r="21" s="156" customFormat="true" ht="24.75" hidden="false" customHeight="true" outlineLevel="0" collapsed="false">
      <c r="A21" s="4" t="s">
        <v>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AI21" s="53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5"/>
      <c r="AU21" s="45"/>
    </row>
    <row r="22" s="156" customFormat="true" ht="23.25" hidden="false" customHeight="tru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AI22" s="53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5"/>
      <c r="AU22" s="45"/>
    </row>
    <row r="23" customFormat="false" ht="1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AI23" s="53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45"/>
    </row>
    <row r="24" customFormat="false" ht="18" hidden="false" customHeight="true" outlineLevel="0" collapsed="false">
      <c r="A24" s="498" t="s">
        <v>63</v>
      </c>
      <c r="B24" s="498"/>
      <c r="C24" s="498"/>
      <c r="D24" s="498"/>
      <c r="E24" s="498"/>
      <c r="F24" s="498"/>
      <c r="G24" s="498"/>
      <c r="H24" s="498"/>
      <c r="I24" s="498"/>
      <c r="J24" s="498"/>
      <c r="K24" s="498"/>
      <c r="L24" s="498"/>
      <c r="M24" s="498"/>
      <c r="N24" s="498"/>
      <c r="O24" s="498"/>
      <c r="P24" s="498"/>
      <c r="Q24" s="498"/>
      <c r="R24" s="498"/>
      <c r="S24" s="498"/>
      <c r="T24" s="498"/>
      <c r="U24" s="498"/>
      <c r="AI24" s="53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5"/>
      <c r="AU24" s="45"/>
    </row>
    <row r="25" customFormat="false" ht="18" hidden="false" customHeight="true" outlineLevel="0" collapsed="false">
      <c r="A25" s="498" t="s">
        <v>372</v>
      </c>
      <c r="B25" s="498"/>
      <c r="C25" s="498"/>
      <c r="D25" s="498"/>
      <c r="E25" s="498"/>
      <c r="F25" s="498"/>
      <c r="G25" s="498"/>
      <c r="H25" s="498"/>
      <c r="I25" s="498"/>
      <c r="J25" s="498"/>
      <c r="K25" s="498"/>
      <c r="L25" s="498"/>
      <c r="M25" s="498"/>
      <c r="N25" s="498"/>
      <c r="O25" s="498"/>
      <c r="P25" s="498"/>
      <c r="Q25" s="498"/>
      <c r="R25" s="498"/>
      <c r="S25" s="498"/>
      <c r="T25" s="498"/>
      <c r="U25" s="498"/>
      <c r="AI25" s="53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5"/>
      <c r="AU25" s="45"/>
    </row>
    <row r="26" customFormat="false" ht="18" hidden="false" customHeight="true" outlineLevel="0" collapsed="false">
      <c r="A26" s="498" t="s">
        <v>386</v>
      </c>
      <c r="B26" s="498"/>
      <c r="C26" s="498"/>
      <c r="D26" s="499"/>
      <c r="E26" s="498"/>
      <c r="F26" s="498"/>
      <c r="G26" s="498"/>
      <c r="H26" s="498"/>
      <c r="I26" s="498"/>
      <c r="J26" s="498"/>
      <c r="K26" s="498"/>
      <c r="L26" s="498"/>
      <c r="M26" s="498"/>
      <c r="N26" s="498"/>
      <c r="O26" s="498"/>
      <c r="P26" s="498"/>
      <c r="Q26" s="498"/>
      <c r="R26" s="498"/>
      <c r="S26" s="498"/>
      <c r="T26" s="498"/>
      <c r="U26" s="498"/>
      <c r="V26" s="484" t="s">
        <v>6</v>
      </c>
      <c r="W26" s="484"/>
      <c r="X26" s="484"/>
      <c r="Y26" s="484"/>
      <c r="Z26" s="484"/>
      <c r="AA26" s="484"/>
      <c r="AB26" s="484"/>
      <c r="AC26" s="484"/>
      <c r="AD26" s="484"/>
      <c r="AE26" s="484"/>
      <c r="AF26" s="484"/>
      <c r="AG26" s="484"/>
      <c r="AH26" s="484"/>
      <c r="AI26" s="53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5"/>
      <c r="AU26" s="45"/>
    </row>
    <row r="27" customFormat="false" ht="18" hidden="false" customHeight="true" outlineLevel="0" collapsed="false">
      <c r="A27" s="500" t="s">
        <v>387</v>
      </c>
      <c r="B27" s="500"/>
      <c r="C27" s="500"/>
      <c r="D27" s="500"/>
      <c r="E27" s="500"/>
      <c r="F27" s="500"/>
      <c r="G27" s="500"/>
      <c r="H27" s="500"/>
      <c r="I27" s="500"/>
      <c r="J27" s="500"/>
      <c r="K27" s="500"/>
      <c r="L27" s="500"/>
      <c r="M27" s="500"/>
      <c r="N27" s="500"/>
      <c r="O27" s="500"/>
      <c r="P27" s="500"/>
      <c r="Q27" s="500"/>
      <c r="R27" s="500"/>
      <c r="S27" s="500"/>
      <c r="T27" s="500"/>
      <c r="U27" s="500"/>
      <c r="V27" s="484"/>
      <c r="W27" s="484"/>
      <c r="X27" s="484"/>
      <c r="Y27" s="484"/>
      <c r="Z27" s="484"/>
      <c r="AA27" s="484"/>
      <c r="AB27" s="484"/>
      <c r="AC27" s="484"/>
      <c r="AD27" s="484"/>
      <c r="AE27" s="484"/>
      <c r="AF27" s="484"/>
      <c r="AG27" s="484"/>
      <c r="AH27" s="484"/>
      <c r="AI27" s="53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5"/>
      <c r="AU27" s="45"/>
    </row>
    <row r="28" customFormat="false" ht="13.5" hidden="false" customHeight="false" outlineLevel="0" collapsed="false">
      <c r="A28" s="501"/>
      <c r="B28" s="501"/>
      <c r="C28" s="501"/>
      <c r="D28" s="501"/>
      <c r="E28" s="501"/>
      <c r="F28" s="501"/>
      <c r="G28" s="501"/>
      <c r="H28" s="501"/>
      <c r="I28" s="501"/>
      <c r="J28" s="501"/>
      <c r="K28" s="501"/>
      <c r="L28" s="501"/>
      <c r="M28" s="501"/>
      <c r="N28" s="501"/>
      <c r="O28" s="501"/>
      <c r="P28" s="501"/>
      <c r="Q28" s="501"/>
      <c r="R28" s="501"/>
      <c r="S28" s="501"/>
      <c r="T28" s="501"/>
      <c r="U28" s="501"/>
      <c r="V28" s="484"/>
      <c r="W28" s="484"/>
      <c r="X28" s="484"/>
      <c r="Y28" s="484"/>
      <c r="Z28" s="484"/>
      <c r="AA28" s="484"/>
      <c r="AB28" s="484"/>
      <c r="AC28" s="484"/>
      <c r="AD28" s="484"/>
      <c r="AE28" s="484"/>
      <c r="AF28" s="484"/>
      <c r="AG28" s="484"/>
      <c r="AH28" s="484"/>
      <c r="AI28" s="53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5"/>
      <c r="AU28" s="45"/>
    </row>
    <row r="29" customFormat="false" ht="16.5" hidden="false" customHeight="true" outlineLevel="0" collapsed="false">
      <c r="A29" s="134" t="s">
        <v>11</v>
      </c>
      <c r="B29" s="135" t="s">
        <v>116</v>
      </c>
      <c r="C29" s="135" t="s">
        <v>13</v>
      </c>
      <c r="D29" s="135" t="s">
        <v>14</v>
      </c>
      <c r="E29" s="135" t="s">
        <v>15</v>
      </c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 t="s">
        <v>16</v>
      </c>
      <c r="R29" s="502" t="s">
        <v>17</v>
      </c>
      <c r="S29" s="503" t="s">
        <v>18</v>
      </c>
      <c r="T29" s="503"/>
      <c r="U29" s="503"/>
      <c r="V29" s="504" t="s">
        <v>10</v>
      </c>
      <c r="W29" s="504"/>
      <c r="X29" s="504"/>
      <c r="Y29" s="504"/>
      <c r="Z29" s="504"/>
      <c r="AA29" s="504"/>
      <c r="AB29" s="504"/>
      <c r="AC29" s="504"/>
      <c r="AD29" s="504"/>
      <c r="AE29" s="504"/>
      <c r="AF29" s="504"/>
      <c r="AG29" s="504"/>
      <c r="AH29" s="504"/>
      <c r="AI29" s="53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5"/>
      <c r="AU29" s="45"/>
    </row>
    <row r="30" customFormat="false" ht="33" hidden="false" customHeight="true" outlineLevel="0" collapsed="false">
      <c r="A30" s="134"/>
      <c r="B30" s="135"/>
      <c r="C30" s="135"/>
      <c r="D30" s="135"/>
      <c r="E30" s="137" t="s">
        <v>20</v>
      </c>
      <c r="F30" s="137" t="s">
        <v>21</v>
      </c>
      <c r="G30" s="137" t="s">
        <v>22</v>
      </c>
      <c r="H30" s="137" t="s">
        <v>23</v>
      </c>
      <c r="I30" s="137" t="s">
        <v>22</v>
      </c>
      <c r="J30" s="137" t="s">
        <v>24</v>
      </c>
      <c r="K30" s="137" t="s">
        <v>24</v>
      </c>
      <c r="L30" s="137" t="s">
        <v>23</v>
      </c>
      <c r="M30" s="137" t="s">
        <v>25</v>
      </c>
      <c r="N30" s="137" t="s">
        <v>26</v>
      </c>
      <c r="O30" s="137" t="s">
        <v>27</v>
      </c>
      <c r="P30" s="137" t="s">
        <v>28</v>
      </c>
      <c r="Q30" s="135"/>
      <c r="R30" s="502"/>
      <c r="S30" s="505" t="s">
        <v>149</v>
      </c>
      <c r="T30" s="139" t="s">
        <v>30</v>
      </c>
      <c r="U30" s="140" t="s">
        <v>31</v>
      </c>
      <c r="V30" s="506" t="s">
        <v>15</v>
      </c>
      <c r="W30" s="506"/>
      <c r="X30" s="506"/>
      <c r="Y30" s="506"/>
      <c r="Z30" s="506"/>
      <c r="AA30" s="506"/>
      <c r="AB30" s="506"/>
      <c r="AC30" s="506"/>
      <c r="AD30" s="506"/>
      <c r="AE30" s="506"/>
      <c r="AF30" s="506"/>
      <c r="AG30" s="506"/>
      <c r="AH30" s="507" t="s">
        <v>19</v>
      </c>
      <c r="AI30" s="53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5"/>
      <c r="AU30" s="45"/>
    </row>
    <row r="31" customFormat="false" ht="25.5" hidden="false" customHeight="true" outlineLevel="0" collapsed="false">
      <c r="A31" s="508" t="n">
        <v>1</v>
      </c>
      <c r="B31" s="91" t="s">
        <v>388</v>
      </c>
      <c r="C31" s="509" t="s">
        <v>33</v>
      </c>
      <c r="D31" s="510" t="s">
        <v>389</v>
      </c>
      <c r="E31" s="511"/>
      <c r="F31" s="94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512" t="s">
        <v>390</v>
      </c>
      <c r="R31" s="513" t="s">
        <v>391</v>
      </c>
      <c r="S31" s="514" t="n">
        <v>1</v>
      </c>
      <c r="T31" s="97" t="n">
        <v>1000</v>
      </c>
      <c r="U31" s="149" t="n">
        <f aca="false">+T31</f>
        <v>1000</v>
      </c>
      <c r="V31" s="515" t="s">
        <v>20</v>
      </c>
      <c r="W31" s="516" t="s">
        <v>21</v>
      </c>
      <c r="X31" s="516" t="s">
        <v>22</v>
      </c>
      <c r="Y31" s="516" t="s">
        <v>23</v>
      </c>
      <c r="Z31" s="516" t="s">
        <v>22</v>
      </c>
      <c r="AA31" s="516" t="s">
        <v>24</v>
      </c>
      <c r="AB31" s="516" t="s">
        <v>24</v>
      </c>
      <c r="AC31" s="516" t="s">
        <v>23</v>
      </c>
      <c r="AD31" s="516" t="s">
        <v>25</v>
      </c>
      <c r="AE31" s="516" t="s">
        <v>26</v>
      </c>
      <c r="AF31" s="516" t="s">
        <v>27</v>
      </c>
      <c r="AG31" s="516" t="s">
        <v>28</v>
      </c>
      <c r="AH31" s="507"/>
      <c r="AI31" s="53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5"/>
      <c r="AU31" s="45"/>
    </row>
    <row r="32" customFormat="false" ht="40.5" hidden="false" customHeight="true" outlineLevel="0" collapsed="false">
      <c r="A32" s="508"/>
      <c r="B32" s="91"/>
      <c r="C32" s="509"/>
      <c r="D32" s="510" t="s">
        <v>392</v>
      </c>
      <c r="E32" s="96"/>
      <c r="F32" s="511"/>
      <c r="G32" s="517"/>
      <c r="H32" s="96"/>
      <c r="I32" s="96"/>
      <c r="J32" s="96"/>
      <c r="K32" s="96"/>
      <c r="L32" s="96"/>
      <c r="M32" s="96"/>
      <c r="N32" s="96"/>
      <c r="O32" s="96"/>
      <c r="P32" s="96"/>
      <c r="Q32" s="512" t="s">
        <v>390</v>
      </c>
      <c r="R32" s="513" t="s">
        <v>393</v>
      </c>
      <c r="S32" s="514" t="n">
        <v>1</v>
      </c>
      <c r="T32" s="97" t="n">
        <v>2500</v>
      </c>
      <c r="U32" s="149" t="n">
        <f aca="false">+T32</f>
        <v>2500</v>
      </c>
      <c r="V32" s="34"/>
      <c r="W32" s="35"/>
      <c r="X32" s="35"/>
      <c r="Y32" s="35"/>
      <c r="Z32" s="35"/>
      <c r="AA32" s="35"/>
      <c r="AB32" s="35"/>
      <c r="AC32" s="35"/>
      <c r="AD32" s="35"/>
      <c r="AE32" s="36"/>
      <c r="AF32" s="35"/>
      <c r="AG32" s="35"/>
      <c r="AH32" s="172"/>
      <c r="AI32" s="53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5"/>
      <c r="AU32" s="45"/>
    </row>
    <row r="33" customFormat="false" ht="40.5" hidden="false" customHeight="true" outlineLevel="0" collapsed="false">
      <c r="A33" s="508"/>
      <c r="B33" s="91"/>
      <c r="C33" s="509"/>
      <c r="D33" s="93" t="s">
        <v>394</v>
      </c>
      <c r="E33" s="96"/>
      <c r="F33" s="94"/>
      <c r="G33" s="518"/>
      <c r="H33" s="518"/>
      <c r="I33" s="518"/>
      <c r="J33" s="518"/>
      <c r="K33" s="96"/>
      <c r="L33" s="96"/>
      <c r="M33" s="96"/>
      <c r="N33" s="96"/>
      <c r="O33" s="96"/>
      <c r="P33" s="96"/>
      <c r="Q33" s="512" t="s">
        <v>70</v>
      </c>
      <c r="R33" s="513" t="s">
        <v>395</v>
      </c>
      <c r="S33" s="514" t="n">
        <v>1</v>
      </c>
      <c r="T33" s="97" t="n">
        <v>2500</v>
      </c>
      <c r="U33" s="149" t="n">
        <f aca="false">+T33</f>
        <v>2500</v>
      </c>
      <c r="V33" s="519"/>
      <c r="W33" s="520"/>
      <c r="X33" s="520"/>
      <c r="Y33" s="520"/>
      <c r="Z33" s="520"/>
      <c r="AA33" s="520"/>
      <c r="AB33" s="520"/>
      <c r="AC33" s="520"/>
      <c r="AD33" s="520"/>
      <c r="AE33" s="521"/>
      <c r="AF33" s="520"/>
      <c r="AG33" s="520"/>
      <c r="AH33" s="495"/>
      <c r="AI33" s="53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5"/>
      <c r="AU33" s="45"/>
    </row>
    <row r="34" customFormat="false" ht="41.25" hidden="false" customHeight="true" outlineLevel="0" collapsed="false">
      <c r="A34" s="508"/>
      <c r="B34" s="91"/>
      <c r="C34" s="509"/>
      <c r="D34" s="93" t="s">
        <v>396</v>
      </c>
      <c r="E34" s="109"/>
      <c r="F34" s="109"/>
      <c r="G34" s="109"/>
      <c r="H34" s="109"/>
      <c r="I34" s="109"/>
      <c r="J34" s="109"/>
      <c r="K34" s="108"/>
      <c r="L34" s="108"/>
      <c r="M34" s="108"/>
      <c r="N34" s="108"/>
      <c r="O34" s="108"/>
      <c r="P34" s="108"/>
      <c r="Q34" s="512" t="s">
        <v>390</v>
      </c>
      <c r="R34" s="513" t="s">
        <v>397</v>
      </c>
      <c r="S34" s="514" t="s">
        <v>55</v>
      </c>
      <c r="T34" s="97" t="n">
        <v>96000</v>
      </c>
      <c r="U34" s="149" t="n">
        <f aca="false">+T34</f>
        <v>96000</v>
      </c>
      <c r="V34" s="493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95"/>
      <c r="AI34" s="53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5"/>
      <c r="AU34" s="45"/>
    </row>
    <row r="35" customFormat="false" ht="41.25" hidden="false" customHeight="true" outlineLevel="0" collapsed="false">
      <c r="A35" s="508"/>
      <c r="B35" s="91"/>
      <c r="C35" s="509"/>
      <c r="D35" s="93" t="s">
        <v>398</v>
      </c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512" t="s">
        <v>399</v>
      </c>
      <c r="R35" s="513" t="s">
        <v>400</v>
      </c>
      <c r="S35" s="514" t="n">
        <v>1</v>
      </c>
      <c r="T35" s="97" t="n">
        <v>456000</v>
      </c>
      <c r="U35" s="149" t="n">
        <f aca="false">+T35</f>
        <v>456000</v>
      </c>
      <c r="V35" s="493"/>
      <c r="W35" s="494"/>
      <c r="X35" s="494"/>
      <c r="Y35" s="494"/>
      <c r="Z35" s="494"/>
      <c r="AA35" s="494"/>
      <c r="AB35" s="494"/>
      <c r="AC35" s="494"/>
      <c r="AD35" s="494"/>
      <c r="AE35" s="494"/>
      <c r="AF35" s="494"/>
      <c r="AG35" s="494"/>
      <c r="AH35" s="522"/>
      <c r="AI35" s="53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5"/>
      <c r="AU35" s="45"/>
    </row>
    <row r="36" customFormat="false" ht="22.5" hidden="false" customHeight="true" outlineLevel="0" collapsed="false">
      <c r="A36" s="523"/>
      <c r="B36" s="524" t="s">
        <v>60</v>
      </c>
      <c r="C36" s="524"/>
      <c r="D36" s="524"/>
      <c r="E36" s="524"/>
      <c r="F36" s="524"/>
      <c r="G36" s="524"/>
      <c r="H36" s="524"/>
      <c r="I36" s="524"/>
      <c r="J36" s="524"/>
      <c r="K36" s="524"/>
      <c r="L36" s="524"/>
      <c r="M36" s="524"/>
      <c r="N36" s="524"/>
      <c r="O36" s="524"/>
      <c r="P36" s="524"/>
      <c r="Q36" s="524"/>
      <c r="R36" s="524"/>
      <c r="S36" s="525"/>
      <c r="T36" s="526" t="n">
        <f aca="false">SUM(T31:T35)</f>
        <v>558000</v>
      </c>
      <c r="U36" s="527" t="n">
        <f aca="false">SUM(U31:U35)</f>
        <v>558000</v>
      </c>
      <c r="V36" s="528"/>
      <c r="W36" s="529"/>
      <c r="X36" s="529"/>
      <c r="Y36" s="529"/>
      <c r="Z36" s="529"/>
      <c r="AA36" s="529"/>
      <c r="AB36" s="529"/>
      <c r="AC36" s="529"/>
      <c r="AD36" s="529"/>
      <c r="AE36" s="529"/>
      <c r="AF36" s="529"/>
      <c r="AG36" s="529"/>
      <c r="AH36" s="530"/>
      <c r="AI36" s="53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5"/>
      <c r="AU36" s="45"/>
    </row>
    <row r="37" customFormat="false" ht="12.75" hidden="false" customHeight="false" outlineLevel="0" collapsed="false">
      <c r="A37" s="501"/>
      <c r="B37" s="531"/>
      <c r="C37" s="532"/>
      <c r="D37" s="532"/>
      <c r="E37" s="532"/>
      <c r="F37" s="532"/>
      <c r="G37" s="532"/>
      <c r="H37" s="532"/>
      <c r="I37" s="532"/>
      <c r="J37" s="532"/>
      <c r="K37" s="532"/>
      <c r="L37" s="532"/>
      <c r="M37" s="532"/>
      <c r="N37" s="532"/>
      <c r="O37" s="532"/>
      <c r="P37" s="532"/>
      <c r="Q37" s="501"/>
      <c r="R37" s="532"/>
      <c r="S37" s="501"/>
      <c r="T37" s="501"/>
      <c r="U37" s="501"/>
      <c r="AI37" s="53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5"/>
      <c r="AU37" s="45"/>
    </row>
    <row r="38" customFormat="false" ht="13.5" hidden="false" customHeight="false" outlineLevel="0" collapsed="false">
      <c r="AI38" s="53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5"/>
      <c r="AU38" s="45"/>
    </row>
    <row r="39" customFormat="false" ht="24" hidden="false" customHeight="true" outlineLevel="0" collapsed="false">
      <c r="A39" s="2" t="s">
        <v>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AI39" s="53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5"/>
      <c r="AU39" s="45"/>
    </row>
    <row r="40" customFormat="false" ht="22.5" hidden="false" customHeight="true" outlineLevel="0" collapsed="false">
      <c r="A40" s="4" t="s">
        <v>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AI40" s="53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5"/>
      <c r="AU40" s="45"/>
    </row>
    <row r="41" customFormat="false" ht="30.75" hidden="false" customHeight="true" outlineLevel="0" collapsed="false">
      <c r="A41" s="5" t="s">
        <v>2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AI41" s="53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5"/>
      <c r="AU41" s="45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AI42" s="53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5"/>
      <c r="AU42" s="45"/>
    </row>
    <row r="43" customFormat="false" ht="18" hidden="false" customHeight="true" outlineLevel="0" collapsed="false">
      <c r="A43" s="7" t="s">
        <v>6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AI43" s="53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5"/>
      <c r="AU43" s="45"/>
    </row>
    <row r="44" customFormat="false" ht="18" hidden="false" customHeight="true" outlineLevel="0" collapsed="false">
      <c r="A44" s="7" t="s">
        <v>372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484" t="s">
        <v>6</v>
      </c>
      <c r="W44" s="484"/>
      <c r="X44" s="484"/>
      <c r="Y44" s="484"/>
      <c r="Z44" s="484"/>
      <c r="AA44" s="484"/>
      <c r="AB44" s="484"/>
      <c r="AC44" s="484"/>
      <c r="AD44" s="484"/>
      <c r="AE44" s="484"/>
      <c r="AF44" s="484"/>
      <c r="AG44" s="484"/>
      <c r="AH44" s="484"/>
      <c r="AI44" s="53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5"/>
      <c r="AU44" s="45"/>
    </row>
    <row r="45" customFormat="false" ht="18" hidden="false" customHeight="true" outlineLevel="0" collapsed="false">
      <c r="A45" s="498" t="s">
        <v>401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484"/>
      <c r="W45" s="484"/>
      <c r="X45" s="484"/>
      <c r="Y45" s="484"/>
      <c r="Z45" s="484"/>
      <c r="AA45" s="484"/>
      <c r="AB45" s="484"/>
      <c r="AC45" s="484"/>
      <c r="AD45" s="484"/>
      <c r="AE45" s="484"/>
      <c r="AF45" s="484"/>
      <c r="AG45" s="484"/>
      <c r="AH45" s="484"/>
      <c r="AI45" s="53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5"/>
      <c r="AU45" s="45"/>
    </row>
    <row r="46" customFormat="false" ht="18" hidden="false" customHeight="true" outlineLevel="0" collapsed="false">
      <c r="A46" s="485" t="s">
        <v>402</v>
      </c>
      <c r="B46" s="485"/>
      <c r="C46" s="485"/>
      <c r="D46" s="485"/>
      <c r="E46" s="485"/>
      <c r="F46" s="485"/>
      <c r="G46" s="485"/>
      <c r="H46" s="485"/>
      <c r="I46" s="485"/>
      <c r="J46" s="485"/>
      <c r="K46" s="485"/>
      <c r="L46" s="485"/>
      <c r="M46" s="485"/>
      <c r="N46" s="485"/>
      <c r="O46" s="485"/>
      <c r="P46" s="485"/>
      <c r="Q46" s="485"/>
      <c r="R46" s="485"/>
      <c r="S46" s="485"/>
      <c r="T46" s="485"/>
      <c r="U46" s="485"/>
      <c r="V46" s="484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53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5"/>
      <c r="AU46" s="45"/>
    </row>
    <row r="47" customFormat="false" ht="13.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R47" s="1"/>
      <c r="V47" s="486" t="s">
        <v>10</v>
      </c>
      <c r="W47" s="486"/>
      <c r="X47" s="486"/>
      <c r="Y47" s="486"/>
      <c r="Z47" s="486"/>
      <c r="AA47" s="486"/>
      <c r="AB47" s="486"/>
      <c r="AC47" s="486"/>
      <c r="AD47" s="486"/>
      <c r="AE47" s="486"/>
      <c r="AF47" s="486"/>
      <c r="AG47" s="486"/>
      <c r="AH47" s="486"/>
      <c r="AI47" s="53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5"/>
      <c r="AU47" s="45"/>
    </row>
    <row r="48" customFormat="false" ht="17.25" hidden="false" customHeight="true" outlineLevel="0" collapsed="false">
      <c r="A48" s="83" t="s">
        <v>11</v>
      </c>
      <c r="B48" s="84" t="s">
        <v>116</v>
      </c>
      <c r="C48" s="84" t="s">
        <v>13</v>
      </c>
      <c r="D48" s="84" t="s">
        <v>14</v>
      </c>
      <c r="E48" s="84" t="s">
        <v>15</v>
      </c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 t="s">
        <v>16</v>
      </c>
      <c r="R48" s="84" t="s">
        <v>17</v>
      </c>
      <c r="S48" s="85" t="s">
        <v>18</v>
      </c>
      <c r="T48" s="85"/>
      <c r="U48" s="85"/>
      <c r="V48" s="533" t="s">
        <v>15</v>
      </c>
      <c r="W48" s="533"/>
      <c r="X48" s="533"/>
      <c r="Y48" s="533"/>
      <c r="Z48" s="533"/>
      <c r="AA48" s="533"/>
      <c r="AB48" s="533"/>
      <c r="AC48" s="533"/>
      <c r="AD48" s="533"/>
      <c r="AE48" s="533"/>
      <c r="AF48" s="533"/>
      <c r="AG48" s="533"/>
      <c r="AH48" s="507" t="s">
        <v>19</v>
      </c>
      <c r="AI48" s="53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5"/>
      <c r="AU48" s="45"/>
    </row>
    <row r="49" customFormat="false" ht="41.25" hidden="false" customHeight="true" outlineLevel="0" collapsed="false">
      <c r="A49" s="83"/>
      <c r="B49" s="84"/>
      <c r="C49" s="84"/>
      <c r="D49" s="84"/>
      <c r="E49" s="87" t="s">
        <v>20</v>
      </c>
      <c r="F49" s="87" t="s">
        <v>21</v>
      </c>
      <c r="G49" s="87" t="s">
        <v>22</v>
      </c>
      <c r="H49" s="87" t="s">
        <v>23</v>
      </c>
      <c r="I49" s="87" t="s">
        <v>22</v>
      </c>
      <c r="J49" s="87" t="s">
        <v>24</v>
      </c>
      <c r="K49" s="87" t="s">
        <v>24</v>
      </c>
      <c r="L49" s="87" t="s">
        <v>23</v>
      </c>
      <c r="M49" s="87" t="s">
        <v>25</v>
      </c>
      <c r="N49" s="87" t="s">
        <v>26</v>
      </c>
      <c r="O49" s="87" t="s">
        <v>27</v>
      </c>
      <c r="P49" s="87" t="s">
        <v>28</v>
      </c>
      <c r="Q49" s="84"/>
      <c r="R49" s="84"/>
      <c r="S49" s="88" t="s">
        <v>149</v>
      </c>
      <c r="T49" s="89" t="s">
        <v>30</v>
      </c>
      <c r="U49" s="90" t="s">
        <v>31</v>
      </c>
      <c r="V49" s="534" t="s">
        <v>20</v>
      </c>
      <c r="W49" s="516" t="s">
        <v>21</v>
      </c>
      <c r="X49" s="516" t="s">
        <v>22</v>
      </c>
      <c r="Y49" s="516" t="s">
        <v>23</v>
      </c>
      <c r="Z49" s="516" t="s">
        <v>22</v>
      </c>
      <c r="AA49" s="516" t="s">
        <v>24</v>
      </c>
      <c r="AB49" s="516" t="s">
        <v>24</v>
      </c>
      <c r="AC49" s="516" t="s">
        <v>23</v>
      </c>
      <c r="AD49" s="516" t="s">
        <v>25</v>
      </c>
      <c r="AE49" s="516" t="s">
        <v>26</v>
      </c>
      <c r="AF49" s="516" t="s">
        <v>27</v>
      </c>
      <c r="AG49" s="516" t="s">
        <v>28</v>
      </c>
      <c r="AH49" s="507"/>
      <c r="AI49" s="53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5"/>
      <c r="AU49" s="45"/>
    </row>
    <row r="50" s="538" customFormat="true" ht="64.5" hidden="false" customHeight="true" outlineLevel="0" collapsed="false">
      <c r="A50" s="235" t="n">
        <v>1</v>
      </c>
      <c r="B50" s="535" t="s">
        <v>403</v>
      </c>
      <c r="C50" s="236" t="s">
        <v>33</v>
      </c>
      <c r="D50" s="28" t="s">
        <v>404</v>
      </c>
      <c r="E50" s="536"/>
      <c r="F50" s="536"/>
      <c r="G50" s="536"/>
      <c r="H50" s="536"/>
      <c r="I50" s="537"/>
      <c r="J50" s="537"/>
      <c r="K50" s="537"/>
      <c r="L50" s="537"/>
      <c r="M50" s="537"/>
      <c r="N50" s="537"/>
      <c r="O50" s="537"/>
      <c r="P50" s="537"/>
      <c r="Q50" s="41" t="s">
        <v>405</v>
      </c>
      <c r="R50" s="28" t="s">
        <v>406</v>
      </c>
      <c r="S50" s="26" t="n">
        <v>1</v>
      </c>
      <c r="T50" s="169" t="n">
        <v>10000</v>
      </c>
      <c r="U50" s="170" t="n">
        <f aca="false">+T50</f>
        <v>10000</v>
      </c>
      <c r="V50" s="174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172"/>
      <c r="AI50" s="53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5"/>
      <c r="AU50" s="45"/>
    </row>
    <row r="51" customFormat="false" ht="90" hidden="false" customHeight="true" outlineLevel="0" collapsed="false">
      <c r="A51" s="539" t="n">
        <v>2</v>
      </c>
      <c r="B51" s="47" t="s">
        <v>407</v>
      </c>
      <c r="C51" s="210" t="s">
        <v>33</v>
      </c>
      <c r="D51" s="27" t="s">
        <v>408</v>
      </c>
      <c r="E51" s="243"/>
      <c r="F51" s="243"/>
      <c r="G51" s="243"/>
      <c r="H51" s="242"/>
      <c r="I51" s="242"/>
      <c r="J51" s="243"/>
      <c r="K51" s="243"/>
      <c r="L51" s="243"/>
      <c r="M51" s="243"/>
      <c r="N51" s="243"/>
      <c r="O51" s="241"/>
      <c r="P51" s="241"/>
      <c r="Q51" s="64" t="s">
        <v>152</v>
      </c>
      <c r="R51" s="48" t="s">
        <v>409</v>
      </c>
      <c r="S51" s="26" t="n">
        <v>1</v>
      </c>
      <c r="T51" s="244" t="n">
        <v>1000</v>
      </c>
      <c r="U51" s="170" t="n">
        <f aca="false">+T51</f>
        <v>1000</v>
      </c>
      <c r="V51" s="178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179"/>
      <c r="AI51" s="53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5"/>
      <c r="AU51" s="45"/>
    </row>
    <row r="52" customFormat="false" ht="64.5" hidden="false" customHeight="true" outlineLevel="0" collapsed="false">
      <c r="A52" s="164" t="n">
        <v>3</v>
      </c>
      <c r="B52" s="27" t="s">
        <v>410</v>
      </c>
      <c r="C52" s="165" t="s">
        <v>33</v>
      </c>
      <c r="D52" s="28" t="s">
        <v>411</v>
      </c>
      <c r="E52" s="239"/>
      <c r="F52" s="239"/>
      <c r="G52" s="540"/>
      <c r="H52" s="239"/>
      <c r="I52" s="239"/>
      <c r="J52" s="238"/>
      <c r="K52" s="239"/>
      <c r="L52" s="237"/>
      <c r="M52" s="237"/>
      <c r="N52" s="237"/>
      <c r="O52" s="237"/>
      <c r="P52" s="242"/>
      <c r="Q52" s="41" t="s">
        <v>152</v>
      </c>
      <c r="R52" s="541" t="s">
        <v>412</v>
      </c>
      <c r="S52" s="26" t="n">
        <v>1</v>
      </c>
      <c r="T52" s="169" t="n">
        <v>3000</v>
      </c>
      <c r="U52" s="182" t="n">
        <f aca="false">+T52</f>
        <v>3000</v>
      </c>
      <c r="V52" s="178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179"/>
      <c r="AI52" s="53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5"/>
      <c r="AU52" s="45"/>
    </row>
    <row r="53" customFormat="false" ht="72.75" hidden="false" customHeight="true" outlineLevel="0" collapsed="false">
      <c r="A53" s="164"/>
      <c r="B53" s="27"/>
      <c r="C53" s="165"/>
      <c r="D53" s="28" t="s">
        <v>413</v>
      </c>
      <c r="E53" s="238"/>
      <c r="F53" s="238"/>
      <c r="G53" s="542"/>
      <c r="H53" s="238"/>
      <c r="I53" s="238"/>
      <c r="J53" s="238"/>
      <c r="K53" s="238"/>
      <c r="L53" s="238"/>
      <c r="M53" s="238"/>
      <c r="N53" s="238"/>
      <c r="O53" s="238"/>
      <c r="P53" s="242"/>
      <c r="Q53" s="41" t="s">
        <v>152</v>
      </c>
      <c r="R53" s="541" t="s">
        <v>414</v>
      </c>
      <c r="S53" s="26" t="n">
        <v>1</v>
      </c>
      <c r="T53" s="169" t="n">
        <v>3000</v>
      </c>
      <c r="U53" s="182" t="n">
        <f aca="false">+T53</f>
        <v>3000</v>
      </c>
      <c r="V53" s="285"/>
      <c r="W53" s="309"/>
      <c r="X53" s="309"/>
      <c r="Y53" s="309"/>
      <c r="Z53" s="309"/>
      <c r="AA53" s="309"/>
      <c r="AB53" s="309"/>
      <c r="AC53" s="309"/>
      <c r="AD53" s="309"/>
      <c r="AE53" s="309"/>
      <c r="AF53" s="309"/>
      <c r="AG53" s="309"/>
      <c r="AH53" s="289"/>
      <c r="AI53" s="53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5"/>
      <c r="AU53" s="45"/>
    </row>
    <row r="54" customFormat="false" ht="145.5" hidden="false" customHeight="true" outlineLevel="0" collapsed="false">
      <c r="A54" s="543" t="n">
        <v>4</v>
      </c>
      <c r="B54" s="46" t="s">
        <v>415</v>
      </c>
      <c r="C54" s="544" t="s">
        <v>33</v>
      </c>
      <c r="D54" s="28" t="s">
        <v>416</v>
      </c>
      <c r="E54" s="239"/>
      <c r="F54" s="239"/>
      <c r="G54" s="239"/>
      <c r="H54" s="239"/>
      <c r="I54" s="238"/>
      <c r="J54" s="238"/>
      <c r="K54" s="238"/>
      <c r="L54" s="238"/>
      <c r="M54" s="237"/>
      <c r="N54" s="237"/>
      <c r="O54" s="237"/>
      <c r="P54" s="237"/>
      <c r="Q54" s="545" t="s">
        <v>405</v>
      </c>
      <c r="R54" s="28" t="s">
        <v>417</v>
      </c>
      <c r="S54" s="26" t="s">
        <v>39</v>
      </c>
      <c r="T54" s="244" t="n">
        <v>6000</v>
      </c>
      <c r="U54" s="182" t="n">
        <f aca="false">+T54</f>
        <v>6000</v>
      </c>
      <c r="V54" s="285"/>
      <c r="W54" s="309"/>
      <c r="X54" s="309"/>
      <c r="Y54" s="309"/>
      <c r="Z54" s="309"/>
      <c r="AA54" s="309"/>
      <c r="AB54" s="309"/>
      <c r="AC54" s="309"/>
      <c r="AD54" s="309"/>
      <c r="AE54" s="309"/>
      <c r="AF54" s="309"/>
      <c r="AG54" s="309"/>
      <c r="AH54" s="289"/>
      <c r="AI54" s="53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5"/>
      <c r="AU54" s="45"/>
    </row>
    <row r="55" customFormat="false" ht="23.25" hidden="false" customHeight="true" outlineLevel="0" collapsed="false">
      <c r="A55" s="215"/>
      <c r="B55" s="216" t="s">
        <v>60</v>
      </c>
      <c r="C55" s="216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7"/>
      <c r="T55" s="218" t="n">
        <f aca="false">SUM(T50:T54)</f>
        <v>23000</v>
      </c>
      <c r="U55" s="546" t="n">
        <f aca="false">SUM(U50:U54)</f>
        <v>23000</v>
      </c>
      <c r="V55" s="219"/>
      <c r="W55" s="220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1"/>
      <c r="AI55" s="53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5"/>
      <c r="AU55" s="45"/>
    </row>
    <row r="56" customFormat="false" ht="12.75" hidden="false" customHeight="false" outlineLevel="0" collapsed="false">
      <c r="AI56" s="53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5"/>
      <c r="AU56" s="45"/>
    </row>
    <row r="57" customFormat="false" ht="18" hidden="false" customHeight="true" outlineLevel="0" collapsed="false">
      <c r="A57" s="7" t="s">
        <v>63</v>
      </c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AI57" s="53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5"/>
      <c r="AU57" s="45"/>
    </row>
    <row r="58" customFormat="false" ht="18" hidden="false" customHeight="true" outlineLevel="0" collapsed="false">
      <c r="A58" s="7" t="s">
        <v>37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AI58" s="53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5"/>
      <c r="AU58" s="45"/>
    </row>
    <row r="59" customFormat="false" ht="18" hidden="false" customHeight="true" outlineLevel="0" collapsed="false">
      <c r="A59" s="498" t="s">
        <v>41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AI59" s="53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5"/>
      <c r="AU59" s="45"/>
    </row>
    <row r="60" customFormat="false" ht="18" hidden="false" customHeight="true" outlineLevel="0" collapsed="false">
      <c r="A60" s="485" t="s">
        <v>419</v>
      </c>
      <c r="B60" s="485"/>
      <c r="C60" s="485"/>
      <c r="D60" s="485"/>
      <c r="E60" s="485"/>
      <c r="F60" s="485"/>
      <c r="G60" s="485"/>
      <c r="H60" s="485"/>
      <c r="I60" s="485"/>
      <c r="J60" s="485"/>
      <c r="K60" s="485"/>
      <c r="L60" s="485"/>
      <c r="M60" s="485"/>
      <c r="N60" s="485"/>
      <c r="O60" s="485"/>
      <c r="P60" s="485"/>
      <c r="Q60" s="485"/>
      <c r="R60" s="485"/>
      <c r="S60" s="485"/>
      <c r="T60" s="485"/>
      <c r="U60" s="485"/>
      <c r="AI60" s="53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5"/>
      <c r="AU60" s="45"/>
    </row>
    <row r="61" customFormat="false" ht="13.5" hidden="false" customHeight="false" outlineLevel="0" collapsed="false">
      <c r="AI61" s="53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5"/>
      <c r="AU61" s="45"/>
    </row>
    <row r="62" customFormat="false" ht="15.75" hidden="false" customHeight="true" outlineLevel="0" collapsed="false">
      <c r="A62" s="134" t="s">
        <v>11</v>
      </c>
      <c r="B62" s="135" t="s">
        <v>116</v>
      </c>
      <c r="C62" s="135" t="s">
        <v>13</v>
      </c>
      <c r="D62" s="135" t="s">
        <v>14</v>
      </c>
      <c r="E62" s="135" t="s">
        <v>15</v>
      </c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 t="s">
        <v>16</v>
      </c>
      <c r="R62" s="135" t="s">
        <v>17</v>
      </c>
      <c r="S62" s="136" t="s">
        <v>18</v>
      </c>
      <c r="T62" s="136"/>
      <c r="U62" s="136"/>
      <c r="AI62" s="53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5"/>
      <c r="AU62" s="45"/>
    </row>
    <row r="63" customFormat="false" ht="31.5" hidden="false" customHeight="false" outlineLevel="0" collapsed="false">
      <c r="A63" s="134"/>
      <c r="B63" s="135"/>
      <c r="C63" s="135"/>
      <c r="D63" s="135"/>
      <c r="E63" s="137" t="s">
        <v>20</v>
      </c>
      <c r="F63" s="137" t="s">
        <v>21</v>
      </c>
      <c r="G63" s="137" t="s">
        <v>22</v>
      </c>
      <c r="H63" s="137" t="s">
        <v>23</v>
      </c>
      <c r="I63" s="137" t="s">
        <v>22</v>
      </c>
      <c r="J63" s="137" t="s">
        <v>24</v>
      </c>
      <c r="K63" s="137" t="s">
        <v>24</v>
      </c>
      <c r="L63" s="137" t="s">
        <v>23</v>
      </c>
      <c r="M63" s="137" t="s">
        <v>25</v>
      </c>
      <c r="N63" s="137" t="s">
        <v>26</v>
      </c>
      <c r="O63" s="137" t="s">
        <v>27</v>
      </c>
      <c r="P63" s="137" t="s">
        <v>28</v>
      </c>
      <c r="Q63" s="135"/>
      <c r="R63" s="135"/>
      <c r="S63" s="138" t="s">
        <v>149</v>
      </c>
      <c r="T63" s="139" t="s">
        <v>30</v>
      </c>
      <c r="U63" s="140" t="s">
        <v>31</v>
      </c>
      <c r="AI63" s="53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5"/>
      <c r="AU63" s="45"/>
    </row>
    <row r="64" customFormat="false" ht="165" hidden="false" customHeight="true" outlineLevel="0" collapsed="false">
      <c r="A64" s="547" t="n">
        <v>1</v>
      </c>
      <c r="B64" s="143" t="s">
        <v>80</v>
      </c>
      <c r="C64" s="548" t="s">
        <v>33</v>
      </c>
      <c r="D64" s="92" t="s">
        <v>81</v>
      </c>
      <c r="E64" s="95"/>
      <c r="F64" s="95"/>
      <c r="G64" s="549"/>
      <c r="H64" s="95"/>
      <c r="I64" s="95"/>
      <c r="J64" s="95"/>
      <c r="K64" s="95"/>
      <c r="L64" s="95"/>
      <c r="M64" s="95"/>
      <c r="N64" s="95"/>
      <c r="O64" s="95"/>
      <c r="P64" s="95"/>
      <c r="Q64" s="147" t="s">
        <v>82</v>
      </c>
      <c r="R64" s="550" t="s">
        <v>83</v>
      </c>
      <c r="S64" s="92" t="n">
        <v>1</v>
      </c>
      <c r="T64" s="551" t="n">
        <v>3200</v>
      </c>
      <c r="U64" s="551" t="n">
        <f aca="false">T64</f>
        <v>3200</v>
      </c>
      <c r="AI64" s="53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5"/>
      <c r="AU64" s="45"/>
    </row>
    <row r="65" customFormat="false" ht="23.25" hidden="false" customHeight="true" outlineLevel="0" collapsed="false">
      <c r="A65" s="151"/>
      <c r="B65" s="152" t="s">
        <v>60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3"/>
      <c r="T65" s="154" t="n">
        <f aca="false">SUM(T60:T64)</f>
        <v>3200</v>
      </c>
      <c r="U65" s="155" t="n">
        <f aca="false">SUM(U60:U64)</f>
        <v>3200</v>
      </c>
      <c r="AI65" s="53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5"/>
      <c r="AU65" s="45"/>
    </row>
    <row r="66" customFormat="false" ht="26.25" hidden="false" customHeight="true" outlineLevel="0" collapsed="false">
      <c r="A66" s="151"/>
      <c r="B66" s="152" t="s">
        <v>420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3"/>
      <c r="T66" s="154" t="n">
        <f aca="false">T55+T36+T17+T65</f>
        <v>779600</v>
      </c>
      <c r="U66" s="154" t="n">
        <f aca="false">U55+U36+U17+U65</f>
        <v>779600</v>
      </c>
      <c r="AI66" s="53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5"/>
      <c r="AU66" s="45"/>
    </row>
  </sheetData>
  <mergeCells count="73">
    <mergeCell ref="A1:U1"/>
    <mergeCell ref="A2:U2"/>
    <mergeCell ref="A3:U3"/>
    <mergeCell ref="AI5:AU8"/>
    <mergeCell ref="V6:AH8"/>
    <mergeCell ref="A8:U8"/>
    <mergeCell ref="V9:AH9"/>
    <mergeCell ref="AI9:AU9"/>
    <mergeCell ref="A10:A11"/>
    <mergeCell ref="B10:B11"/>
    <mergeCell ref="C10:C11"/>
    <mergeCell ref="D10:D11"/>
    <mergeCell ref="E10:P10"/>
    <mergeCell ref="Q10:Q11"/>
    <mergeCell ref="R10:R11"/>
    <mergeCell ref="S10:U10"/>
    <mergeCell ref="V10:AG10"/>
    <mergeCell ref="AI10:AT10"/>
    <mergeCell ref="A12:A14"/>
    <mergeCell ref="B12:B14"/>
    <mergeCell ref="C12:C14"/>
    <mergeCell ref="A15:A16"/>
    <mergeCell ref="B15:B16"/>
    <mergeCell ref="B17:R17"/>
    <mergeCell ref="A20:U20"/>
    <mergeCell ref="A21:U21"/>
    <mergeCell ref="A22:U22"/>
    <mergeCell ref="V26:AH28"/>
    <mergeCell ref="A27:U27"/>
    <mergeCell ref="A29:A30"/>
    <mergeCell ref="B29:B30"/>
    <mergeCell ref="C29:C30"/>
    <mergeCell ref="D29:D30"/>
    <mergeCell ref="E29:P29"/>
    <mergeCell ref="Q29:Q30"/>
    <mergeCell ref="R29:R30"/>
    <mergeCell ref="S29:U29"/>
    <mergeCell ref="V29:AH29"/>
    <mergeCell ref="V30:AG30"/>
    <mergeCell ref="A31:A35"/>
    <mergeCell ref="B31:B35"/>
    <mergeCell ref="C31:C35"/>
    <mergeCell ref="B36:R36"/>
    <mergeCell ref="A39:U39"/>
    <mergeCell ref="A40:U40"/>
    <mergeCell ref="A41:U41"/>
    <mergeCell ref="V44:AH46"/>
    <mergeCell ref="A46:U46"/>
    <mergeCell ref="V47:AH47"/>
    <mergeCell ref="A48:A49"/>
    <mergeCell ref="B48:B49"/>
    <mergeCell ref="C48:C49"/>
    <mergeCell ref="D48:D49"/>
    <mergeCell ref="E48:P48"/>
    <mergeCell ref="Q48:Q49"/>
    <mergeCell ref="R48:R49"/>
    <mergeCell ref="S48:U48"/>
    <mergeCell ref="V48:AG48"/>
    <mergeCell ref="A52:A53"/>
    <mergeCell ref="B52:B53"/>
    <mergeCell ref="C52:C53"/>
    <mergeCell ref="B55:R55"/>
    <mergeCell ref="A60:U60"/>
    <mergeCell ref="A62:A63"/>
    <mergeCell ref="B62:B63"/>
    <mergeCell ref="C62:C63"/>
    <mergeCell ref="D62:D63"/>
    <mergeCell ref="E62:P62"/>
    <mergeCell ref="Q62:Q63"/>
    <mergeCell ref="R62:R63"/>
    <mergeCell ref="S62:U62"/>
    <mergeCell ref="B65:R65"/>
    <mergeCell ref="B66:R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H44" activeCellId="0" sqref="H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24.7"/>
    <col collapsed="false" customWidth="true" hidden="false" outlineLevel="0" max="3" min="3" style="1" width="18.41"/>
    <col collapsed="false" customWidth="true" hidden="false" outlineLevel="0" max="5" min="4" style="1" width="24.28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20.13"/>
    <col collapsed="false" customWidth="true" hidden="false" outlineLevel="0" max="11" min="11" style="1" width="17.7"/>
    <col collapsed="false" customWidth="true" hidden="false" outlineLevel="0" max="12" min="12" style="1" width="3.85"/>
    <col collapsed="false" customWidth="true" hidden="false" outlineLevel="0" max="13" min="13" style="1" width="2.7"/>
    <col collapsed="false" customWidth="true" hidden="false" outlineLevel="0" max="14" min="14" style="1" width="1.99"/>
    <col collapsed="false" customWidth="true" hidden="false" outlineLevel="0" max="15" min="15" style="1" width="21.13"/>
    <col collapsed="false" customWidth="true" hidden="false" outlineLevel="0" max="16" min="16" style="1" width="3.14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552" t="s">
        <v>0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254"/>
      <c r="M1" s="254"/>
      <c r="N1" s="254"/>
      <c r="O1" s="254"/>
      <c r="P1" s="254"/>
      <c r="Q1" s="254"/>
      <c r="R1" s="254"/>
    </row>
    <row r="2" customFormat="false" ht="15.75" hidden="false" customHeight="false" outlineLevel="0" collapsed="false">
      <c r="A2" s="552" t="s">
        <v>421</v>
      </c>
      <c r="B2" s="552"/>
      <c r="C2" s="552"/>
      <c r="D2" s="552"/>
      <c r="E2" s="552"/>
      <c r="F2" s="552"/>
      <c r="G2" s="552"/>
      <c r="H2" s="552"/>
      <c r="I2" s="552"/>
      <c r="J2" s="552"/>
      <c r="K2" s="552"/>
      <c r="L2" s="254"/>
      <c r="M2" s="254"/>
      <c r="N2" s="254"/>
      <c r="O2" s="254"/>
      <c r="P2" s="254"/>
      <c r="Q2" s="254"/>
      <c r="R2" s="254"/>
    </row>
    <row r="3" customFormat="false" ht="15.75" hidden="false" customHeight="false" outlineLevel="0" collapsed="false">
      <c r="A3" s="552" t="s">
        <v>2</v>
      </c>
      <c r="B3" s="552"/>
      <c r="C3" s="552"/>
      <c r="D3" s="552"/>
      <c r="E3" s="552"/>
      <c r="F3" s="552"/>
      <c r="G3" s="552"/>
      <c r="H3" s="552"/>
      <c r="I3" s="552"/>
      <c r="J3" s="552"/>
      <c r="K3" s="552"/>
      <c r="L3" s="254"/>
      <c r="M3" s="254"/>
      <c r="N3" s="254"/>
      <c r="O3" s="254"/>
      <c r="P3" s="254"/>
      <c r="Q3" s="254"/>
      <c r="R3" s="254"/>
    </row>
    <row r="4" customFormat="false" ht="16.5" hidden="false" customHeight="false" outlineLevel="0" collapsed="false">
      <c r="A4" s="260"/>
      <c r="B4" s="126"/>
      <c r="C4" s="126"/>
      <c r="D4" s="126"/>
      <c r="E4" s="126"/>
      <c r="F4" s="126"/>
      <c r="G4" s="261"/>
    </row>
    <row r="5" customFormat="false" ht="19.5" hidden="false" customHeight="false" outlineLevel="0" collapsed="false">
      <c r="A5" s="263" t="s">
        <v>175</v>
      </c>
      <c r="B5" s="263"/>
      <c r="C5" s="263"/>
      <c r="D5" s="263"/>
      <c r="E5" s="263"/>
      <c r="F5" s="263"/>
      <c r="G5" s="263"/>
      <c r="H5" s="264" t="s">
        <v>176</v>
      </c>
      <c r="I5" s="264"/>
      <c r="J5" s="264"/>
      <c r="K5" s="264"/>
    </row>
    <row r="6" customFormat="false" ht="12.75" hidden="false" customHeight="true" outlineLevel="0" collapsed="false">
      <c r="A6" s="265"/>
      <c r="B6" s="266"/>
      <c r="C6" s="267"/>
      <c r="D6" s="267"/>
      <c r="E6" s="267"/>
      <c r="F6" s="267"/>
      <c r="G6" s="267"/>
      <c r="H6" s="264"/>
      <c r="I6" s="264"/>
      <c r="J6" s="264"/>
      <c r="K6" s="264"/>
    </row>
    <row r="7" customFormat="false" ht="31.5" hidden="false" customHeight="true" outlineLevel="0" collapsed="false">
      <c r="A7" s="553" t="s">
        <v>177</v>
      </c>
      <c r="B7" s="553"/>
      <c r="C7" s="553"/>
      <c r="D7" s="553"/>
      <c r="E7" s="553"/>
      <c r="F7" s="553"/>
      <c r="G7" s="553"/>
      <c r="H7" s="271" t="s">
        <v>172</v>
      </c>
      <c r="I7" s="271" t="s">
        <v>178</v>
      </c>
      <c r="J7" s="272" t="s">
        <v>179</v>
      </c>
      <c r="K7" s="273" t="s">
        <v>31</v>
      </c>
    </row>
    <row r="8" customFormat="false" ht="12.75" hidden="false" customHeight="false" outlineLevel="0" collapsed="false">
      <c r="A8" s="554"/>
      <c r="B8" s="554"/>
      <c r="C8" s="554"/>
      <c r="D8" s="555" t="s">
        <v>180</v>
      </c>
      <c r="E8" s="555"/>
      <c r="F8" s="556" t="n">
        <f aca="false">SUM(F9:F11)</f>
        <v>224500</v>
      </c>
      <c r="G8" s="557"/>
      <c r="H8" s="347" t="n">
        <f aca="false">SUM(H9)</f>
        <v>130500</v>
      </c>
      <c r="I8" s="347" t="n">
        <f aca="false">SUM(I9:I11)</f>
        <v>0</v>
      </c>
      <c r="J8" s="347" t="n">
        <f aca="false">SUM(J9:J11)</f>
        <v>94000</v>
      </c>
      <c r="K8" s="347" t="n">
        <f aca="false">F8</f>
        <v>224500</v>
      </c>
    </row>
    <row r="9" customFormat="false" ht="12.75" hidden="false" customHeight="false" outlineLevel="0" collapsed="false">
      <c r="A9" s="74" t="s">
        <v>7</v>
      </c>
      <c r="B9" s="74"/>
      <c r="C9" s="74"/>
      <c r="D9" s="74"/>
      <c r="E9" s="555"/>
      <c r="F9" s="558" t="n">
        <v>224500</v>
      </c>
      <c r="G9" s="559"/>
      <c r="H9" s="282" t="n">
        <f aca="false">F9-J9</f>
        <v>130500</v>
      </c>
      <c r="I9" s="282" t="n">
        <v>0</v>
      </c>
      <c r="J9" s="282" t="n">
        <v>94000</v>
      </c>
      <c r="K9" s="347"/>
    </row>
    <row r="10" customFormat="false" ht="12.75" hidden="false" customHeight="false" outlineLevel="0" collapsed="false">
      <c r="A10" s="129"/>
      <c r="B10" s="129"/>
      <c r="C10" s="129"/>
      <c r="D10" s="129"/>
      <c r="E10" s="560"/>
      <c r="F10" s="561"/>
      <c r="G10" s="562"/>
      <c r="H10" s="563"/>
      <c r="I10" s="563"/>
      <c r="J10" s="563"/>
      <c r="K10" s="564"/>
    </row>
    <row r="11" s="129" customFormat="true" ht="13.5" hidden="false" customHeight="false" outlineLevel="0" collapsed="false">
      <c r="A11" s="565"/>
      <c r="B11" s="566"/>
      <c r="C11" s="566"/>
      <c r="D11" s="567"/>
      <c r="E11" s="566"/>
      <c r="F11" s="568"/>
      <c r="G11" s="198"/>
      <c r="H11" s="563"/>
      <c r="I11" s="563"/>
      <c r="J11" s="563"/>
    </row>
    <row r="12" customFormat="false" ht="19.5" hidden="false" customHeight="true" outlineLevel="0" collapsed="false">
      <c r="A12" s="569" t="s">
        <v>231</v>
      </c>
      <c r="B12" s="569"/>
      <c r="C12" s="569"/>
      <c r="D12" s="569"/>
      <c r="E12" s="569"/>
      <c r="F12" s="569"/>
      <c r="G12" s="569"/>
      <c r="H12" s="129"/>
      <c r="I12" s="129"/>
      <c r="J12" s="129"/>
      <c r="K12" s="129"/>
    </row>
    <row r="13" customFormat="false" ht="43.5" hidden="false" customHeight="true" outlineLevel="0" collapsed="false">
      <c r="A13" s="570" t="s">
        <v>232</v>
      </c>
      <c r="B13" s="570"/>
      <c r="C13" s="570"/>
      <c r="D13" s="570"/>
      <c r="E13" s="570"/>
      <c r="F13" s="570"/>
      <c r="G13" s="570"/>
      <c r="H13" s="571" t="s">
        <v>172</v>
      </c>
      <c r="I13" s="571" t="s">
        <v>178</v>
      </c>
      <c r="J13" s="572" t="s">
        <v>179</v>
      </c>
      <c r="K13" s="573" t="s">
        <v>31</v>
      </c>
    </row>
    <row r="14" customFormat="false" ht="12.75" hidden="false" customHeight="true" outlineLevel="0" collapsed="false">
      <c r="A14" s="310"/>
      <c r="B14" s="310"/>
      <c r="C14" s="310"/>
      <c r="D14" s="275" t="s">
        <v>180</v>
      </c>
      <c r="E14" s="275"/>
      <c r="F14" s="311" t="n">
        <f aca="false">SUM(F15:F18)</f>
        <v>28300</v>
      </c>
      <c r="G14" s="312"/>
      <c r="H14" s="278" t="n">
        <f aca="false">SUM(H15:H16)</f>
        <v>28300</v>
      </c>
      <c r="I14" s="278" t="n">
        <f aca="false">SUM(I15:I16)</f>
        <v>0</v>
      </c>
      <c r="J14" s="278" t="n">
        <f aca="false">SUM(J15:J16)</f>
        <v>0</v>
      </c>
      <c r="K14" s="279" t="n">
        <f aca="false">SUM(H14:J14)</f>
        <v>28300</v>
      </c>
    </row>
    <row r="15" customFormat="false" ht="12.75" hidden="false" customHeight="false" outlineLevel="0" collapsed="false">
      <c r="A15" s="74" t="s">
        <v>65</v>
      </c>
      <c r="D15" s="281"/>
      <c r="E15" s="280"/>
      <c r="F15" s="313" t="n">
        <v>16300</v>
      </c>
      <c r="G15" s="280"/>
      <c r="H15" s="282" t="n">
        <v>28300</v>
      </c>
      <c r="I15" s="282"/>
      <c r="J15" s="282"/>
      <c r="K15" s="74"/>
    </row>
    <row r="16" customFormat="false" ht="12.75" hidden="false" customHeight="false" outlineLevel="0" collapsed="false">
      <c r="A16" s="74" t="s">
        <v>84</v>
      </c>
      <c r="B16" s="574"/>
      <c r="C16" s="280"/>
      <c r="D16" s="281"/>
      <c r="E16" s="280"/>
      <c r="F16" s="313" t="n">
        <v>12000</v>
      </c>
      <c r="G16" s="280"/>
      <c r="H16" s="282"/>
      <c r="I16" s="282"/>
      <c r="J16" s="282"/>
      <c r="K16" s="74"/>
    </row>
    <row r="17" customFormat="false" ht="22.5" hidden="false" customHeight="true" outlineLevel="0" collapsed="false">
      <c r="B17" s="198"/>
      <c r="C17" s="198"/>
      <c r="D17" s="568"/>
      <c r="E17" s="198"/>
      <c r="F17" s="575"/>
      <c r="G17" s="198"/>
      <c r="H17" s="563"/>
      <c r="I17" s="563"/>
      <c r="J17" s="563"/>
      <c r="K17" s="129"/>
    </row>
    <row r="18" customFormat="false" ht="19.5" hidden="false" customHeight="true" outlineLevel="0" collapsed="false">
      <c r="A18" s="296" t="s">
        <v>245</v>
      </c>
      <c r="B18" s="296"/>
      <c r="C18" s="296"/>
      <c r="D18" s="296"/>
      <c r="E18" s="296"/>
      <c r="F18" s="296"/>
      <c r="G18" s="296"/>
      <c r="H18" s="563"/>
      <c r="I18" s="129"/>
      <c r="J18" s="129"/>
      <c r="K18" s="129"/>
    </row>
    <row r="19" customFormat="false" ht="44.25" hidden="false" customHeight="true" outlineLevel="0" collapsed="false">
      <c r="A19" s="576" t="s">
        <v>246</v>
      </c>
      <c r="B19" s="576"/>
      <c r="C19" s="576"/>
      <c r="D19" s="576"/>
      <c r="E19" s="576"/>
      <c r="F19" s="576"/>
      <c r="G19" s="576"/>
      <c r="H19" s="577" t="s">
        <v>172</v>
      </c>
      <c r="I19" s="271" t="s">
        <v>178</v>
      </c>
      <c r="J19" s="272" t="s">
        <v>179</v>
      </c>
      <c r="K19" s="273" t="s">
        <v>31</v>
      </c>
    </row>
    <row r="20" customFormat="false" ht="12.75" hidden="false" customHeight="true" outlineLevel="0" collapsed="false">
      <c r="A20" s="578"/>
      <c r="B20" s="578"/>
      <c r="C20" s="578"/>
      <c r="D20" s="555" t="s">
        <v>180</v>
      </c>
      <c r="E20" s="555"/>
      <c r="F20" s="579" t="n">
        <f aca="false">SUM(F21:F21)</f>
        <v>29145</v>
      </c>
      <c r="G20" s="580"/>
      <c r="H20" s="347" t="n">
        <f aca="false">SUM(H21:H21)</f>
        <v>29145</v>
      </c>
      <c r="I20" s="347" t="n">
        <f aca="false">SUM(I21:I21)</f>
        <v>0</v>
      </c>
      <c r="J20" s="347" t="n">
        <f aca="false">SUM(J21:J21)</f>
        <v>0</v>
      </c>
      <c r="K20" s="347" t="n">
        <f aca="false">SUM(H20:J20)</f>
        <v>29145</v>
      </c>
    </row>
    <row r="21" customFormat="false" ht="17.25" hidden="false" customHeight="true" outlineLevel="0" collapsed="false">
      <c r="A21" s="74" t="s">
        <v>93</v>
      </c>
      <c r="B21" s="74"/>
      <c r="C21" s="74"/>
      <c r="D21" s="305"/>
      <c r="E21" s="305"/>
      <c r="F21" s="313" t="n">
        <v>29145</v>
      </c>
      <c r="G21" s="305"/>
      <c r="H21" s="282" t="n">
        <v>29145</v>
      </c>
      <c r="I21" s="282"/>
      <c r="J21" s="282"/>
      <c r="K21" s="74"/>
    </row>
    <row r="22" customFormat="false" ht="22.5" hidden="false" customHeight="true" outlineLevel="0" collapsed="false">
      <c r="D22" s="565"/>
      <c r="E22" s="565"/>
      <c r="F22" s="575"/>
      <c r="G22" s="565"/>
      <c r="H22" s="563"/>
      <c r="I22" s="563"/>
      <c r="J22" s="563"/>
      <c r="K22" s="129"/>
      <c r="L22" s="129"/>
    </row>
    <row r="23" customFormat="false" ht="19.5" hidden="false" customHeight="true" outlineLevel="0" collapsed="false">
      <c r="A23" s="296" t="s">
        <v>248</v>
      </c>
      <c r="B23" s="296"/>
      <c r="C23" s="296"/>
      <c r="D23" s="296"/>
      <c r="E23" s="296"/>
      <c r="F23" s="296"/>
      <c r="G23" s="296"/>
      <c r="H23" s="129"/>
      <c r="I23" s="129"/>
      <c r="J23" s="129"/>
      <c r="K23" s="129"/>
      <c r="L23" s="129"/>
    </row>
    <row r="24" customFormat="false" ht="46.5" hidden="false" customHeight="true" outlineLevel="0" collapsed="false">
      <c r="A24" s="581" t="s">
        <v>249</v>
      </c>
      <c r="B24" s="581"/>
      <c r="C24" s="581"/>
      <c r="D24" s="581"/>
      <c r="E24" s="581"/>
      <c r="F24" s="581"/>
      <c r="G24" s="581"/>
      <c r="H24" s="582" t="s">
        <v>172</v>
      </c>
      <c r="I24" s="582" t="s">
        <v>178</v>
      </c>
      <c r="J24" s="582" t="s">
        <v>179</v>
      </c>
      <c r="K24" s="582" t="s">
        <v>31</v>
      </c>
      <c r="L24" s="323"/>
    </row>
    <row r="25" customFormat="false" ht="12.75" hidden="false" customHeight="false" outlineLevel="0" collapsed="false">
      <c r="A25" s="310"/>
      <c r="B25" s="324"/>
      <c r="C25" s="324"/>
      <c r="D25" s="275" t="s">
        <v>180</v>
      </c>
      <c r="E25" s="275"/>
      <c r="F25" s="311" t="n">
        <f aca="false">SUM(F26:F27)</f>
        <v>1848500</v>
      </c>
      <c r="G25" s="312"/>
      <c r="H25" s="278" t="n">
        <f aca="false">SUM(H26:H27)</f>
        <v>38500</v>
      </c>
      <c r="I25" s="278" t="n">
        <f aca="false">SUM(I26:I27)</f>
        <v>0</v>
      </c>
      <c r="J25" s="278" t="n">
        <f aca="false">SUM(J26:J27)</f>
        <v>1810000</v>
      </c>
      <c r="K25" s="279" t="n">
        <f aca="false">SUM(H25:J25)</f>
        <v>1848500</v>
      </c>
    </row>
    <row r="26" customFormat="false" ht="12.75" hidden="false" customHeight="false" outlineLevel="0" collapsed="false">
      <c r="A26" s="74" t="s">
        <v>114</v>
      </c>
      <c r="B26" s="74"/>
      <c r="C26" s="74"/>
      <c r="D26" s="74"/>
      <c r="E26" s="305"/>
      <c r="F26" s="313" t="n">
        <v>1703500</v>
      </c>
      <c r="G26" s="305"/>
      <c r="H26" s="282" t="n">
        <v>13500</v>
      </c>
      <c r="I26" s="282"/>
      <c r="J26" s="282" t="n">
        <v>1690000</v>
      </c>
      <c r="K26" s="74"/>
    </row>
    <row r="27" customFormat="false" ht="12.75" hidden="false" customHeight="false" outlineLevel="0" collapsed="false">
      <c r="A27" s="74" t="s">
        <v>138</v>
      </c>
      <c r="B27" s="319"/>
      <c r="C27" s="319"/>
      <c r="D27" s="305"/>
      <c r="E27" s="305"/>
      <c r="F27" s="313" t="n">
        <v>145000</v>
      </c>
      <c r="G27" s="305"/>
      <c r="H27" s="282" t="n">
        <v>25000</v>
      </c>
      <c r="I27" s="282"/>
      <c r="J27" s="282" t="n">
        <v>120000</v>
      </c>
      <c r="K27" s="74"/>
    </row>
    <row r="28" customFormat="false" ht="22.5" hidden="false" customHeight="true" outlineLevel="0" collapsed="false">
      <c r="A28" s="583"/>
      <c r="B28" s="566"/>
      <c r="C28" s="566"/>
      <c r="D28" s="565"/>
      <c r="E28" s="565"/>
      <c r="F28" s="565"/>
      <c r="G28" s="565"/>
      <c r="H28" s="563"/>
      <c r="I28" s="563"/>
      <c r="J28" s="563"/>
      <c r="K28" s="129"/>
      <c r="L28" s="129"/>
      <c r="M28" s="129"/>
      <c r="N28" s="129"/>
    </row>
    <row r="29" customFormat="false" ht="19.5" hidden="false" customHeight="false" outlineLevel="0" collapsed="false">
      <c r="A29" s="584" t="s">
        <v>253</v>
      </c>
      <c r="B29" s="584"/>
      <c r="C29" s="584"/>
      <c r="D29" s="584"/>
      <c r="E29" s="584"/>
      <c r="F29" s="584"/>
      <c r="G29" s="584"/>
      <c r="H29" s="585"/>
      <c r="I29" s="297"/>
      <c r="J29" s="297"/>
      <c r="K29" s="297"/>
    </row>
    <row r="30" customFormat="false" ht="40.5" hidden="false" customHeight="true" outlineLevel="0" collapsed="false">
      <c r="A30" s="576" t="s">
        <v>254</v>
      </c>
      <c r="B30" s="576"/>
      <c r="C30" s="576"/>
      <c r="D30" s="576"/>
      <c r="E30" s="576"/>
      <c r="F30" s="576"/>
      <c r="G30" s="576"/>
      <c r="H30" s="586" t="s">
        <v>172</v>
      </c>
      <c r="I30" s="586" t="s">
        <v>178</v>
      </c>
      <c r="J30" s="586" t="s">
        <v>179</v>
      </c>
      <c r="K30" s="586" t="s">
        <v>31</v>
      </c>
    </row>
    <row r="31" customFormat="false" ht="12.75" hidden="false" customHeight="false" outlineLevel="0" collapsed="false">
      <c r="A31" s="578"/>
      <c r="B31" s="578"/>
      <c r="C31" s="578"/>
      <c r="D31" s="555" t="s">
        <v>180</v>
      </c>
      <c r="E31" s="555"/>
      <c r="F31" s="579" t="n">
        <f aca="false">SUM(F32:F32)</f>
        <v>144500</v>
      </c>
      <c r="G31" s="587"/>
      <c r="H31" s="347" t="n">
        <f aca="false">SUM(H32:H32)</f>
        <v>44500</v>
      </c>
      <c r="I31" s="347" t="n">
        <f aca="false">SUM(I32:I32)</f>
        <v>0</v>
      </c>
      <c r="J31" s="347" t="n">
        <f aca="false">SUM(J32:J32)</f>
        <v>100000</v>
      </c>
      <c r="K31" s="347" t="n">
        <f aca="false">SUM(H31:J31)</f>
        <v>144500</v>
      </c>
    </row>
    <row r="32" customFormat="false" ht="12.75" hidden="false" customHeight="false" outlineLevel="0" collapsed="false">
      <c r="A32" s="74" t="s">
        <v>146</v>
      </c>
      <c r="B32" s="319"/>
      <c r="C32" s="319"/>
      <c r="D32" s="305"/>
      <c r="E32" s="305"/>
      <c r="F32" s="313" t="n">
        <v>144500</v>
      </c>
      <c r="G32" s="305"/>
      <c r="H32" s="282" t="n">
        <v>44500</v>
      </c>
      <c r="I32" s="282"/>
      <c r="J32" s="282" t="n">
        <v>100000</v>
      </c>
      <c r="K32" s="74"/>
    </row>
    <row r="33" customFormat="false" ht="33" hidden="false" customHeight="true" outlineLevel="0" collapsed="false">
      <c r="B33" s="566"/>
      <c r="C33" s="566"/>
      <c r="D33" s="565"/>
      <c r="E33" s="565"/>
      <c r="F33" s="575"/>
      <c r="G33" s="565"/>
      <c r="H33" s="563"/>
      <c r="I33" s="563"/>
      <c r="J33" s="563"/>
      <c r="K33" s="129"/>
      <c r="L33" s="129"/>
      <c r="M33" s="129"/>
    </row>
    <row r="34" customFormat="false" ht="19.5" hidden="false" customHeight="false" outlineLevel="0" collapsed="false">
      <c r="A34" s="326" t="s">
        <v>270</v>
      </c>
      <c r="B34" s="327"/>
      <c r="C34" s="327"/>
      <c r="D34" s="327"/>
      <c r="E34" s="327"/>
      <c r="F34" s="327"/>
      <c r="G34" s="327"/>
      <c r="H34" s="297"/>
      <c r="I34" s="297"/>
      <c r="J34" s="297"/>
      <c r="K34" s="297"/>
    </row>
    <row r="35" customFormat="false" ht="49.5" hidden="false" customHeight="true" outlineLevel="0" collapsed="false">
      <c r="A35" s="588" t="s">
        <v>271</v>
      </c>
      <c r="B35" s="588"/>
      <c r="C35" s="588"/>
      <c r="D35" s="588"/>
      <c r="E35" s="588"/>
      <c r="F35" s="588"/>
      <c r="G35" s="588"/>
      <c r="H35" s="586" t="s">
        <v>172</v>
      </c>
      <c r="I35" s="586" t="s">
        <v>178</v>
      </c>
      <c r="J35" s="586" t="s">
        <v>179</v>
      </c>
      <c r="K35" s="586" t="s">
        <v>31</v>
      </c>
    </row>
    <row r="36" customFormat="false" ht="13.5" hidden="false" customHeight="false" outlineLevel="0" collapsed="false">
      <c r="A36" s="339"/>
      <c r="B36" s="340"/>
      <c r="C36" s="341"/>
      <c r="D36" s="342" t="s">
        <v>180</v>
      </c>
      <c r="E36" s="343"/>
      <c r="F36" s="344" t="n">
        <f aca="false">SUM(F37:F40)</f>
        <v>779600</v>
      </c>
      <c r="G36" s="345"/>
      <c r="H36" s="347" t="n">
        <f aca="false">SUM(H37:H40)</f>
        <v>523600</v>
      </c>
      <c r="I36" s="347" t="n">
        <f aca="false">SUM(I37:I40)</f>
        <v>0</v>
      </c>
      <c r="J36" s="347" t="n">
        <f aca="false">SUM(J37:J40)</f>
        <v>256000</v>
      </c>
      <c r="K36" s="347" t="n">
        <f aca="false">SUM(H36:J36)</f>
        <v>779600</v>
      </c>
    </row>
    <row r="37" customFormat="false" ht="26.25" hidden="false" customHeight="true" outlineLevel="0" collapsed="false">
      <c r="A37" s="589" t="s">
        <v>373</v>
      </c>
      <c r="B37" s="319"/>
      <c r="C37" s="319"/>
      <c r="D37" s="305"/>
      <c r="E37" s="305"/>
      <c r="F37" s="313" t="n">
        <v>195400</v>
      </c>
      <c r="G37" s="305"/>
      <c r="H37" s="282" t="n">
        <f aca="false">F37-+J37</f>
        <v>35400</v>
      </c>
      <c r="I37" s="282"/>
      <c r="J37" s="282" t="n">
        <v>160000</v>
      </c>
      <c r="K37" s="74"/>
    </row>
    <row r="38" customFormat="false" ht="25.5" hidden="false" customHeight="true" outlineLevel="0" collapsed="false">
      <c r="A38" s="590" t="s">
        <v>386</v>
      </c>
      <c r="B38" s="590"/>
      <c r="C38" s="590"/>
      <c r="D38" s="305"/>
      <c r="E38" s="305"/>
      <c r="F38" s="313" t="n">
        <v>558000</v>
      </c>
      <c r="G38" s="305"/>
      <c r="H38" s="282" t="n">
        <f aca="false">F38-+J38</f>
        <v>462000</v>
      </c>
      <c r="I38" s="282"/>
      <c r="J38" s="282" t="n">
        <v>96000</v>
      </c>
      <c r="K38" s="74"/>
    </row>
    <row r="39" customFormat="false" ht="21.75" hidden="false" customHeight="true" outlineLevel="0" collapsed="false">
      <c r="A39" s="36" t="s">
        <v>401</v>
      </c>
      <c r="B39" s="591"/>
      <c r="C39" s="591"/>
      <c r="D39" s="301"/>
      <c r="E39" s="301"/>
      <c r="F39" s="313" t="n">
        <f aca="false">H39</f>
        <v>23000</v>
      </c>
      <c r="G39" s="301"/>
      <c r="H39" s="282" t="n">
        <v>23000</v>
      </c>
      <c r="I39" s="282"/>
      <c r="J39" s="282"/>
      <c r="K39" s="74"/>
    </row>
    <row r="40" customFormat="false" ht="20.25" hidden="false" customHeight="true" outlineLevel="0" collapsed="false">
      <c r="A40" s="590" t="s">
        <v>418</v>
      </c>
      <c r="B40" s="590"/>
      <c r="C40" s="590"/>
      <c r="D40" s="301"/>
      <c r="E40" s="301"/>
      <c r="F40" s="313" t="n">
        <f aca="false">H40</f>
        <v>3200</v>
      </c>
      <c r="G40" s="301"/>
      <c r="H40" s="282" t="n">
        <v>3200</v>
      </c>
      <c r="I40" s="282"/>
      <c r="J40" s="282"/>
      <c r="K40" s="74"/>
    </row>
    <row r="41" customFormat="false" ht="12.75" hidden="false" customHeight="false" outlineLevel="0" collapsed="false">
      <c r="A41" s="361"/>
      <c r="B41" s="361"/>
      <c r="C41" s="362"/>
      <c r="D41" s="362"/>
      <c r="E41" s="362"/>
      <c r="F41" s="363"/>
      <c r="G41" s="361"/>
      <c r="H41" s="362"/>
      <c r="I41" s="362"/>
      <c r="J41" s="364"/>
      <c r="K41" s="362"/>
    </row>
    <row r="42" customFormat="false" ht="13.5" hidden="false" customHeight="false" outlineLevel="0" collapsed="false">
      <c r="A42" s="592"/>
      <c r="B42" s="361"/>
      <c r="C42" s="362"/>
      <c r="D42" s="362"/>
      <c r="E42" s="362"/>
      <c r="F42" s="363"/>
      <c r="G42" s="361"/>
      <c r="H42" s="362"/>
      <c r="I42" s="362"/>
      <c r="J42" s="364"/>
      <c r="K42" s="362"/>
    </row>
    <row r="43" customFormat="false" ht="48" hidden="false" customHeight="true" outlineLevel="0" collapsed="false">
      <c r="A43" s="593" t="s">
        <v>422</v>
      </c>
      <c r="B43" s="593"/>
      <c r="C43" s="593"/>
      <c r="D43" s="593"/>
      <c r="E43" s="593"/>
      <c r="G43" s="594" t="s">
        <v>325</v>
      </c>
      <c r="H43" s="594"/>
      <c r="I43" s="372"/>
      <c r="J43" s="372"/>
      <c r="K43" s="372"/>
    </row>
    <row r="44" customFormat="false" ht="18.75" hidden="false" customHeight="false" outlineLevel="0" collapsed="false">
      <c r="A44" s="595" t="s">
        <v>423</v>
      </c>
      <c r="B44" s="596" t="s">
        <v>172</v>
      </c>
      <c r="C44" s="596" t="s">
        <v>178</v>
      </c>
      <c r="D44" s="596" t="s">
        <v>179</v>
      </c>
      <c r="E44" s="597" t="s">
        <v>31</v>
      </c>
      <c r="F44" s="39"/>
      <c r="G44" s="598" t="s">
        <v>172</v>
      </c>
      <c r="H44" s="599" t="n">
        <v>1</v>
      </c>
    </row>
    <row r="45" customFormat="false" ht="18" hidden="false" customHeight="false" outlineLevel="0" collapsed="false">
      <c r="A45" s="600" t="s">
        <v>175</v>
      </c>
      <c r="B45" s="601" t="n">
        <f aca="false">H8</f>
        <v>130500</v>
      </c>
      <c r="C45" s="601" t="n">
        <v>0</v>
      </c>
      <c r="D45" s="601" t="n">
        <f aca="false">J8</f>
        <v>94000</v>
      </c>
      <c r="E45" s="601" t="n">
        <f aca="false">+B45+D45</f>
        <v>224500</v>
      </c>
      <c r="F45" s="39"/>
      <c r="G45" s="178" t="s">
        <v>326</v>
      </c>
      <c r="H45" s="179" t="n">
        <v>2</v>
      </c>
    </row>
    <row r="46" customFormat="false" ht="18" hidden="false" customHeight="false" outlineLevel="0" collapsed="false">
      <c r="A46" s="602" t="s">
        <v>231</v>
      </c>
      <c r="B46" s="603" t="n">
        <f aca="false">H14</f>
        <v>28300</v>
      </c>
      <c r="C46" s="603" t="n">
        <v>0</v>
      </c>
      <c r="D46" s="603" t="n">
        <v>0</v>
      </c>
      <c r="E46" s="603" t="n">
        <f aca="false">+B46+D46</f>
        <v>28300</v>
      </c>
      <c r="F46" s="39"/>
      <c r="G46" s="178" t="s">
        <v>327</v>
      </c>
      <c r="H46" s="179" t="n">
        <v>3</v>
      </c>
    </row>
    <row r="47" customFormat="false" ht="18.75" hidden="false" customHeight="false" outlineLevel="0" collapsed="false">
      <c r="A47" s="602" t="s">
        <v>245</v>
      </c>
      <c r="B47" s="603" t="n">
        <f aca="false">H20</f>
        <v>29145</v>
      </c>
      <c r="C47" s="603" t="n">
        <v>0</v>
      </c>
      <c r="D47" s="603" t="n">
        <v>0</v>
      </c>
      <c r="E47" s="375" t="n">
        <f aca="false">+B47+D47</f>
        <v>29145</v>
      </c>
      <c r="F47" s="39"/>
      <c r="G47" s="604" t="s">
        <v>179</v>
      </c>
      <c r="H47" s="605" t="n">
        <v>4</v>
      </c>
    </row>
    <row r="48" customFormat="false" ht="18" hidden="false" customHeight="false" outlineLevel="0" collapsed="false">
      <c r="A48" s="602" t="s">
        <v>248</v>
      </c>
      <c r="B48" s="603" t="n">
        <v>38500</v>
      </c>
      <c r="C48" s="603" t="n">
        <v>0</v>
      </c>
      <c r="D48" s="603" t="n">
        <f aca="false">J25</f>
        <v>1810000</v>
      </c>
      <c r="E48" s="375" t="n">
        <f aca="false">+B48+D48</f>
        <v>1848500</v>
      </c>
      <c r="F48" s="39"/>
    </row>
    <row r="49" customFormat="false" ht="18" hidden="false" customHeight="false" outlineLevel="0" collapsed="false">
      <c r="A49" s="602" t="s">
        <v>253</v>
      </c>
      <c r="B49" s="603" t="n">
        <f aca="false">H31</f>
        <v>44500</v>
      </c>
      <c r="C49" s="603" t="n">
        <v>0</v>
      </c>
      <c r="D49" s="603" t="n">
        <f aca="false">J31</f>
        <v>100000</v>
      </c>
      <c r="E49" s="375" t="n">
        <f aca="false">+B49+D49</f>
        <v>144500</v>
      </c>
      <c r="F49" s="39"/>
      <c r="G49" s="129"/>
    </row>
    <row r="50" customFormat="false" ht="18.75" hidden="false" customHeight="false" outlineLevel="0" collapsed="false">
      <c r="A50" s="606" t="s">
        <v>270</v>
      </c>
      <c r="B50" s="607" t="n">
        <f aca="false">H36</f>
        <v>523600</v>
      </c>
      <c r="C50" s="607" t="n">
        <v>0</v>
      </c>
      <c r="D50" s="607" t="n">
        <f aca="false">J36</f>
        <v>256000</v>
      </c>
      <c r="E50" s="391" t="n">
        <f aca="false">+B50+D50</f>
        <v>779600</v>
      </c>
      <c r="F50" s="39"/>
      <c r="G50" s="39"/>
    </row>
    <row r="51" customFormat="false" ht="18.75" hidden="false" customHeight="false" outlineLevel="0" collapsed="false">
      <c r="A51" s="608" t="s">
        <v>424</v>
      </c>
      <c r="B51" s="609" t="n">
        <f aca="false">SUM(B45:B50)</f>
        <v>794545</v>
      </c>
      <c r="C51" s="609" t="n">
        <f aca="false">SUM(C45:C50)</f>
        <v>0</v>
      </c>
      <c r="D51" s="609" t="n">
        <f aca="false">SUM(D45:D50)</f>
        <v>2260000</v>
      </c>
      <c r="E51" s="610" t="n">
        <f aca="false">+B51+D51</f>
        <v>3054545</v>
      </c>
      <c r="F51" s="129"/>
      <c r="G51" s="129"/>
      <c r="H51" s="129"/>
      <c r="I51" s="129"/>
    </row>
    <row r="52" customFormat="false" ht="27.75" hidden="false" customHeight="false" outlineLevel="0" collapsed="false">
      <c r="A52" s="611" t="s">
        <v>425</v>
      </c>
      <c r="B52" s="612" t="n">
        <f aca="false">B51*100/E51</f>
        <v>26.0118937517699</v>
      </c>
      <c r="C52" s="612" t="n">
        <v>0</v>
      </c>
      <c r="D52" s="612" t="n">
        <f aca="false">D51*100/E51</f>
        <v>73.9881062482301</v>
      </c>
      <c r="E52" s="613" t="n">
        <f aca="false">+B52+D52</f>
        <v>100</v>
      </c>
      <c r="F52" s="614"/>
      <c r="G52" s="614"/>
      <c r="H52" s="615"/>
      <c r="I52" s="129"/>
    </row>
    <row r="53" customFormat="false" ht="12.75" hidden="false" customHeight="false" outlineLevel="0" collapsed="false">
      <c r="F53" s="129"/>
      <c r="G53" s="129"/>
      <c r="H53" s="129"/>
      <c r="I53" s="129"/>
    </row>
    <row r="54" customFormat="false" ht="12.75" hidden="false" customHeight="false" outlineLevel="0" collapsed="false">
      <c r="F54" s="129"/>
      <c r="G54" s="129"/>
      <c r="H54" s="129"/>
      <c r="I54" s="129"/>
    </row>
    <row r="55" customFormat="false" ht="12.75" hidden="false" customHeight="false" outlineLevel="0" collapsed="false">
      <c r="F55" s="129"/>
      <c r="G55" s="129"/>
      <c r="H55" s="129"/>
      <c r="I55" s="129"/>
    </row>
  </sheetData>
  <mergeCells count="24">
    <mergeCell ref="A1:K1"/>
    <mergeCell ref="A2:K2"/>
    <mergeCell ref="A3:K3"/>
    <mergeCell ref="A5:G5"/>
    <mergeCell ref="H5:K6"/>
    <mergeCell ref="A7:G7"/>
    <mergeCell ref="A8:C8"/>
    <mergeCell ref="D8:E8"/>
    <mergeCell ref="A12:G12"/>
    <mergeCell ref="A13:G13"/>
    <mergeCell ref="A14:C14"/>
    <mergeCell ref="D14:E14"/>
    <mergeCell ref="A18:G18"/>
    <mergeCell ref="A19:G19"/>
    <mergeCell ref="A20:C20"/>
    <mergeCell ref="D20:E20"/>
    <mergeCell ref="A23:G23"/>
    <mergeCell ref="A24:G24"/>
    <mergeCell ref="A30:G30"/>
    <mergeCell ref="A35:G35"/>
    <mergeCell ref="A38:C38"/>
    <mergeCell ref="A40:C40"/>
    <mergeCell ref="A43:E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Yuri Dinameliza Rodríguez López</cp:lastModifiedBy>
  <cp:lastPrinted>2021-05-11T14:46:46Z</cp:lastPrinted>
  <dcterms:modified xsi:type="dcterms:W3CDTF">2021-05-11T14:50:52Z</dcterms:modified>
  <cp:revision>0</cp:revision>
  <dc:subject/>
  <dc:title/>
</cp:coreProperties>
</file>