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113</definedName>
    <definedName function="false" hidden="false" localSheetId="0" name="Print_Area" vbProcedure="false">Administración!$A$1:$V$21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21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2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118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sz val="10"/>
            <rFont val="Arial"/>
            <family val="2"/>
          </rPr>
          <t xml:space="preserve">Cabrera, Milton: no suma t+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10</xdr:rowOff>
              </xdr:from>
              <xdr:to>
                <xdr:col>23</xdr:col>
                <xdr:colOff>83</xdr:colOff>
                <xdr:row>11</xdr:row>
                <xdr:rowOff>8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10"/>
            <rFont val="Arial"/>
            <family val="2"/>
          </rPr>
          <t xml:space="preserve">
Asumo que tienen desglose por actividad, según lo trabajado a fines del año pasado en la capaci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4</xdr:row>
                <xdr:rowOff>143</xdr:rowOff>
              </xdr:from>
              <xdr:to>
                <xdr:col>21</xdr:col>
                <xdr:colOff>98</xdr:colOff>
                <xdr:row>2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10">
  <si>
    <t xml:space="preserve">CONSEJO NACIONAL DE AREA PROTEGIDAS -CONAP-</t>
  </si>
  <si>
    <t xml:space="preserve">PLAN OPERATIVO ANUAL 2021</t>
  </si>
  <si>
    <t xml:space="preserve">NOMBRE DEL AREA PROTEGIDA: Zona de Veda Definitiva Volcán Tecuamburro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arantizar que el Área Protegida cuenten con los instrumentos, materiales y el equipo necesario para su optima gestión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</si>
  <si>
    <t xml:space="preserve">Volcán Tecuamburro</t>
  </si>
  <si>
    <t xml:space="preserve">Gestionar y dar seguimiento a la contratación de personal de al menos 4 Guardarecursos.
</t>
  </si>
  <si>
    <t xml:space="preserve">X</t>
  </si>
  <si>
    <t xml:space="preserve">Director Regional, Asistente Administrativo</t>
  </si>
  <si>
    <t xml:space="preserve">Propuestas de gestión, contratos</t>
  </si>
  <si>
    <t xml:space="preserve">Proceso de evaluación de desempeño.</t>
  </si>
  <si>
    <t xml:space="preserve">Informe Evaluación</t>
  </si>
  <si>
    <t xml:space="preserve">Elaborar un plan de capacitación de acuerdos a las necesidades de los guardarecursos y personal de otras organizaciones locales.</t>
  </si>
  <si>
    <t xml:space="preserve">Asesor Educación y Desarrollo Sostenible</t>
  </si>
  <si>
    <t xml:space="preserve">Documento de Plan</t>
  </si>
  <si>
    <t xml:space="preserve">Realizar al menos tres (3) talleres de capacitación para 20 personas basado en el plan de capacitación.  </t>
  </si>
  <si>
    <t xml:space="preserve">Listado de participantes.</t>
  </si>
  <si>
    <t xml:space="preserve">Gestionar la compra y entrega de materiales y suministros  </t>
  </si>
  <si>
    <t xml:space="preserve">Asistente Adminsitrativo. </t>
  </si>
  <si>
    <t xml:space="preserve">Documento de gestión.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Evaluación de la Gestión</t>
    </r>
  </si>
  <si>
    <t xml:space="preserve">1.2.1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t xml:space="preserve">Elaborar un plan de control y vigilancia del área protegida</t>
  </si>
  <si>
    <t xml:space="preserve">Técnico SIGAP</t>
  </si>
  <si>
    <t xml:space="preserve">Documento del plan</t>
  </si>
  <si>
    <t xml:space="preserve">Realizar acciones coordinadas
de control y vigilancia con las entidades relacionadas, optimizando el uso de recursos.</t>
  </si>
  <si>
    <t xml:space="preserve">Informes.</t>
  </si>
  <si>
    <t xml:space="preserve">Emisión de Credenciales de Consumo Forestal Familiar (incluye inspección y monitoreo), de acuerdo a la demanda de usuarios en el área.</t>
  </si>
  <si>
    <t xml:space="preserve">Técnico Forestal, Asesor Juridico, Director Regional, Ventanilla Única</t>
  </si>
  <si>
    <t xml:space="preserve">Documento de credencial</t>
  </si>
  <si>
    <t xml:space="preserve">Emisión de Opininión Institucional de instrumentos de evaluación de impacto ambiental categoría B2, C y CR de proyectos, obras, industrias y actividades dentro del SIGAP y formalización de Contrato Administrativo incluye inspección de campo, análisis  técnico, jurídico y notificación de proponente. </t>
  </si>
  <si>
    <t xml:space="preserve">Director Regional, Técnicos del SIGAP y Asesor Jurídico y Ventanilla Única.</t>
  </si>
  <si>
    <t xml:space="preserve">Boleta de Inspección de campo, Opinión Técnica y Legal, Opinión Institucional y Contrato Administrativo.</t>
  </si>
  <si>
    <t xml:space="preserve">Estimación de abundancia de poblaciones de las especies con mayor presión de uso</t>
  </si>
  <si>
    <t xml:space="preserve">Técnio SIGAP
Técnico Forestal
guarda-recurso</t>
  </si>
  <si>
    <t xml:space="preserve">Informe de abundancia de poblaciones con presión de uso</t>
  </si>
  <si>
    <t xml:space="preserve">Presentar y el seguimiento presencial, telefónico, correo electrónico y otros medios de denuncias  por hechos ilícitos, faltas e infracciones administrativas contra diversidad biológica y SIGAP en el Ministerio Público y Organismo Judicial.</t>
  </si>
  <si>
    <t xml:space="preserve">Asesor Jurídico.</t>
  </si>
  <si>
    <t xml:space="preserve">Documento de denuncia, informe de seguimient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Elaborar un plan de prevención y control de incendios forestales para el año 2022.</t>
  </si>
  <si>
    <t xml:space="preserve">Técnico Forestal</t>
  </si>
  <si>
    <t xml:space="preserve">Documento de plan.</t>
  </si>
  <si>
    <t xml:space="preserve">Gestiionar el equipamiento de control de incendios forestales para el personal de guardarecursos.
</t>
  </si>
  <si>
    <t xml:space="preserve">Director Regional, Asistente Administrativo.</t>
  </si>
  <si>
    <t xml:space="preserve">Documentos de requerimientos y compras.</t>
  </si>
  <si>
    <t xml:space="preserve">Realizar acciones control y liquidación de incendios forestales (Combate).</t>
  </si>
  <si>
    <t xml:space="preserve">Inform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Estimular un cambio de valores y comportamiento en los grupos meta, dirigidos a la reducción de amenazas, fomentando la participación activa hacia la protección de la diversidad biológica y los servicios ecosistémicos del Área Protegida.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300 personas estan sensibilizadas sobre la importancia del área y de su conservación con los principios del desarrollo sostenible.</t>
  </si>
  <si>
    <t xml:space="preserve">Elaborar un plan de educación ambiental, sensibilización y capacitación dirigido a población adulta, estudiantes y maestros para 200 personas. </t>
  </si>
  <si>
    <t xml:space="preserve">Asesor Educación y Desasarrollo</t>
  </si>
  <si>
    <t xml:space="preserve">Documento de plan</t>
  </si>
  <si>
    <t xml:space="preserve">Realizar charlas de educación ambiental a estudiantes de escuerlas primarias, institutos de nivel básico y diversificado, en temas de biodiversidad, áreas protegidas, prevención de incendios forestales, entre otros, ya se de manera virtual o precial de acuerdo a las alertas sanitarias establecidas por el Ministerio de Salud Publica y Asistencia Social.</t>
  </si>
  <si>
    <t xml:space="preserve">Asesor Educación y Desarrollo, Coordinador de Guardarecursos</t>
  </si>
  <si>
    <t xml:space="preserve">Elaborar un plan de capacitación dirigido a 100 maestros sobre temas de manejo forestal y vida silvestre, áeas protegidas y prevención de incendios forestales.</t>
  </si>
  <si>
    <t xml:space="preserve">Asesor Educación y Desarrollo</t>
  </si>
  <si>
    <t xml:space="preserve">Realizar talleres de  capacitación ya se de forma virtual y presencial considerando las alertas sanitarias  establecidas por el Ministerio de Salud Pública y Asistencia Social a 100 maestros de escuerlas primarias, institutos de nivel básico y diversificado personas adultas, de acuerdo al plan de capacitación.  </t>
  </si>
  <si>
    <t xml:space="preserve">PRESUPUESTO 2,021</t>
  </si>
  <si>
    <t xml:space="preserve">Zona de Veda Definitiva Volcán Tecuamburro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Servicios No Personales (1)</t>
  </si>
  <si>
    <t xml:space="preserve">Alimentos para personas, costo por persona Q50.00.00 que incluye una refacción a Q15.00 y un almuerzo de Q35.00 para personal de guardarecursos (4) y personal de otras organizaciones locales del área (21)</t>
  </si>
  <si>
    <t xml:space="preserve">Unidades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Cupones de combustible de Q100.00</t>
  </si>
  <si>
    <t xml:space="preserve">Cupon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Cupones de combustible de Q100.00.  Una estimación de 2,500 km., considerando un valor de Q 25.00/galon y rendimiento 35 km/galón) para vehículo de la Dirección Regional para el trastalado del personal para reuniones de seguimiento del Estudio Técnico (Ciudad capital) y otras reuniones de seguimiento de planificación a nivel local del área protegida.</t>
  </si>
  <si>
    <t xml:space="preserve">Grapa  caja</t>
  </si>
  <si>
    <t xml:space="preserve">Programa Protección y vigilancia</t>
  </si>
  <si>
    <t xml:space="preserve">Sub Programa: Control y vigilancia</t>
  </si>
  <si>
    <t xml:space="preserve">Guardarecursos  (4)Total </t>
  </si>
  <si>
    <t xml:space="preserve">Sueldo base (Mensual)</t>
  </si>
  <si>
    <t xml:space="preserve">Bono Monerario CONAP Personal Temporal</t>
  </si>
  <si>
    <t xml:space="preserve">Bono de Ajuste por modificaciones al Salario Mínimo 031</t>
  </si>
  <si>
    <t xml:space="preserve">Aguinaldo (Anual)</t>
  </si>
  <si>
    <t xml:space="preserve">Bono 14 (Anual)</t>
  </si>
  <si>
    <t xml:space="preserve">Bono Vacacional (Anual</t>
  </si>
  <si>
    <t xml:space="preserve">029</t>
  </si>
  <si>
    <t xml:space="preserve">Asesor Jurídico (2% salario total)</t>
  </si>
  <si>
    <t xml:space="preserve">Técnico del SIGAP (2% salario total)</t>
  </si>
  <si>
    <t xml:space="preserve">Ventanilla Única (2% salario total)</t>
  </si>
  <si>
    <t xml:space="preserve">|</t>
  </si>
  <si>
    <t xml:space="preserve">Raciones frias a Q35.00 c/u para recorridos de 10 a 12 horas.</t>
  </si>
  <si>
    <t xml:space="preserve">Camisas Tipo Columbia</t>
  </si>
  <si>
    <t xml:space="preserve">Pantalón De Lona </t>
  </si>
  <si>
    <t xml:space="preserve">Camisa Tipo Polo</t>
  </si>
  <si>
    <t xml:space="preserve">Botas Tipo Militar Color Negro</t>
  </si>
  <si>
    <t xml:space="preserve">Gorras con logo bordado del Conap</t>
  </si>
  <si>
    <t xml:space="preserve">Capa Impermeable, </t>
  </si>
  <si>
    <t xml:space="preserve">Mochilas de Conap</t>
  </si>
  <si>
    <t xml:space="preserve">Llantas para motocicleta delantereas</t>
  </si>
  <si>
    <t xml:space="preserve">Llantas para motocicleta traseras</t>
  </si>
  <si>
    <t xml:space="preserve">Cupones de combustible de Q50.00.  Una estimación de 5,000 km., considerando un valor de Q 25.00/galon y rendimiento 100 km/galón) para motocicleta del personal de guardarecursos.</t>
  </si>
  <si>
    <t xml:space="preserve">Lapiceros En Color Negro Y Azul caja</t>
  </si>
  <si>
    <t xml:space="preserve">Tablas Plasticas Tamaño Carta</t>
  </si>
  <si>
    <t xml:space="preserve"> Linternas Recargables 11 Leds</t>
  </si>
  <si>
    <t xml:space="preserve">Equipo (3)</t>
  </si>
  <si>
    <t xml:space="preserve">Cámara Digital 20 Megapixeles, Zoom Óptico 63X</t>
  </si>
  <si>
    <t xml:space="preserve">GPS Marca Garmin </t>
  </si>
  <si>
    <t xml:space="preserve">Impresora Multifuncional </t>
  </si>
  <si>
    <t xml:space="preserve">Motocicleta Enduro</t>
  </si>
  <si>
    <t xml:space="preserve">Servicio Mayor Motocicleta</t>
  </si>
  <si>
    <t xml:space="preserve">Sub Programa:  Atención de emergencias</t>
  </si>
  <si>
    <t xml:space="preserve">Técnico Forestal (2% salario total)</t>
  </si>
  <si>
    <t xml:space="preserve">Reproducción de material divulgativo: trifoliar</t>
  </si>
  <si>
    <t xml:space="preserve">Alimentos para personas, costo por persona Q50.00</t>
  </si>
  <si>
    <t xml:space="preserve">Raciones frias (Q35.00 c/u)</t>
  </si>
  <si>
    <t xml:space="preserve">Cupones de combustible de Q100.00.  Una estimación de 2,500 km., considerando un valor de Q 25.00/galon y rendimiento 35 km/galón) para vehículo de la Dirección Regional para el trastalado del personal de Bomberos Forestales.</t>
  </si>
  <si>
    <t xml:space="preserve">Guantes de cuero</t>
  </si>
  <si>
    <t xml:space="preserve">Rastrillo McLeod</t>
  </si>
  <si>
    <t xml:space="preserve">Pulaski</t>
  </si>
  <si>
    <t xml:space="preserve">Machete de 22" con funda de cuero</t>
  </si>
  <si>
    <t xml:space="preserve">Matafuego</t>
  </si>
  <si>
    <t xml:space="preserve">Pala forestal</t>
  </si>
  <si>
    <t xml:space="preserve">Casco forestal</t>
  </si>
  <si>
    <t xml:space="preserve">Mascarilla anti humo forestal</t>
  </si>
  <si>
    <t xml:space="preserve">Gafas de protección de incendios forestales</t>
  </si>
  <si>
    <t xml:space="preserve">Bomba de mochila para asperjar agua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Alimentos para personas, costo por persona Q50.00 que incluye una refacciones a Q15.00 y un almuerzo de Q35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 </t>
  </si>
  <si>
    <t xml:space="preserve">Computadora  Personal 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7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7"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D0EC40A6-9384-48CF-816D-3573928F82D8}">
  <header guid="{5E317B8A-590D-4CAF-A7BC-AC5C99AE5478}" dateTime="2021-01-22T13:22:00.000000000Z" userName="Milton.Cabrera_Sigap" r:id="rId1" minRId="1" maxRId="2" maxSheetId="6">
    <sheetIdMap count="5">
      <sheetId val="1"/>
      <sheetId val="2"/>
      <sheetId val="3"/>
      <sheetId val="4"/>
      <sheetId val="5"/>
    </sheetIdMap>
  </header>
  <header guid="{0F35CA9A-C19C-4B1D-BC65-D945E5A8A189}" dateTime="2021-01-22T13:26:00.000000000Z" userName="Milton.Cabrera_Sigap" r:id="rId2" minRId="3" maxRId="22" maxSheetId="6">
    <sheetIdMap count="5">
      <sheetId val="1"/>
      <sheetId val="2"/>
      <sheetId val="3"/>
      <sheetId val="4"/>
      <sheetId val="5"/>
    </sheetIdMap>
  </header>
  <header guid="{9AA3C4A7-E14D-4D15-A737-DF8F92877472}" dateTime="2021-04-05T17:17:00.000000000Z" userName="Milton.Cabrera_Sigap" r:id="rId3" minRId="23" maxRId="30" maxSheetId="6">
    <sheetIdMap count="5">
      <sheetId val="1"/>
      <sheetId val="2"/>
      <sheetId val="3"/>
      <sheetId val="4"/>
      <sheetId val="5"/>
    </sheetIdMap>
  </header>
  <header guid="{D0EC40A6-9384-48CF-816D-3573928F82D8}" dateTime="2021-04-16T11:01:00.000000000Z" userName="Milton.Cabrera_Sigap" r:id="rId4" minRId="31" maxRId="31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8" t="inlineStr">
      <is>
        <r>
          <rPr>
            <sz val="10"/>
            <rFont val="Arial"/>
            <family val="2"/>
          </rPr>
          <t xml:space="preserve">X</t>
        </r>
      </is>
    </oc>
    <nc r="F18"/>
  </rcc>
  <rcc rId="2" ua="false" sId="1">
    <oc r="G18" t="inlineStr">
      <is>
        <r>
          <rPr>
            <sz val="10"/>
            <rFont val="Arial"/>
            <family val="2"/>
          </rPr>
          <t xml:space="preserve">X</t>
        </r>
      </is>
    </oc>
    <nc r="G18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F19" t="inlineStr">
      <is>
        <r>
          <rPr>
            <sz val="10"/>
            <rFont val="Arial"/>
            <family val="2"/>
          </rPr>
          <t xml:space="preserve">X</t>
        </r>
      </is>
    </nc>
  </rcc>
  <rcc rId="4" ua="false" sId="1">
    <oc r="H19" t="inlineStr">
      <is>
        <r>
          <rPr>
            <sz val="10"/>
            <rFont val="Arial"/>
            <family val="2"/>
          </rPr>
          <t xml:space="preserve">X</t>
        </r>
      </is>
    </oc>
    <nc r="H19"/>
  </rcc>
  <rcc rId="5" ua="false" sId="1">
    <oc r="I19" t="inlineStr">
      <is>
        <r>
          <rPr>
            <sz val="10"/>
            <rFont val="Arial"/>
            <family val="2"/>
          </rPr>
          <t xml:space="preserve">X</t>
        </r>
      </is>
    </oc>
    <nc r="I19"/>
  </rcc>
  <rrc rId="6" ua="false" sId="1" eol="0" ref="21:21" action="insertRow"/>
  <rrc rId="7" ua="false" sId="2" eol="0" ref="14:14" action="insertRow"/>
  <rcc rId="8" ua="false" sId="2">
    <nc r="C14" t="inlineStr">
      <is>
        <r>
          <rPr>
            <sz val="10"/>
            <rFont val="Arial"/>
            <family val="2"/>
          </rPr>
          <t xml:space="preserve">Volcán Tecuamburro</t>
        </r>
      </is>
    </nc>
  </rcc>
  <rcc rId="9" ua="false" sId="2">
    <nc r="D14" t="inlineStr">
      <is>
        <r>
          <rPr>
            <sz val="10"/>
            <rFont val="Arial"/>
            <family val="2"/>
          </rPr>
          <t xml:space="preserve">Estimación de abundancia de poblaciones de las especies con mayor presión de uso</t>
        </r>
      </is>
    </nc>
  </rcc>
  <rcc rId="10" ua="false" sId="2">
    <nc r="F14" t="inlineStr">
      <is>
        <r>
          <rPr>
            <sz val="10"/>
            <rFont val="Arial"/>
            <family val="2"/>
          </rPr>
          <t xml:space="preserve">X</t>
        </r>
      </is>
    </nc>
  </rcc>
  <rcc rId="11" ua="false" sId="2">
    <nc r="G14" t="inlineStr">
      <is>
        <r>
          <rPr>
            <sz val="10"/>
            <rFont val="Arial"/>
            <family val="2"/>
          </rPr>
          <t xml:space="preserve">X</t>
        </r>
      </is>
    </nc>
  </rcc>
  <rcc rId="12" ua="false" sId="2">
    <nc r="H14" t="inlineStr">
      <is>
        <r>
          <rPr>
            <sz val="10"/>
            <rFont val="Arial"/>
            <family val="2"/>
          </rPr>
          <t xml:space="preserve">X</t>
        </r>
      </is>
    </nc>
  </rcc>
  <rcc rId="13" ua="false" sId="2">
    <nc r="I14" t="inlineStr">
      <is>
        <r>
          <rPr>
            <sz val="10"/>
            <rFont val="Arial"/>
            <family val="2"/>
          </rPr>
          <t xml:space="preserve">X</t>
        </r>
      </is>
    </nc>
  </rcc>
  <rcc rId="14" ua="false" sId="2">
    <nc r="J14" t="inlineStr">
      <is>
        <r>
          <rPr>
            <sz val="10"/>
            <rFont val="Arial"/>
            <family val="2"/>
          </rPr>
          <t xml:space="preserve">X</t>
        </r>
      </is>
    </nc>
  </rcc>
  <rcc rId="15" ua="false" sId="2">
    <nc r="K14" t="inlineStr">
      <is>
        <r>
          <rPr>
            <sz val="10"/>
            <rFont val="Arial"/>
            <family val="2"/>
          </rPr>
          <t xml:space="preserve">X</t>
        </r>
      </is>
    </nc>
  </rcc>
  <rcc rId="16" ua="false" sId="2">
    <nc r="L14" t="inlineStr">
      <is>
        <r>
          <rPr>
            <sz val="10"/>
            <rFont val="Arial"/>
            <family val="2"/>
          </rPr>
          <t xml:space="preserve">X</t>
        </r>
      </is>
    </nc>
  </rcc>
  <rcc rId="17" ua="false" sId="2">
    <nc r="M14" t="inlineStr">
      <is>
        <r>
          <rPr>
            <sz val="10"/>
            <rFont val="Arial"/>
            <family val="2"/>
          </rPr>
          <t xml:space="preserve">X</t>
        </r>
      </is>
    </nc>
  </rcc>
  <rcc rId="18" ua="false" sId="2">
    <nc r="N14" t="inlineStr">
      <is>
        <r>
          <rPr>
            <sz val="10"/>
            <rFont val="Arial"/>
            <family val="2"/>
          </rPr>
          <t xml:space="preserve">X</t>
        </r>
      </is>
    </nc>
  </rcc>
  <rcc rId="19" ua="false" sId="2">
    <nc r="O14" t="inlineStr">
      <is>
        <r>
          <rPr>
            <sz val="10"/>
            <rFont val="Arial"/>
            <family val="2"/>
          </rPr>
          <t xml:space="preserve">X</t>
        </r>
      </is>
    </nc>
  </rcc>
  <rcc rId="20" ua="false" sId="2">
    <nc r="P14" t="inlineStr">
      <is>
        <r>
          <rPr>
            <sz val="10"/>
            <rFont val="Arial"/>
            <family val="2"/>
          </rPr>
          <t xml:space="preserve">X</t>
        </r>
      </is>
    </nc>
  </rcc>
  <rcc rId="21" ua="false" sId="2">
    <nc r="Q14" t="inlineStr">
      <is>
        <r>
          <rPr>
            <sz val="10"/>
            <rFont val="Arial"/>
            <family val="2"/>
          </rPr>
          <t xml:space="preserve">Técnio SIGAP
Técnico Forestal
guarda-recurso</t>
        </r>
      </is>
    </nc>
  </rcc>
  <rcc rId="22" ua="false" sId="2">
    <nc r="R14" t="inlineStr">
      <is>
        <r>
          <rPr>
            <sz val="10"/>
            <rFont val="Arial"/>
            <family val="2"/>
          </rPr>
          <t xml:space="preserve">Informe de abundancia de poblaciones con presión de us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4">
    <oc r="B17" t="inlineStr">
      <is>
        <r>
          <rPr>
            <sz val="10"/>
            <rFont val="Arial"/>
            <family val="2"/>
          </rPr>
          <t xml:space="preserve">Alimentos para personas, costo por persona Q100.00 que incluye dos refacciones a Q25.00 y un almuerzo de Q50.00 para personal de guardarecursos (4) y personal de otras organizaciones locales del área (21)</t>
        </r>
      </is>
    </oc>
    <nc r="B17" t="inlineStr">
      <is>
        <r>
          <rPr>
            <sz val="10"/>
            <rFont val="Arial"/>
            <family val="2"/>
          </rPr>
          <t xml:space="preserve">Alimentos para personas, costo por persona Q50.00.00 que incluye una refacción a Q15.00 y un almuerzo de Q35.00 para personal de guardarecursos (4) y personal de otras organizaciones locales del área (21)</t>
        </r>
      </is>
    </nc>
  </rcc>
  <rcc rId="24" ua="false" sId="4">
    <oc r="D17" t="n">
      <v>100</v>
    </oc>
    <nc r="D17" t="n">
      <v>50</v>
    </nc>
  </rcc>
  <rcc rId="25" ua="false" sId="4">
    <oc r="B77" t="inlineStr">
      <is>
        <r>
          <rPr>
            <sz val="10"/>
            <rFont val="Arial"/>
            <family val="2"/>
          </rPr>
          <t xml:space="preserve">Alimentos para personas, costo por persona Q100.00</t>
        </r>
      </is>
    </oc>
    <nc r="B77" t="inlineStr">
      <is>
        <r>
          <rPr>
            <sz val="10"/>
            <rFont val="Arial"/>
            <family val="2"/>
          </rPr>
          <t xml:space="preserve">Alimentos para personas, costo por persona Q50.00</t>
        </r>
      </is>
    </nc>
  </rcc>
  <rcc rId="26" ua="false" sId="4">
    <oc r="D77" t="n">
      <v>100</v>
    </oc>
    <nc r="D77" t="n">
      <v>65</v>
    </nc>
  </rcc>
  <rcc rId="27" ua="false" sId="4">
    <oc r="E77" t="n">
      <v>100</v>
    </oc>
    <nc r="E77" t="n">
      <v>20</v>
    </nc>
  </rcc>
  <rcc rId="28" ua="false" sId="4">
    <oc r="E102" t="n">
      <v>5000</v>
    </oc>
    <nc r="E102" t="n">
      <v>1000</v>
    </nc>
  </rcc>
  <rcc rId="29" ua="false" sId="4">
    <oc r="B103" t="inlineStr">
      <is>
        <r>
          <rPr>
            <sz val="10"/>
            <rFont val="Arial"/>
            <family val="2"/>
          </rPr>
          <t xml:space="preserve">Alimentos para personas, costo por persona Q100.00 que incluye dos refacciones a Q25.00 y un almuerzo de Q50.00 para 100 personas que incluye maestrros y catedráticos y personal técnico de ortras organizaciones.</t>
        </r>
      </is>
    </oc>
    <nc r="B103" t="inlineStr">
      <is>
        <r>
          <rPr>
            <sz val="10"/>
            <rFont val="Arial"/>
            <family val="2"/>
          </rPr>
          <t xml:space="preserve">Alimentos para personas, costo por persona Q50.00 que incluye una refacciones a Q15.00 y un almuerzo de Q35.00 para 100 personas que incluye maestrros y catedráticos y personal técnico de ortras organizaciones.</t>
        </r>
      </is>
    </nc>
  </rcc>
  <rcc rId="30" ua="false" sId="4">
    <oc r="D103" t="n">
      <v>100</v>
    </oc>
    <nc r="D103" t="n">
      <v>5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1" ua="false" sId="4">
    <oc r="B70" t="inlineStr">
      <is>
        <r>
          <rPr>
            <sz val="10"/>
            <rFont val="Arial"/>
            <family val="2"/>
          </rPr>
          <t xml:space="preserve">Motocicleta Nuevo Marca Yamaha, Linea Ag200, </t>
        </r>
      </is>
    </oc>
    <nc r="B70" t="inlineStr">
      <is>
        <r>
          <rPr>
            <sz val="10"/>
            <rFont val="Arial"/>
            <family val="2"/>
          </rPr>
          <t xml:space="preserve">Motocicleta Endur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1.75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n">
        <v>1</v>
      </c>
      <c r="T9" s="21" t="n">
        <f aca="false">'Presupuesto '!F10</f>
        <v>6865.6</v>
      </c>
      <c r="U9" s="21" t="n">
        <f aca="false">'Presupuesto '!G10</f>
        <v>0</v>
      </c>
      <c r="V9" s="21" t="n">
        <f aca="false">SUM(T9:U20)</f>
        <v>10855.45</v>
      </c>
      <c r="W9" s="22"/>
      <c r="X9" s="22"/>
    </row>
    <row r="10" customFormat="false" ht="51" hidden="false" customHeight="true" outlineLevel="0" collapsed="false">
      <c r="A10" s="16"/>
      <c r="B10" s="17"/>
      <c r="C10" s="18" t="s">
        <v>29</v>
      </c>
      <c r="D10" s="23" t="s">
        <v>3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s">
        <v>31</v>
      </c>
      <c r="Q10" s="20" t="s">
        <v>32</v>
      </c>
      <c r="R10" s="17" t="s">
        <v>35</v>
      </c>
      <c r="S10" s="16"/>
      <c r="T10" s="21"/>
      <c r="U10" s="21"/>
      <c r="V10" s="21"/>
      <c r="W10" s="22"/>
      <c r="X10" s="22"/>
    </row>
    <row r="11" customFormat="false" ht="63.75" hidden="false" customHeight="true" outlineLevel="0" collapsed="false">
      <c r="A11" s="16"/>
      <c r="B11" s="17"/>
      <c r="C11" s="18" t="s">
        <v>29</v>
      </c>
      <c r="D11" s="24" t="s">
        <v>36</v>
      </c>
      <c r="E11" s="16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25" t="s">
        <v>37</v>
      </c>
      <c r="R11" s="17" t="s">
        <v>38</v>
      </c>
      <c r="S11" s="16"/>
      <c r="T11" s="21"/>
      <c r="U11" s="21"/>
      <c r="V11" s="21"/>
      <c r="W11" s="22"/>
      <c r="X11" s="22"/>
    </row>
    <row r="12" customFormat="false" ht="78.95" hidden="false" customHeight="true" outlineLevel="0" collapsed="false">
      <c r="A12" s="16"/>
      <c r="B12" s="17"/>
      <c r="C12" s="18" t="s">
        <v>29</v>
      </c>
      <c r="D12" s="26" t="s">
        <v>39</v>
      </c>
      <c r="E12" s="16"/>
      <c r="F12" s="16" t="s">
        <v>31</v>
      </c>
      <c r="G12" s="16"/>
      <c r="H12" s="16"/>
      <c r="I12" s="16"/>
      <c r="J12" s="16"/>
      <c r="K12" s="16" t="s">
        <v>31</v>
      </c>
      <c r="L12" s="16"/>
      <c r="M12" s="16"/>
      <c r="N12" s="16"/>
      <c r="O12" s="16" t="s">
        <v>31</v>
      </c>
      <c r="P12" s="16"/>
      <c r="Q12" s="25" t="s">
        <v>37</v>
      </c>
      <c r="R12" s="17" t="s">
        <v>40</v>
      </c>
      <c r="S12" s="16"/>
      <c r="T12" s="21"/>
      <c r="U12" s="21"/>
      <c r="V12" s="21"/>
      <c r="W12" s="22"/>
      <c r="X12" s="22"/>
    </row>
    <row r="13" customFormat="false" ht="80.25" hidden="false" customHeight="true" outlineLevel="0" collapsed="false">
      <c r="A13" s="16"/>
      <c r="B13" s="17"/>
      <c r="C13" s="18" t="s">
        <v>29</v>
      </c>
      <c r="D13" s="24" t="s">
        <v>41</v>
      </c>
      <c r="E13" s="27" t="s">
        <v>31</v>
      </c>
      <c r="F13" s="27"/>
      <c r="G13" s="27"/>
      <c r="H13" s="27"/>
      <c r="I13" s="27"/>
      <c r="J13" s="27"/>
      <c r="K13" s="27" t="s">
        <v>31</v>
      </c>
      <c r="L13" s="27"/>
      <c r="M13" s="27"/>
      <c r="N13" s="27"/>
      <c r="O13" s="27"/>
      <c r="P13" s="27"/>
      <c r="Q13" s="17" t="s">
        <v>42</v>
      </c>
      <c r="R13" s="17" t="s">
        <v>43</v>
      </c>
      <c r="S13" s="16"/>
      <c r="T13" s="21"/>
      <c r="U13" s="21"/>
      <c r="V13" s="21"/>
      <c r="W13" s="28"/>
      <c r="X13" s="22"/>
    </row>
    <row r="14" customFormat="false" ht="18.75" hidden="false" customHeight="true" outlineLevel="0" collapsed="false">
      <c r="A14" s="29"/>
      <c r="B14" s="30"/>
      <c r="C14" s="31"/>
      <c r="D14" s="3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3"/>
      <c r="R14" s="33"/>
      <c r="S14" s="30"/>
      <c r="W14" s="34"/>
      <c r="X14" s="35"/>
      <c r="Y14" s="36"/>
    </row>
    <row r="15" customFormat="false" ht="12.75" hidden="false" customHeight="true" outlineLevel="0" collapsed="false">
      <c r="A15" s="37" t="s">
        <v>44</v>
      </c>
      <c r="B15" s="30"/>
      <c r="C15" s="31"/>
      <c r="D15" s="3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3"/>
      <c r="R15" s="33"/>
      <c r="S15" s="30"/>
      <c r="W15" s="28"/>
      <c r="X15" s="22"/>
    </row>
    <row r="16" customFormat="false" ht="21.75" hidden="false" customHeight="true" outlineLevel="0" collapsed="false">
      <c r="A16" s="11" t="s">
        <v>6</v>
      </c>
      <c r="B16" s="12" t="s">
        <v>7</v>
      </c>
      <c r="C16" s="12" t="s">
        <v>8</v>
      </c>
      <c r="D16" s="12" t="s">
        <v>9</v>
      </c>
      <c r="E16" s="12" t="s">
        <v>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s">
        <v>11</v>
      </c>
      <c r="R16" s="13" t="s">
        <v>12</v>
      </c>
      <c r="S16" s="14" t="s">
        <v>13</v>
      </c>
      <c r="T16" s="14"/>
      <c r="U16" s="14"/>
      <c r="V16" s="14"/>
      <c r="W16" s="28"/>
      <c r="X16" s="22"/>
    </row>
    <row r="17" customFormat="false" ht="21.75" hidden="false" customHeight="true" outlineLevel="0" collapsed="false">
      <c r="A17" s="11"/>
      <c r="B17" s="12"/>
      <c r="C17" s="12"/>
      <c r="D17" s="12"/>
      <c r="E17" s="12" t="s">
        <v>14</v>
      </c>
      <c r="F17" s="12" t="s">
        <v>15</v>
      </c>
      <c r="G17" s="12" t="s">
        <v>16</v>
      </c>
      <c r="H17" s="12" t="s">
        <v>17</v>
      </c>
      <c r="I17" s="12" t="s">
        <v>16</v>
      </c>
      <c r="J17" s="12" t="s">
        <v>18</v>
      </c>
      <c r="K17" s="12" t="s">
        <v>18</v>
      </c>
      <c r="L17" s="12" t="s">
        <v>17</v>
      </c>
      <c r="M17" s="12" t="s">
        <v>19</v>
      </c>
      <c r="N17" s="12" t="s">
        <v>20</v>
      </c>
      <c r="O17" s="12" t="s">
        <v>21</v>
      </c>
      <c r="P17" s="12" t="s">
        <v>22</v>
      </c>
      <c r="Q17" s="13"/>
      <c r="R17" s="13"/>
      <c r="S17" s="14" t="s">
        <v>23</v>
      </c>
      <c r="T17" s="15" t="s">
        <v>24</v>
      </c>
      <c r="U17" s="15" t="s">
        <v>25</v>
      </c>
      <c r="V17" s="15" t="s">
        <v>26</v>
      </c>
      <c r="W17" s="28"/>
      <c r="X17" s="22"/>
    </row>
    <row r="18" customFormat="false" ht="42.75" hidden="false" customHeight="true" outlineLevel="0" collapsed="false">
      <c r="A18" s="16" t="s">
        <v>45</v>
      </c>
      <c r="B18" s="17" t="s">
        <v>46</v>
      </c>
      <c r="C18" s="18" t="s">
        <v>29</v>
      </c>
      <c r="D18" s="38" t="s">
        <v>47</v>
      </c>
      <c r="E18" s="16" t="s">
        <v>31</v>
      </c>
      <c r="F18" s="16"/>
      <c r="H18" s="16"/>
      <c r="I18" s="16"/>
      <c r="J18" s="16"/>
      <c r="K18" s="16"/>
      <c r="L18" s="16"/>
      <c r="M18" s="16"/>
      <c r="N18" s="16"/>
      <c r="O18" s="16"/>
      <c r="P18" s="16"/>
      <c r="Q18" s="20" t="s">
        <v>48</v>
      </c>
      <c r="R18" s="19" t="s">
        <v>49</v>
      </c>
      <c r="S18" s="16" t="n">
        <v>1</v>
      </c>
      <c r="T18" s="39" t="n">
        <f aca="false">'Presupuesto '!F25</f>
        <v>3989.85</v>
      </c>
      <c r="U18" s="39" t="n">
        <f aca="false">'Presupuesto '!G25</f>
        <v>0</v>
      </c>
      <c r="V18" s="39" t="n">
        <f aca="false">SUM(S18:U18)</f>
        <v>3990.85</v>
      </c>
    </row>
    <row r="19" customFormat="false" ht="42.75" hidden="false" customHeight="true" outlineLevel="0" collapsed="false">
      <c r="A19" s="16"/>
      <c r="B19" s="17"/>
      <c r="C19" s="18" t="s">
        <v>29</v>
      </c>
      <c r="D19" s="38" t="s">
        <v>50</v>
      </c>
      <c r="E19" s="16"/>
      <c r="F19" s="16" t="s">
        <v>31</v>
      </c>
      <c r="H19" s="16"/>
      <c r="I19" s="16"/>
      <c r="J19" s="16"/>
      <c r="K19" s="16"/>
      <c r="L19" s="16"/>
      <c r="M19" s="16"/>
      <c r="N19" s="16"/>
      <c r="O19" s="16"/>
      <c r="P19" s="16"/>
      <c r="Q19" s="20" t="s">
        <v>48</v>
      </c>
      <c r="R19" s="19" t="s">
        <v>49</v>
      </c>
      <c r="S19" s="16"/>
      <c r="T19" s="39"/>
      <c r="U19" s="39"/>
      <c r="V19" s="39"/>
    </row>
    <row r="20" customFormat="false" ht="53.25" hidden="false" customHeight="true" outlineLevel="0" collapsed="false">
      <c r="A20" s="16"/>
      <c r="B20" s="40" t="s">
        <v>51</v>
      </c>
      <c r="C20" s="18" t="s">
        <v>29</v>
      </c>
      <c r="D20" s="19" t="s">
        <v>52</v>
      </c>
      <c r="E20" s="16"/>
      <c r="F20" s="16"/>
      <c r="G20" s="16"/>
      <c r="H20" s="16"/>
      <c r="I20" s="16"/>
      <c r="J20" s="16" t="s">
        <v>31</v>
      </c>
      <c r="K20" s="16"/>
      <c r="L20" s="16"/>
      <c r="M20" s="16"/>
      <c r="N20" s="16"/>
      <c r="O20" s="16"/>
      <c r="P20" s="16" t="s">
        <v>31</v>
      </c>
      <c r="Q20" s="20" t="s">
        <v>48</v>
      </c>
      <c r="R20" s="17" t="s">
        <v>35</v>
      </c>
      <c r="S20" s="16"/>
      <c r="T20" s="39"/>
      <c r="U20" s="39"/>
      <c r="V20" s="39"/>
    </row>
    <row r="21" customFormat="false" ht="10.5" hidden="false" customHeight="true" outlineLevel="0" collapsed="false">
      <c r="A21" s="9"/>
      <c r="B21" s="9"/>
      <c r="C21" s="9"/>
      <c r="D21" s="10"/>
      <c r="S21" s="9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3"/>
    <mergeCell ref="B9:B13"/>
    <mergeCell ref="S9:S13"/>
    <mergeCell ref="T9:T13"/>
    <mergeCell ref="U9:U13"/>
    <mergeCell ref="V9:V13"/>
    <mergeCell ref="A16:A17"/>
    <mergeCell ref="B16:B17"/>
    <mergeCell ref="C16:C17"/>
    <mergeCell ref="D16:D17"/>
    <mergeCell ref="E16:P16"/>
    <mergeCell ref="Q16:Q17"/>
    <mergeCell ref="R16:R17"/>
    <mergeCell ref="S16:V16"/>
    <mergeCell ref="A18:A20"/>
    <mergeCell ref="B18:B19"/>
    <mergeCell ref="S18:S20"/>
    <mergeCell ref="T18:T20"/>
    <mergeCell ref="U18:U20"/>
    <mergeCell ref="V18:V20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20" workbookViewId="0">
      <selection pane="topLeft" activeCell="S10" activeCellId="0" sqref="S10: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41" t="s">
        <v>5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.75" hidden="false" customHeight="false" outlineLevel="0" collapsed="false">
      <c r="A5" s="8" t="s">
        <v>5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5</v>
      </c>
      <c r="B6" s="9"/>
      <c r="C6" s="9"/>
      <c r="D6" s="10"/>
      <c r="S6" s="9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4"/>
      <c r="U7" s="44"/>
      <c r="V7" s="44"/>
    </row>
    <row r="8" customFormat="false" ht="12.75" hidden="false" customHeight="true" outlineLevel="0" collapsed="false">
      <c r="A8" s="45" t="s">
        <v>6</v>
      </c>
      <c r="B8" s="46" t="s">
        <v>7</v>
      </c>
      <c r="C8" s="46" t="s">
        <v>56</v>
      </c>
      <c r="D8" s="46" t="s">
        <v>9</v>
      </c>
      <c r="E8" s="46" t="s">
        <v>10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 t="s">
        <v>11</v>
      </c>
      <c r="R8" s="46" t="s">
        <v>12</v>
      </c>
      <c r="S8" s="47" t="s">
        <v>13</v>
      </c>
      <c r="T8" s="47"/>
      <c r="U8" s="47"/>
      <c r="V8" s="47"/>
    </row>
    <row r="9" customFormat="false" ht="26.25" hidden="false" customHeight="true" outlineLevel="0" collapsed="false">
      <c r="A9" s="45"/>
      <c r="B9" s="46"/>
      <c r="C9" s="46"/>
      <c r="D9" s="46"/>
      <c r="E9" s="46" t="s">
        <v>14</v>
      </c>
      <c r="F9" s="46" t="s">
        <v>15</v>
      </c>
      <c r="G9" s="46" t="s">
        <v>16</v>
      </c>
      <c r="H9" s="46" t="s">
        <v>17</v>
      </c>
      <c r="I9" s="46" t="s">
        <v>16</v>
      </c>
      <c r="J9" s="46" t="s">
        <v>18</v>
      </c>
      <c r="K9" s="46" t="s">
        <v>18</v>
      </c>
      <c r="L9" s="46" t="s">
        <v>17</v>
      </c>
      <c r="M9" s="46" t="s">
        <v>19</v>
      </c>
      <c r="N9" s="46" t="s">
        <v>20</v>
      </c>
      <c r="O9" s="46" t="s">
        <v>21</v>
      </c>
      <c r="P9" s="46" t="s">
        <v>22</v>
      </c>
      <c r="Q9" s="46"/>
      <c r="R9" s="46"/>
      <c r="S9" s="45" t="s">
        <v>57</v>
      </c>
      <c r="T9" s="48" t="s">
        <v>24</v>
      </c>
      <c r="U9" s="48" t="s">
        <v>58</v>
      </c>
      <c r="V9" s="48" t="s">
        <v>26</v>
      </c>
    </row>
    <row r="10" customFormat="false" ht="26.25" hidden="false" customHeight="true" outlineLevel="0" collapsed="false">
      <c r="A10" s="49" t="s">
        <v>59</v>
      </c>
      <c r="B10" s="50" t="s">
        <v>60</v>
      </c>
      <c r="C10" s="18" t="s">
        <v>29</v>
      </c>
      <c r="D10" s="51" t="s">
        <v>61</v>
      </c>
      <c r="E10" s="52" t="s">
        <v>3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51" t="s">
        <v>62</v>
      </c>
      <c r="R10" s="51" t="s">
        <v>63</v>
      </c>
      <c r="S10" s="53" t="n">
        <v>1</v>
      </c>
      <c r="T10" s="54" t="n">
        <f aca="false">'Presupuesto '!F35</f>
        <v>274781.42</v>
      </c>
      <c r="U10" s="54" t="n">
        <f aca="false">'Presupuesto '!G35</f>
        <v>3500</v>
      </c>
      <c r="V10" s="54" t="n">
        <f aca="false">T10+U10</f>
        <v>278281.42</v>
      </c>
    </row>
    <row r="11" customFormat="false" ht="79.5" hidden="false" customHeight="true" outlineLevel="0" collapsed="false">
      <c r="A11" s="49"/>
      <c r="B11" s="50"/>
      <c r="C11" s="18" t="s">
        <v>29</v>
      </c>
      <c r="D11" s="51" t="s">
        <v>64</v>
      </c>
      <c r="E11" s="51" t="s">
        <v>31</v>
      </c>
      <c r="F11" s="51" t="s">
        <v>31</v>
      </c>
      <c r="G11" s="51" t="s">
        <v>31</v>
      </c>
      <c r="H11" s="51" t="s">
        <v>31</v>
      </c>
      <c r="I11" s="51" t="s">
        <v>31</v>
      </c>
      <c r="J11" s="51" t="s">
        <v>31</v>
      </c>
      <c r="K11" s="51" t="s">
        <v>31</v>
      </c>
      <c r="L11" s="51" t="s">
        <v>31</v>
      </c>
      <c r="M11" s="51" t="s">
        <v>31</v>
      </c>
      <c r="N11" s="51" t="s">
        <v>31</v>
      </c>
      <c r="O11" s="51" t="s">
        <v>31</v>
      </c>
      <c r="P11" s="51" t="s">
        <v>31</v>
      </c>
      <c r="Q11" s="55" t="s">
        <v>62</v>
      </c>
      <c r="R11" s="51" t="s">
        <v>65</v>
      </c>
      <c r="S11" s="53"/>
      <c r="T11" s="54"/>
      <c r="U11" s="54"/>
      <c r="V11" s="54"/>
    </row>
    <row r="12" customFormat="false" ht="81" hidden="false" customHeight="true" outlineLevel="0" collapsed="false">
      <c r="A12" s="49"/>
      <c r="B12" s="50"/>
      <c r="C12" s="18" t="s">
        <v>29</v>
      </c>
      <c r="D12" s="56" t="s">
        <v>66</v>
      </c>
      <c r="E12" s="51" t="s">
        <v>31</v>
      </c>
      <c r="F12" s="51" t="s">
        <v>31</v>
      </c>
      <c r="G12" s="51" t="s">
        <v>31</v>
      </c>
      <c r="H12" s="51" t="s">
        <v>31</v>
      </c>
      <c r="I12" s="51" t="s">
        <v>31</v>
      </c>
      <c r="J12" s="51" t="s">
        <v>31</v>
      </c>
      <c r="K12" s="51" t="s">
        <v>31</v>
      </c>
      <c r="L12" s="51" t="s">
        <v>31</v>
      </c>
      <c r="M12" s="51" t="s">
        <v>31</v>
      </c>
      <c r="N12" s="51" t="s">
        <v>31</v>
      </c>
      <c r="O12" s="51" t="s">
        <v>31</v>
      </c>
      <c r="P12" s="51" t="s">
        <v>31</v>
      </c>
      <c r="Q12" s="57" t="s">
        <v>67</v>
      </c>
      <c r="R12" s="51" t="s">
        <v>68</v>
      </c>
      <c r="S12" s="53"/>
      <c r="T12" s="54"/>
      <c r="U12" s="54"/>
      <c r="V12" s="54"/>
    </row>
    <row r="13" customFormat="false" ht="145.5" hidden="false" customHeight="true" outlineLevel="0" collapsed="false">
      <c r="A13" s="49"/>
      <c r="B13" s="50"/>
      <c r="C13" s="18" t="s">
        <v>29</v>
      </c>
      <c r="D13" s="23" t="s">
        <v>69</v>
      </c>
      <c r="E13" s="57" t="s">
        <v>31</v>
      </c>
      <c r="F13" s="57" t="s">
        <v>31</v>
      </c>
      <c r="G13" s="57" t="s">
        <v>31</v>
      </c>
      <c r="H13" s="57" t="s">
        <v>31</v>
      </c>
      <c r="I13" s="57" t="s">
        <v>31</v>
      </c>
      <c r="J13" s="57" t="s">
        <v>31</v>
      </c>
      <c r="K13" s="57" t="s">
        <v>31</v>
      </c>
      <c r="L13" s="57" t="s">
        <v>31</v>
      </c>
      <c r="M13" s="57" t="s">
        <v>31</v>
      </c>
      <c r="N13" s="57" t="s">
        <v>31</v>
      </c>
      <c r="O13" s="57" t="s">
        <v>31</v>
      </c>
      <c r="P13" s="57" t="s">
        <v>31</v>
      </c>
      <c r="Q13" s="57" t="s">
        <v>70</v>
      </c>
      <c r="R13" s="51" t="s">
        <v>71</v>
      </c>
      <c r="S13" s="53"/>
      <c r="T13" s="54"/>
      <c r="U13" s="54"/>
      <c r="V13" s="54"/>
    </row>
    <row r="14" customFormat="false" ht="145.5" hidden="false" customHeight="true" outlineLevel="0" collapsed="false">
      <c r="A14" s="49"/>
      <c r="B14" s="50"/>
      <c r="C14" s="18" t="s">
        <v>29</v>
      </c>
      <c r="D14" s="23" t="s">
        <v>72</v>
      </c>
      <c r="E14" s="57"/>
      <c r="F14" s="57" t="s">
        <v>31</v>
      </c>
      <c r="G14" s="57" t="s">
        <v>31</v>
      </c>
      <c r="H14" s="57" t="s">
        <v>31</v>
      </c>
      <c r="I14" s="57" t="s">
        <v>31</v>
      </c>
      <c r="J14" s="57" t="s">
        <v>31</v>
      </c>
      <c r="K14" s="57" t="s">
        <v>31</v>
      </c>
      <c r="L14" s="57" t="s">
        <v>31</v>
      </c>
      <c r="M14" s="57" t="s">
        <v>31</v>
      </c>
      <c r="N14" s="57" t="s">
        <v>31</v>
      </c>
      <c r="O14" s="57" t="s">
        <v>31</v>
      </c>
      <c r="P14" s="57" t="s">
        <v>31</v>
      </c>
      <c r="Q14" s="57" t="s">
        <v>73</v>
      </c>
      <c r="R14" s="51" t="s">
        <v>74</v>
      </c>
      <c r="S14" s="53"/>
      <c r="T14" s="54"/>
      <c r="U14" s="54"/>
      <c r="V14" s="54"/>
    </row>
    <row r="15" customFormat="false" ht="123.75" hidden="false" customHeight="true" outlineLevel="0" collapsed="false">
      <c r="A15" s="49"/>
      <c r="B15" s="50"/>
      <c r="C15" s="18" t="s">
        <v>29</v>
      </c>
      <c r="D15" s="23" t="s">
        <v>75</v>
      </c>
      <c r="E15" s="57" t="s">
        <v>31</v>
      </c>
      <c r="F15" s="57" t="s">
        <v>31</v>
      </c>
      <c r="G15" s="57" t="s">
        <v>31</v>
      </c>
      <c r="H15" s="57" t="s">
        <v>31</v>
      </c>
      <c r="I15" s="57" t="s">
        <v>31</v>
      </c>
      <c r="J15" s="57" t="s">
        <v>31</v>
      </c>
      <c r="K15" s="57" t="s">
        <v>31</v>
      </c>
      <c r="L15" s="57" t="s">
        <v>31</v>
      </c>
      <c r="M15" s="57" t="s">
        <v>31</v>
      </c>
      <c r="N15" s="57" t="s">
        <v>31</v>
      </c>
      <c r="O15" s="57" t="s">
        <v>31</v>
      </c>
      <c r="P15" s="57" t="s">
        <v>31</v>
      </c>
      <c r="Q15" s="57" t="s">
        <v>76</v>
      </c>
      <c r="R15" s="51" t="s">
        <v>77</v>
      </c>
      <c r="S15" s="53"/>
      <c r="T15" s="54"/>
      <c r="U15" s="54"/>
      <c r="V15" s="54"/>
    </row>
    <row r="16" customFormat="false" ht="15" hidden="false" customHeight="true" outlineLevel="0" collapsed="false">
      <c r="A16" s="58" t="s">
        <v>78</v>
      </c>
      <c r="B16" s="58"/>
      <c r="C16" s="31"/>
      <c r="D16" s="32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1"/>
      <c r="T16" s="62"/>
      <c r="U16" s="62"/>
      <c r="V16" s="62"/>
      <c r="W16" s="36"/>
      <c r="X16" s="36"/>
    </row>
    <row r="17" customFormat="false" ht="15" hidden="false" customHeight="true" outlineLevel="0" collapsed="false">
      <c r="A17" s="45" t="s">
        <v>6</v>
      </c>
      <c r="B17" s="46" t="s">
        <v>7</v>
      </c>
      <c r="C17" s="46" t="s">
        <v>56</v>
      </c>
      <c r="D17" s="46" t="s">
        <v>9</v>
      </c>
      <c r="E17" s="46" t="s">
        <v>1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 t="s">
        <v>11</v>
      </c>
      <c r="R17" s="46" t="s">
        <v>12</v>
      </c>
      <c r="S17" s="47" t="s">
        <v>13</v>
      </c>
      <c r="T17" s="47"/>
      <c r="U17" s="47"/>
      <c r="V17" s="47"/>
      <c r="W17" s="36"/>
      <c r="X17" s="36"/>
    </row>
    <row r="18" customFormat="false" ht="15" hidden="false" customHeight="true" outlineLevel="0" collapsed="false">
      <c r="A18" s="45"/>
      <c r="B18" s="46"/>
      <c r="C18" s="46"/>
      <c r="D18" s="46"/>
      <c r="E18" s="46" t="s">
        <v>14</v>
      </c>
      <c r="F18" s="46" t="s">
        <v>15</v>
      </c>
      <c r="G18" s="46" t="s">
        <v>16</v>
      </c>
      <c r="H18" s="46" t="s">
        <v>17</v>
      </c>
      <c r="I18" s="46" t="s">
        <v>16</v>
      </c>
      <c r="J18" s="46" t="s">
        <v>18</v>
      </c>
      <c r="K18" s="46" t="s">
        <v>18</v>
      </c>
      <c r="L18" s="46" t="s">
        <v>17</v>
      </c>
      <c r="M18" s="46" t="s">
        <v>19</v>
      </c>
      <c r="N18" s="46" t="s">
        <v>20</v>
      </c>
      <c r="O18" s="46" t="s">
        <v>21</v>
      </c>
      <c r="P18" s="46" t="s">
        <v>22</v>
      </c>
      <c r="Q18" s="46"/>
      <c r="R18" s="46"/>
      <c r="S18" s="45" t="s">
        <v>57</v>
      </c>
      <c r="T18" s="48" t="s">
        <v>24</v>
      </c>
      <c r="U18" s="48" t="s">
        <v>58</v>
      </c>
      <c r="V18" s="48" t="s">
        <v>26</v>
      </c>
      <c r="W18" s="36"/>
      <c r="X18" s="36"/>
    </row>
    <row r="19" customFormat="false" ht="63.75" hidden="false" customHeight="true" outlineLevel="0" collapsed="false">
      <c r="A19" s="63" t="s">
        <v>79</v>
      </c>
      <c r="B19" s="57" t="s">
        <v>80</v>
      </c>
      <c r="C19" s="18" t="s">
        <v>29</v>
      </c>
      <c r="D19" s="23" t="s">
        <v>81</v>
      </c>
      <c r="E19" s="63" t="s">
        <v>31</v>
      </c>
      <c r="F19" s="63" t="s">
        <v>31</v>
      </c>
      <c r="G19" s="63" t="s">
        <v>31</v>
      </c>
      <c r="H19" s="63" t="s">
        <v>31</v>
      </c>
      <c r="I19" s="63"/>
      <c r="J19" s="63"/>
      <c r="K19" s="63"/>
      <c r="L19" s="63"/>
      <c r="M19" s="63"/>
      <c r="N19" s="63" t="s">
        <v>31</v>
      </c>
      <c r="O19" s="63" t="s">
        <v>31</v>
      </c>
      <c r="P19" s="63" t="s">
        <v>31</v>
      </c>
      <c r="Q19" s="64" t="s">
        <v>82</v>
      </c>
      <c r="R19" s="57" t="s">
        <v>83</v>
      </c>
      <c r="S19" s="63" t="n">
        <v>1</v>
      </c>
      <c r="T19" s="65" t="n">
        <f aca="false">'Presupuesto '!F72</f>
        <v>28698.45</v>
      </c>
      <c r="U19" s="65" t="n">
        <f aca="false">'Presupuesto '!G72</f>
        <v>0</v>
      </c>
      <c r="V19" s="65" t="n">
        <f aca="false">SUM(T19:U21)</f>
        <v>28698.45</v>
      </c>
    </row>
    <row r="20" customFormat="false" ht="63.75" hidden="false" customHeight="true" outlineLevel="0" collapsed="false">
      <c r="A20" s="63"/>
      <c r="B20" s="57"/>
      <c r="C20" s="18" t="s">
        <v>29</v>
      </c>
      <c r="D20" s="23" t="s">
        <v>84</v>
      </c>
      <c r="E20" s="63" t="s">
        <v>31</v>
      </c>
      <c r="F20" s="63" t="s">
        <v>31</v>
      </c>
      <c r="G20" s="63"/>
      <c r="H20" s="63"/>
      <c r="I20" s="63"/>
      <c r="J20" s="63"/>
      <c r="K20" s="63"/>
      <c r="L20" s="63"/>
      <c r="M20" s="63"/>
      <c r="N20" s="63" t="s">
        <v>31</v>
      </c>
      <c r="O20" s="63" t="s">
        <v>31</v>
      </c>
      <c r="P20" s="63" t="s">
        <v>31</v>
      </c>
      <c r="Q20" s="64" t="s">
        <v>85</v>
      </c>
      <c r="R20" s="57" t="s">
        <v>86</v>
      </c>
      <c r="S20" s="63"/>
      <c r="T20" s="65"/>
      <c r="U20" s="65"/>
      <c r="V20" s="65"/>
    </row>
    <row r="21" customFormat="false" ht="78.75" hidden="false" customHeight="true" outlineLevel="0" collapsed="false">
      <c r="A21" s="63"/>
      <c r="B21" s="57"/>
      <c r="C21" s="18" t="s">
        <v>29</v>
      </c>
      <c r="D21" s="23" t="s">
        <v>87</v>
      </c>
      <c r="E21" s="63" t="s">
        <v>31</v>
      </c>
      <c r="F21" s="63" t="s">
        <v>31</v>
      </c>
      <c r="G21" s="63" t="s">
        <v>31</v>
      </c>
      <c r="H21" s="63" t="s">
        <v>31</v>
      </c>
      <c r="I21" s="63" t="s">
        <v>31</v>
      </c>
      <c r="J21" s="63"/>
      <c r="K21" s="63"/>
      <c r="L21" s="63"/>
      <c r="M21" s="63"/>
      <c r="N21" s="63"/>
      <c r="O21" s="63"/>
      <c r="P21" s="63"/>
      <c r="Q21" s="64" t="s">
        <v>82</v>
      </c>
      <c r="R21" s="64" t="s">
        <v>88</v>
      </c>
      <c r="S21" s="63"/>
      <c r="T21" s="65"/>
      <c r="U21" s="65"/>
      <c r="V21" s="65"/>
    </row>
    <row r="22" customFormat="false" ht="12.75" hidden="false" customHeight="true" outlineLevel="0" collapsed="false">
      <c r="D22" s="66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5"/>
    <mergeCell ref="B10:B15"/>
    <mergeCell ref="S10:S15"/>
    <mergeCell ref="T10:T15"/>
    <mergeCell ref="U10:U15"/>
    <mergeCell ref="V10:V15"/>
    <mergeCell ref="A17:A18"/>
    <mergeCell ref="B17:B18"/>
    <mergeCell ref="C17:C18"/>
    <mergeCell ref="D17:D18"/>
    <mergeCell ref="E17:P17"/>
    <mergeCell ref="Q17:Q18"/>
    <mergeCell ref="R17:R18"/>
    <mergeCell ref="S17:V17"/>
    <mergeCell ref="A19:A21"/>
    <mergeCell ref="B19:B21"/>
    <mergeCell ref="S19:S21"/>
    <mergeCell ref="T19:T21"/>
    <mergeCell ref="U19:U21"/>
    <mergeCell ref="V19:V21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67" width="39.56"/>
    <col collapsed="false" customWidth="true" hidden="false" outlineLevel="0" max="3" min="3" style="68" width="18.41"/>
    <col collapsed="false" customWidth="true" hidden="false" outlineLevel="0" max="4" min="4" style="68" width="28.41"/>
    <col collapsed="false" customWidth="true" hidden="false" outlineLevel="0" max="16" min="5" style="68" width="2.56"/>
    <col collapsed="false" customWidth="true" hidden="false" outlineLevel="0" max="17" min="17" style="42" width="14.28"/>
    <col collapsed="false" customWidth="true" hidden="false" outlineLevel="0" max="18" min="18" style="68" width="15.41"/>
    <col collapsed="false" customWidth="true" hidden="false" outlineLevel="0" max="19" min="19" style="43" width="8.41"/>
    <col collapsed="false" customWidth="true" hidden="false" outlineLevel="0" max="21" min="20" style="44" width="11.56"/>
    <col collapsed="false" customWidth="true" hidden="false" outlineLevel="0" max="22" min="22" style="44" width="12.28"/>
  </cols>
  <sheetData>
    <row r="1" s="70" customFormat="true" ht="15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s="70" customFormat="true" ht="15.7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7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A4" s="71" t="s">
        <v>8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2.75" hidden="false" customHeight="false" outlineLevel="0" collapsed="false">
      <c r="A5" s="72" t="s">
        <v>9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2.75" hidden="false" customHeight="false" outlineLevel="0" collapsed="false">
      <c r="A6" s="73" t="s">
        <v>91</v>
      </c>
      <c r="B6" s="73"/>
      <c r="Q6" s="68"/>
      <c r="S6" s="42"/>
    </row>
    <row r="7" customFormat="false" ht="12.75" hidden="false" customHeight="true" outlineLevel="0" collapsed="false">
      <c r="A7" s="47" t="s">
        <v>6</v>
      </c>
      <c r="B7" s="46" t="s">
        <v>7</v>
      </c>
      <c r="C7" s="46" t="s">
        <v>8</v>
      </c>
      <c r="D7" s="46" t="s">
        <v>9</v>
      </c>
      <c r="E7" s="74" t="s">
        <v>1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46" t="s">
        <v>11</v>
      </c>
      <c r="R7" s="46" t="s">
        <v>12</v>
      </c>
      <c r="S7" s="75" t="s">
        <v>13</v>
      </c>
      <c r="T7" s="75"/>
      <c r="U7" s="75"/>
      <c r="V7" s="75"/>
    </row>
    <row r="8" customFormat="false" ht="12.75" hidden="false" customHeight="false" outlineLevel="0" collapsed="false">
      <c r="A8" s="47"/>
      <c r="B8" s="46"/>
      <c r="C8" s="46"/>
      <c r="D8" s="46"/>
      <c r="E8" s="76" t="s">
        <v>14</v>
      </c>
      <c r="F8" s="76" t="s">
        <v>15</v>
      </c>
      <c r="G8" s="76" t="s">
        <v>16</v>
      </c>
      <c r="H8" s="76" t="s">
        <v>17</v>
      </c>
      <c r="I8" s="76" t="s">
        <v>16</v>
      </c>
      <c r="J8" s="76" t="s">
        <v>18</v>
      </c>
      <c r="K8" s="76" t="s">
        <v>18</v>
      </c>
      <c r="L8" s="76" t="s">
        <v>17</v>
      </c>
      <c r="M8" s="76" t="s">
        <v>19</v>
      </c>
      <c r="N8" s="76" t="s">
        <v>20</v>
      </c>
      <c r="O8" s="76" t="s">
        <v>21</v>
      </c>
      <c r="P8" s="76" t="s">
        <v>22</v>
      </c>
      <c r="Q8" s="46"/>
      <c r="R8" s="46"/>
      <c r="S8" s="75" t="s">
        <v>23</v>
      </c>
      <c r="T8" s="77" t="s">
        <v>24</v>
      </c>
      <c r="U8" s="77" t="s">
        <v>25</v>
      </c>
      <c r="V8" s="77" t="s">
        <v>26</v>
      </c>
    </row>
    <row r="9" customFormat="false" ht="63.75" hidden="false" customHeight="true" outlineLevel="0" collapsed="false">
      <c r="A9" s="18" t="s">
        <v>92</v>
      </c>
      <c r="B9" s="78" t="s">
        <v>93</v>
      </c>
      <c r="C9" s="18" t="s">
        <v>29</v>
      </c>
      <c r="D9" s="23" t="s">
        <v>94</v>
      </c>
      <c r="E9" s="79" t="s">
        <v>31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51" t="s">
        <v>95</v>
      </c>
      <c r="R9" s="51" t="s">
        <v>96</v>
      </c>
      <c r="S9" s="18" t="n">
        <v>1</v>
      </c>
      <c r="T9" s="80" t="n">
        <f aca="false">'Presupuesto '!F98</f>
        <v>32996.05</v>
      </c>
      <c r="U9" s="80" t="n">
        <f aca="false">'Presupuesto '!G98</f>
        <v>0</v>
      </c>
      <c r="V9" s="81" t="n">
        <f aca="false">T9+U9</f>
        <v>32996.05</v>
      </c>
    </row>
    <row r="10" customFormat="false" ht="90" hidden="false" customHeight="true" outlineLevel="0" collapsed="false">
      <c r="A10" s="18"/>
      <c r="B10" s="78"/>
      <c r="C10" s="18" t="s">
        <v>29</v>
      </c>
      <c r="D10" s="23" t="s">
        <v>97</v>
      </c>
      <c r="E10" s="57"/>
      <c r="F10" s="57" t="s">
        <v>31</v>
      </c>
      <c r="G10" s="57" t="s">
        <v>31</v>
      </c>
      <c r="H10" s="57" t="s">
        <v>31</v>
      </c>
      <c r="I10" s="57" t="s">
        <v>31</v>
      </c>
      <c r="J10" s="57" t="s">
        <v>31</v>
      </c>
      <c r="K10" s="57" t="s">
        <v>31</v>
      </c>
      <c r="L10" s="57" t="s">
        <v>31</v>
      </c>
      <c r="M10" s="57" t="s">
        <v>31</v>
      </c>
      <c r="N10" s="57"/>
      <c r="O10" s="57"/>
      <c r="P10" s="57"/>
      <c r="Q10" s="57" t="s">
        <v>98</v>
      </c>
      <c r="R10" s="57" t="s">
        <v>40</v>
      </c>
      <c r="S10" s="18"/>
      <c r="T10" s="80"/>
      <c r="U10" s="80"/>
      <c r="V10" s="81"/>
    </row>
    <row r="11" customFormat="false" ht="84" hidden="false" customHeight="true" outlineLevel="0" collapsed="false">
      <c r="A11" s="18"/>
      <c r="B11" s="78"/>
      <c r="C11" s="18" t="s">
        <v>29</v>
      </c>
      <c r="D11" s="51" t="s">
        <v>99</v>
      </c>
      <c r="E11" s="57" t="s">
        <v>31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 t="s">
        <v>100</v>
      </c>
      <c r="R11" s="51" t="s">
        <v>96</v>
      </c>
      <c r="S11" s="18"/>
      <c r="T11" s="80"/>
      <c r="U11" s="80"/>
      <c r="V11" s="81"/>
    </row>
    <row r="12" customFormat="false" ht="152.25" hidden="false" customHeight="true" outlineLevel="0" collapsed="false">
      <c r="A12" s="18"/>
      <c r="B12" s="78"/>
      <c r="C12" s="18" t="s">
        <v>29</v>
      </c>
      <c r="D12" s="23" t="s">
        <v>101</v>
      </c>
      <c r="E12" s="57"/>
      <c r="F12" s="57" t="s">
        <v>31</v>
      </c>
      <c r="G12" s="57" t="s">
        <v>31</v>
      </c>
      <c r="H12" s="57" t="s">
        <v>31</v>
      </c>
      <c r="I12" s="57" t="s">
        <v>31</v>
      </c>
      <c r="J12" s="57" t="s">
        <v>31</v>
      </c>
      <c r="K12" s="57" t="s">
        <v>31</v>
      </c>
      <c r="L12" s="57" t="s">
        <v>31</v>
      </c>
      <c r="M12" s="57" t="s">
        <v>31</v>
      </c>
      <c r="N12" s="57" t="s">
        <v>31</v>
      </c>
      <c r="O12" s="57"/>
      <c r="P12" s="57"/>
      <c r="Q12" s="57" t="s">
        <v>100</v>
      </c>
      <c r="R12" s="57" t="s">
        <v>40</v>
      </c>
      <c r="S12" s="18"/>
      <c r="T12" s="80"/>
      <c r="U12" s="80"/>
      <c r="V12" s="81"/>
    </row>
    <row r="13" customFormat="false" ht="12.75" hidden="false" customHeight="false" outlineLevel="0" collapsed="false">
      <c r="D13" s="32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S9:S12"/>
    <mergeCell ref="T9:T12"/>
    <mergeCell ref="U9:U12"/>
    <mergeCell ref="V9:V12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7" topLeftCell="A71" activePane="bottomLeft" state="frozen"/>
      <selection pane="topLeft" activeCell="A1" activeCellId="0" sqref="A1"/>
      <selection pane="bottom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3" width="44.99"/>
    <col collapsed="false" customWidth="true" hidden="false" outlineLevel="0" max="3" min="3" style="83" width="12.85"/>
    <col collapsed="false" customWidth="true" hidden="false" outlineLevel="0" max="4" min="4" style="84" width="12.99"/>
    <col collapsed="false" customWidth="true" hidden="false" outlineLevel="0" max="5" min="5" style="85" width="10.99"/>
    <col collapsed="false" customWidth="true" hidden="false" outlineLevel="0" max="6" min="6" style="86" width="15.28"/>
    <col collapsed="false" customWidth="true" hidden="false" outlineLevel="0" max="7" min="7" style="87" width="12.7"/>
    <col collapsed="false" customWidth="true" hidden="false" outlineLevel="0" max="8" min="8" style="88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89" t="s">
        <v>102</v>
      </c>
      <c r="C1" s="89"/>
      <c r="D1" s="89"/>
      <c r="E1" s="89"/>
      <c r="F1" s="89"/>
      <c r="G1" s="89"/>
      <c r="H1" s="89"/>
    </row>
    <row r="2" customFormat="false" ht="15.75" hidden="false" customHeight="true" outlineLevel="0" collapsed="false">
      <c r="B2" s="89" t="s">
        <v>103</v>
      </c>
      <c r="C2" s="89"/>
      <c r="D2" s="89"/>
      <c r="E2" s="89"/>
      <c r="F2" s="89"/>
      <c r="G2" s="89"/>
      <c r="H2" s="89"/>
    </row>
    <row r="4" customFormat="false" ht="15" hidden="false" customHeight="true" outlineLevel="0" collapsed="false">
      <c r="B4" s="90" t="s">
        <v>104</v>
      </c>
      <c r="C4" s="90"/>
      <c r="D4" s="90"/>
      <c r="E4" s="90"/>
      <c r="F4" s="90"/>
      <c r="G4" s="90"/>
    </row>
    <row r="5" customFormat="false" ht="13.5" hidden="false" customHeight="false" outlineLevel="0" collapsed="false"/>
    <row r="6" customFormat="false" ht="12" hidden="false" customHeight="true" outlineLevel="0" collapsed="false">
      <c r="A6" s="91" t="s">
        <v>105</v>
      </c>
      <c r="B6" s="92" t="s">
        <v>106</v>
      </c>
      <c r="C6" s="92" t="s">
        <v>107</v>
      </c>
      <c r="D6" s="93" t="s">
        <v>108</v>
      </c>
      <c r="E6" s="94" t="s">
        <v>109</v>
      </c>
      <c r="F6" s="95" t="s">
        <v>24</v>
      </c>
      <c r="G6" s="96" t="s">
        <v>110</v>
      </c>
      <c r="H6" s="97" t="s">
        <v>26</v>
      </c>
      <c r="K6" s="98"/>
    </row>
    <row r="7" customFormat="false" ht="12.75" hidden="false" customHeight="false" outlineLevel="0" collapsed="false">
      <c r="A7" s="91"/>
      <c r="B7" s="92"/>
      <c r="C7" s="92"/>
      <c r="D7" s="93"/>
      <c r="E7" s="94"/>
      <c r="F7" s="99" t="s">
        <v>111</v>
      </c>
      <c r="G7" s="100" t="s">
        <v>112</v>
      </c>
      <c r="H7" s="101" t="s">
        <v>112</v>
      </c>
    </row>
    <row r="8" customFormat="false" ht="13.5" hidden="false" customHeight="true" outlineLevel="0" collapsed="false">
      <c r="A8" s="102"/>
      <c r="B8" s="45" t="s">
        <v>113</v>
      </c>
      <c r="C8" s="103"/>
      <c r="D8" s="104"/>
      <c r="E8" s="105"/>
      <c r="F8" s="106" t="n">
        <f aca="false">F9+F34+F97</f>
        <v>347331.37</v>
      </c>
      <c r="G8" s="106" t="n">
        <f aca="false">G9+G34</f>
        <v>3500</v>
      </c>
      <c r="H8" s="107" t="n">
        <f aca="false">SUM(F8:G8)</f>
        <v>350831.37</v>
      </c>
      <c r="J8" s="108" t="s">
        <v>114</v>
      </c>
      <c r="K8" s="108" t="s">
        <v>24</v>
      </c>
      <c r="L8" s="108" t="s">
        <v>25</v>
      </c>
      <c r="M8" s="108" t="s">
        <v>26</v>
      </c>
    </row>
    <row r="9" customFormat="false" ht="13.5" hidden="false" customHeight="true" outlineLevel="0" collapsed="false">
      <c r="A9" s="109"/>
      <c r="B9" s="110" t="s">
        <v>115</v>
      </c>
      <c r="C9" s="110"/>
      <c r="D9" s="111"/>
      <c r="E9" s="112"/>
      <c r="F9" s="113" t="n">
        <f aca="false">F10+F25</f>
        <v>10855.45</v>
      </c>
      <c r="G9" s="113" t="n">
        <f aca="false">G10+G25</f>
        <v>0</v>
      </c>
      <c r="H9" s="114" t="n">
        <f aca="false">F9+G8</f>
        <v>14355.45</v>
      </c>
      <c r="J9" s="115" t="n">
        <v>0</v>
      </c>
      <c r="K9" s="116" t="n">
        <f aca="false">F11+F26+F36+F73+F99</f>
        <v>182162.38</v>
      </c>
      <c r="L9" s="116" t="n">
        <f aca="false">G11+G26+G36+G73+G99</f>
        <v>0</v>
      </c>
      <c r="M9" s="117" t="n">
        <f aca="false">SUM(K9:L9)</f>
        <v>182162.38</v>
      </c>
      <c r="N9" s="118"/>
    </row>
    <row r="10" customFormat="false" ht="13.5" hidden="false" customHeight="true" outlineLevel="0" collapsed="false">
      <c r="A10" s="119"/>
      <c r="B10" s="120" t="s">
        <v>116</v>
      </c>
      <c r="C10" s="120"/>
      <c r="D10" s="121"/>
      <c r="E10" s="122"/>
      <c r="F10" s="123" t="n">
        <f aca="false">F11+F16+F18</f>
        <v>6865.6</v>
      </c>
      <c r="G10" s="124" t="n">
        <f aca="false">G11</f>
        <v>0</v>
      </c>
      <c r="H10" s="125" t="n">
        <f aca="false">H11+H25</f>
        <v>9985.6</v>
      </c>
      <c r="J10" s="126" t="n">
        <v>1</v>
      </c>
      <c r="K10" s="127" t="n">
        <f aca="false">F16+F75+F101</f>
        <v>25000</v>
      </c>
      <c r="L10" s="127" t="n">
        <f aca="false">G16+G75+G101</f>
        <v>0</v>
      </c>
      <c r="M10" s="128" t="n">
        <f aca="false">SUM(K10:L10)</f>
        <v>25000</v>
      </c>
      <c r="N10" s="118"/>
    </row>
    <row r="11" customFormat="false" ht="13.5" hidden="false" customHeight="true" outlineLevel="0" collapsed="false">
      <c r="A11" s="129"/>
      <c r="B11" s="130" t="s">
        <v>117</v>
      </c>
      <c r="C11" s="130"/>
      <c r="D11" s="131"/>
      <c r="E11" s="132"/>
      <c r="F11" s="133" t="n">
        <f aca="false">F13+F14+F15</f>
        <v>5995.75</v>
      </c>
      <c r="G11" s="134" t="n">
        <f aca="false">SUM(G13:G14)</f>
        <v>0</v>
      </c>
      <c r="H11" s="135" t="n">
        <f aca="false">F11+G11</f>
        <v>5995.75</v>
      </c>
      <c r="J11" s="126" t="n">
        <v>2</v>
      </c>
      <c r="K11" s="127" t="n">
        <f aca="false">F18+F28+F47+F78+F104</f>
        <v>13080.39</v>
      </c>
      <c r="L11" s="127" t="n">
        <f aca="false">G18+G28+G47+G78+G104</f>
        <v>3500</v>
      </c>
      <c r="M11" s="128" t="n">
        <f aca="false">K11+L11</f>
        <v>16580.39</v>
      </c>
      <c r="N11" s="118"/>
    </row>
    <row r="12" customFormat="false" ht="13.5" hidden="false" customHeight="true" outlineLevel="0" collapsed="false">
      <c r="A12" s="129"/>
      <c r="B12" s="130"/>
      <c r="C12" s="130"/>
      <c r="D12" s="131"/>
      <c r="E12" s="132"/>
      <c r="F12" s="133"/>
      <c r="G12" s="134"/>
      <c r="H12" s="135"/>
      <c r="J12" s="126" t="n">
        <v>3</v>
      </c>
      <c r="K12" s="127" t="n">
        <f aca="false">F66+F111+H93</f>
        <v>134288.6</v>
      </c>
      <c r="L12" s="136" t="n">
        <v>0</v>
      </c>
      <c r="M12" s="128" t="n">
        <f aca="false">K12+L12</f>
        <v>134288.6</v>
      </c>
      <c r="N12" s="118"/>
    </row>
    <row r="13" customFormat="false" ht="12.75" hidden="false" customHeight="false" outlineLevel="0" collapsed="false">
      <c r="A13" s="137" t="s">
        <v>118</v>
      </c>
      <c r="B13" s="138" t="s">
        <v>119</v>
      </c>
      <c r="C13" s="138"/>
      <c r="D13" s="139"/>
      <c r="E13" s="140"/>
      <c r="F13" s="141" t="n">
        <v>3640</v>
      </c>
      <c r="G13" s="142" t="n">
        <v>0</v>
      </c>
      <c r="H13" s="143" t="n">
        <f aca="false">F13+G13</f>
        <v>3640</v>
      </c>
      <c r="J13" s="144" t="s">
        <v>26</v>
      </c>
      <c r="K13" s="145" t="n">
        <f aca="false">SUM(K9:K12)</f>
        <v>354531.37</v>
      </c>
      <c r="L13" s="145" t="n">
        <f aca="false">SUM(L9:L11)</f>
        <v>3500</v>
      </c>
      <c r="M13" s="145" t="n">
        <f aca="false">M9+M10+M11+M12</f>
        <v>358031.37</v>
      </c>
      <c r="N13" s="118"/>
    </row>
    <row r="14" customFormat="false" ht="12.75" hidden="false" customHeight="false" outlineLevel="0" collapsed="false">
      <c r="A14" s="137" t="s">
        <v>120</v>
      </c>
      <c r="B14" s="138" t="s">
        <v>121</v>
      </c>
      <c r="C14" s="138"/>
      <c r="D14" s="139"/>
      <c r="E14" s="140"/>
      <c r="F14" s="141" t="n">
        <v>1400</v>
      </c>
      <c r="G14" s="142" t="n">
        <v>0</v>
      </c>
      <c r="H14" s="143" t="n">
        <f aca="false">F14+G14</f>
        <v>1400</v>
      </c>
      <c r="J14" s="146"/>
    </row>
    <row r="15" customFormat="false" ht="12.75" hidden="false" customHeight="false" outlineLevel="0" collapsed="false">
      <c r="A15" s="137" t="s">
        <v>122</v>
      </c>
      <c r="B15" s="138" t="s">
        <v>123</v>
      </c>
      <c r="C15" s="138"/>
      <c r="D15" s="139"/>
      <c r="E15" s="140"/>
      <c r="F15" s="141" t="n">
        <v>955.75</v>
      </c>
      <c r="G15" s="142"/>
      <c r="H15" s="143" t="n">
        <f aca="false">F15+G15</f>
        <v>955.75</v>
      </c>
      <c r="J15" s="146"/>
    </row>
    <row r="16" customFormat="false" ht="12.75" hidden="false" customHeight="false" outlineLevel="0" collapsed="false">
      <c r="A16" s="147"/>
      <c r="B16" s="148" t="s">
        <v>124</v>
      </c>
      <c r="C16" s="148"/>
      <c r="D16" s="149"/>
      <c r="E16" s="132"/>
      <c r="F16" s="150" t="n">
        <f aca="false">SUM(F17:F17)</f>
        <v>0</v>
      </c>
      <c r="G16" s="151" t="n">
        <v>0</v>
      </c>
      <c r="H16" s="152" t="n">
        <f aca="false">F16+G16</f>
        <v>0</v>
      </c>
      <c r="J16" s="146"/>
    </row>
    <row r="17" customFormat="false" ht="63.75" hidden="false" customHeight="false" outlineLevel="0" collapsed="false">
      <c r="A17" s="153" t="n">
        <v>211</v>
      </c>
      <c r="B17" s="56" t="s">
        <v>125</v>
      </c>
      <c r="C17" s="154" t="s">
        <v>126</v>
      </c>
      <c r="D17" s="155" t="n">
        <v>50</v>
      </c>
      <c r="E17" s="156" t="n">
        <v>60</v>
      </c>
      <c r="F17" s="157" t="n">
        <v>0</v>
      </c>
      <c r="G17" s="158" t="n">
        <f aca="false">D17*E17</f>
        <v>3000</v>
      </c>
      <c r="H17" s="143" t="n">
        <f aca="false">F17+G17</f>
        <v>3000</v>
      </c>
      <c r="J17" s="146"/>
    </row>
    <row r="18" customFormat="false" ht="12.75" hidden="false" customHeight="false" outlineLevel="0" collapsed="false">
      <c r="A18" s="129"/>
      <c r="B18" s="148" t="s">
        <v>127</v>
      </c>
      <c r="C18" s="148"/>
      <c r="D18" s="149"/>
      <c r="E18" s="132"/>
      <c r="F18" s="159" t="n">
        <f aca="false">SUM(F19:F24)</f>
        <v>869.85</v>
      </c>
      <c r="G18" s="159" t="n">
        <f aca="false">G19+G20+G21+G22+G23+G24</f>
        <v>0</v>
      </c>
      <c r="H18" s="152" t="n">
        <f aca="false">F18+G18</f>
        <v>869.85</v>
      </c>
      <c r="J18" s="146"/>
    </row>
    <row r="19" customFormat="false" ht="12.75" hidden="false" customHeight="false" outlineLevel="0" collapsed="false">
      <c r="A19" s="160" t="n">
        <v>241</v>
      </c>
      <c r="B19" s="161" t="s">
        <v>128</v>
      </c>
      <c r="C19" s="161" t="s">
        <v>129</v>
      </c>
      <c r="D19" s="162" t="n">
        <v>28.5</v>
      </c>
      <c r="E19" s="140" t="n">
        <v>2</v>
      </c>
      <c r="F19" s="141" t="n">
        <f aca="false">D19*E19</f>
        <v>57</v>
      </c>
      <c r="G19" s="142" t="n">
        <v>0</v>
      </c>
      <c r="H19" s="143" t="n">
        <f aca="false">F19+G19</f>
        <v>57</v>
      </c>
      <c r="J19" s="146"/>
    </row>
    <row r="20" customFormat="false" ht="12.75" hidden="false" customHeight="false" outlineLevel="0" collapsed="false">
      <c r="A20" s="160" t="n">
        <v>243</v>
      </c>
      <c r="B20" s="161" t="s">
        <v>130</v>
      </c>
      <c r="C20" s="161" t="s">
        <v>126</v>
      </c>
      <c r="D20" s="162" t="n">
        <v>0.65</v>
      </c>
      <c r="E20" s="140" t="n">
        <v>25</v>
      </c>
      <c r="F20" s="141" t="n">
        <f aca="false">D20*E20</f>
        <v>16.25</v>
      </c>
      <c r="G20" s="142" t="n">
        <v>0</v>
      </c>
      <c r="H20" s="143" t="n">
        <f aca="false">F20+G20</f>
        <v>16.25</v>
      </c>
      <c r="J20" s="146"/>
    </row>
    <row r="21" customFormat="false" ht="12.75" hidden="false" customHeight="false" outlineLevel="0" collapsed="false">
      <c r="A21" s="153" t="n">
        <v>262</v>
      </c>
      <c r="B21" s="138" t="s">
        <v>131</v>
      </c>
      <c r="C21" s="138" t="s">
        <v>132</v>
      </c>
      <c r="D21" s="139" t="n">
        <v>100</v>
      </c>
      <c r="E21" s="140" t="n">
        <v>5</v>
      </c>
      <c r="F21" s="163" t="n">
        <f aca="false">D21*E21</f>
        <v>500</v>
      </c>
      <c r="G21" s="142" t="n">
        <v>0</v>
      </c>
      <c r="H21" s="143" t="n">
        <f aca="false">F21+G21</f>
        <v>500</v>
      </c>
      <c r="J21" s="146"/>
    </row>
    <row r="22" customFormat="false" ht="12.75" hidden="false" customHeight="false" outlineLevel="0" collapsed="false">
      <c r="A22" s="164" t="n">
        <v>267</v>
      </c>
      <c r="B22" s="138" t="s">
        <v>133</v>
      </c>
      <c r="C22" s="138" t="s">
        <v>134</v>
      </c>
      <c r="D22" s="139" t="n">
        <v>140</v>
      </c>
      <c r="E22" s="140" t="n">
        <v>2</v>
      </c>
      <c r="F22" s="163" t="n">
        <f aca="false">D22*E22</f>
        <v>280</v>
      </c>
      <c r="G22" s="142" t="n">
        <v>0</v>
      </c>
      <c r="H22" s="143" t="n">
        <f aca="false">F22+G22</f>
        <v>280</v>
      </c>
      <c r="J22" s="146"/>
    </row>
    <row r="23" customFormat="false" ht="12.75" hidden="false" customHeight="false" outlineLevel="0" collapsed="false">
      <c r="A23" s="164" t="n">
        <v>291</v>
      </c>
      <c r="B23" s="138" t="s">
        <v>135</v>
      </c>
      <c r="C23" s="138" t="s">
        <v>136</v>
      </c>
      <c r="D23" s="139" t="n">
        <v>5.8</v>
      </c>
      <c r="E23" s="140" t="n">
        <v>1</v>
      </c>
      <c r="F23" s="163" t="n">
        <f aca="false">D23*E23</f>
        <v>5.8</v>
      </c>
      <c r="G23" s="142" t="n">
        <v>0</v>
      </c>
      <c r="H23" s="143" t="n">
        <f aca="false">F23+G23</f>
        <v>5.8</v>
      </c>
      <c r="J23" s="146"/>
    </row>
    <row r="24" customFormat="false" ht="12.75" hidden="false" customHeight="false" outlineLevel="0" collapsed="false">
      <c r="A24" s="164" t="n">
        <v>291</v>
      </c>
      <c r="B24" s="138" t="s">
        <v>137</v>
      </c>
      <c r="C24" s="138" t="s">
        <v>136</v>
      </c>
      <c r="D24" s="139" t="n">
        <v>10.8</v>
      </c>
      <c r="E24" s="140" t="n">
        <v>1</v>
      </c>
      <c r="F24" s="163" t="n">
        <f aca="false">D24*E24</f>
        <v>10.8</v>
      </c>
      <c r="G24" s="142" t="n">
        <v>0</v>
      </c>
      <c r="H24" s="143" t="n">
        <f aca="false">F24+G24</f>
        <v>10.8</v>
      </c>
      <c r="J24" s="146"/>
    </row>
    <row r="25" customFormat="false" ht="25.5" hidden="false" customHeight="false" outlineLevel="0" collapsed="false">
      <c r="A25" s="119"/>
      <c r="B25" s="120" t="s">
        <v>138</v>
      </c>
      <c r="C25" s="120"/>
      <c r="D25" s="121"/>
      <c r="E25" s="122"/>
      <c r="F25" s="165" t="n">
        <f aca="false">F26+F28</f>
        <v>3989.85</v>
      </c>
      <c r="G25" s="165" t="n">
        <f aca="false">G28</f>
        <v>0</v>
      </c>
      <c r="H25" s="166" t="n">
        <f aca="false">F25+G25</f>
        <v>3989.85</v>
      </c>
      <c r="K25" s="167"/>
    </row>
    <row r="26" customFormat="false" ht="12.75" hidden="false" customHeight="false" outlineLevel="0" collapsed="false">
      <c r="A26" s="129"/>
      <c r="B26" s="130" t="s">
        <v>117</v>
      </c>
      <c r="C26" s="130"/>
      <c r="D26" s="131"/>
      <c r="E26" s="132"/>
      <c r="F26" s="168" t="n">
        <f aca="false">F27</f>
        <v>2800</v>
      </c>
      <c r="G26" s="168"/>
      <c r="H26" s="169"/>
      <c r="K26" s="167"/>
    </row>
    <row r="27" customFormat="false" ht="12.75" hidden="false" customHeight="false" outlineLevel="0" collapsed="false">
      <c r="A27" s="137" t="s">
        <v>120</v>
      </c>
      <c r="B27" s="170" t="s">
        <v>139</v>
      </c>
      <c r="C27" s="170"/>
      <c r="D27" s="171"/>
      <c r="E27" s="140"/>
      <c r="F27" s="163" t="n">
        <v>2800</v>
      </c>
      <c r="G27" s="163" t="n">
        <v>0</v>
      </c>
      <c r="H27" s="172" t="n">
        <f aca="false">SUM(F27:G27)</f>
        <v>2800</v>
      </c>
      <c r="K27" s="167"/>
    </row>
    <row r="28" customFormat="false" ht="12.75" hidden="false" customHeight="false" outlineLevel="0" collapsed="false">
      <c r="A28" s="129"/>
      <c r="B28" s="148" t="s">
        <v>127</v>
      </c>
      <c r="C28" s="148"/>
      <c r="D28" s="149"/>
      <c r="E28" s="132"/>
      <c r="F28" s="159" t="n">
        <f aca="false">F29+F30+F31+F32+F33</f>
        <v>1189.85</v>
      </c>
      <c r="G28" s="159" t="n">
        <f aca="false">G29+G30+G31+G32+G33</f>
        <v>0</v>
      </c>
      <c r="H28" s="152" t="n">
        <f aca="false">F28+G28</f>
        <v>1189.85</v>
      </c>
      <c r="K28" s="167"/>
    </row>
    <row r="29" customFormat="false" ht="12.75" hidden="false" customHeight="false" outlineLevel="0" collapsed="false">
      <c r="A29" s="160" t="n">
        <v>241</v>
      </c>
      <c r="B29" s="161" t="s">
        <v>128</v>
      </c>
      <c r="C29" s="161" t="s">
        <v>129</v>
      </c>
      <c r="D29" s="162" t="n">
        <v>28.5</v>
      </c>
      <c r="E29" s="140" t="n">
        <v>2</v>
      </c>
      <c r="F29" s="141" t="n">
        <f aca="false">D29*E29</f>
        <v>57</v>
      </c>
      <c r="G29" s="142" t="n">
        <v>0</v>
      </c>
      <c r="H29" s="143" t="n">
        <f aca="false">F29+G29</f>
        <v>57</v>
      </c>
    </row>
    <row r="30" customFormat="false" ht="12.75" hidden="false" customHeight="false" outlineLevel="0" collapsed="false">
      <c r="A30" s="160" t="n">
        <v>243</v>
      </c>
      <c r="B30" s="161" t="s">
        <v>140</v>
      </c>
      <c r="C30" s="161" t="s">
        <v>126</v>
      </c>
      <c r="D30" s="162" t="n">
        <v>0.65</v>
      </c>
      <c r="E30" s="140" t="n">
        <v>25</v>
      </c>
      <c r="F30" s="141" t="n">
        <f aca="false">D30*E30</f>
        <v>16.25</v>
      </c>
      <c r="G30" s="142" t="n">
        <v>0</v>
      </c>
      <c r="H30" s="143" t="n">
        <f aca="false">F30+G30</f>
        <v>16.25</v>
      </c>
    </row>
    <row r="31" customFormat="false" ht="102" hidden="false" customHeight="false" outlineLevel="0" collapsed="false">
      <c r="A31" s="153" t="n">
        <v>262</v>
      </c>
      <c r="B31" s="56" t="s">
        <v>141</v>
      </c>
      <c r="C31" s="56" t="s">
        <v>132</v>
      </c>
      <c r="D31" s="173" t="n">
        <v>100</v>
      </c>
      <c r="E31" s="140" t="n">
        <v>11</v>
      </c>
      <c r="F31" s="163" t="n">
        <f aca="false">D31*E31</f>
        <v>1100</v>
      </c>
      <c r="G31" s="158" t="n">
        <v>0</v>
      </c>
      <c r="H31" s="143" t="n">
        <f aca="false">F31+G31</f>
        <v>1100</v>
      </c>
    </row>
    <row r="32" customFormat="false" ht="12.75" hidden="false" customHeight="false" outlineLevel="0" collapsed="false">
      <c r="A32" s="164" t="n">
        <v>291</v>
      </c>
      <c r="B32" s="138" t="s">
        <v>142</v>
      </c>
      <c r="C32" s="138" t="s">
        <v>136</v>
      </c>
      <c r="D32" s="139" t="n">
        <v>5.8</v>
      </c>
      <c r="E32" s="140" t="n">
        <v>1</v>
      </c>
      <c r="F32" s="163" t="n">
        <f aca="false">D32*E32</f>
        <v>5.8</v>
      </c>
      <c r="G32" s="142" t="n">
        <v>0</v>
      </c>
      <c r="H32" s="143" t="n">
        <f aca="false">F32+G32</f>
        <v>5.8</v>
      </c>
    </row>
    <row r="33" customFormat="false" ht="12.75" hidden="false" customHeight="false" outlineLevel="0" collapsed="false">
      <c r="A33" s="164" t="n">
        <v>291</v>
      </c>
      <c r="B33" s="138" t="s">
        <v>137</v>
      </c>
      <c r="C33" s="138" t="s">
        <v>136</v>
      </c>
      <c r="D33" s="139" t="n">
        <v>10.8</v>
      </c>
      <c r="E33" s="140" t="n">
        <v>1</v>
      </c>
      <c r="F33" s="163" t="n">
        <f aca="false">D33*E33</f>
        <v>10.8</v>
      </c>
      <c r="G33" s="142" t="n">
        <v>0</v>
      </c>
      <c r="H33" s="143" t="n">
        <f aca="false">F33+G33</f>
        <v>10.8</v>
      </c>
    </row>
    <row r="34" customFormat="false" ht="12.75" hidden="false" customHeight="false" outlineLevel="0" collapsed="false">
      <c r="A34" s="174"/>
      <c r="B34" s="175" t="s">
        <v>143</v>
      </c>
      <c r="C34" s="175"/>
      <c r="D34" s="176"/>
      <c r="E34" s="112"/>
      <c r="F34" s="177" t="n">
        <f aca="false">F35+F72</f>
        <v>303479.87</v>
      </c>
      <c r="G34" s="177" t="n">
        <f aca="false">G35+G72</f>
        <v>3500</v>
      </c>
      <c r="H34" s="178" t="n">
        <f aca="false">SUM(F34:G34)</f>
        <v>306979.87</v>
      </c>
      <c r="I34" s="179"/>
    </row>
    <row r="35" customFormat="false" ht="12.75" hidden="false" customHeight="false" outlineLevel="0" collapsed="false">
      <c r="A35" s="180"/>
      <c r="B35" s="120" t="s">
        <v>144</v>
      </c>
      <c r="C35" s="120"/>
      <c r="D35" s="121"/>
      <c r="E35" s="122"/>
      <c r="F35" s="181" t="n">
        <f aca="false">F36+F47+F66</f>
        <v>274781.42</v>
      </c>
      <c r="G35" s="181" t="n">
        <f aca="false">G36+G47+G66</f>
        <v>3500</v>
      </c>
      <c r="H35" s="182"/>
      <c r="I35" s="179"/>
      <c r="K35" s="146"/>
    </row>
    <row r="36" customFormat="false" ht="12.75" hidden="false" customHeight="false" outlineLevel="0" collapsed="false">
      <c r="A36" s="147"/>
      <c r="B36" s="130" t="s">
        <v>117</v>
      </c>
      <c r="C36" s="130"/>
      <c r="D36" s="131"/>
      <c r="E36" s="132"/>
      <c r="F36" s="183" t="n">
        <f aca="false">F37+F41+F42+F43+F44+F45+F46</f>
        <v>168886.63</v>
      </c>
      <c r="G36" s="183" t="n">
        <f aca="false">G37+G41+G42+G43+G44+G45+G46</f>
        <v>0</v>
      </c>
      <c r="H36" s="184" t="n">
        <f aca="false">SUM(H37:H43)</f>
        <v>302865.92</v>
      </c>
      <c r="I36" s="179"/>
      <c r="K36" s="146"/>
    </row>
    <row r="37" customFormat="false" ht="12.75" hidden="false" customHeight="false" outlineLevel="0" collapsed="false">
      <c r="A37" s="185"/>
      <c r="B37" s="186" t="s">
        <v>145</v>
      </c>
      <c r="C37" s="187"/>
      <c r="D37" s="188" t="n">
        <f aca="false">D38+D39+D40</f>
        <v>2904.48</v>
      </c>
      <c r="E37" s="189" t="n">
        <v>48</v>
      </c>
      <c r="F37" s="190" t="n">
        <f aca="false">D37*E37</f>
        <v>139415.04</v>
      </c>
      <c r="G37" s="190" t="n">
        <v>0</v>
      </c>
      <c r="H37" s="191" t="n">
        <f aca="false">F37+G37</f>
        <v>139415.04</v>
      </c>
      <c r="I37" s="179"/>
      <c r="K37" s="146"/>
    </row>
    <row r="38" customFormat="false" ht="12.75" hidden="false" customHeight="false" outlineLevel="0" collapsed="false">
      <c r="A38" s="192" t="n">
        <v>31</v>
      </c>
      <c r="B38" s="193" t="s">
        <v>146</v>
      </c>
      <c r="C38" s="138"/>
      <c r="D38" s="139" t="n">
        <v>2207.7</v>
      </c>
      <c r="E38" s="140" t="n">
        <v>48</v>
      </c>
      <c r="F38" s="194" t="n">
        <f aca="false">D38*E38</f>
        <v>105969.6</v>
      </c>
      <c r="G38" s="194" t="n">
        <v>0</v>
      </c>
      <c r="H38" s="195" t="n">
        <f aca="false">F38+G38</f>
        <v>105969.6</v>
      </c>
      <c r="I38" s="179"/>
      <c r="K38" s="146"/>
    </row>
    <row r="39" customFormat="false" ht="12.75" hidden="false" customHeight="false" outlineLevel="0" collapsed="false">
      <c r="A39" s="192" t="n">
        <v>201</v>
      </c>
      <c r="B39" s="138" t="s">
        <v>147</v>
      </c>
      <c r="C39" s="138"/>
      <c r="D39" s="139" t="n">
        <v>241.94</v>
      </c>
      <c r="E39" s="140" t="n">
        <v>48</v>
      </c>
      <c r="F39" s="194" t="n">
        <f aca="false">D39*E39</f>
        <v>11613.12</v>
      </c>
      <c r="G39" s="194" t="n">
        <v>0</v>
      </c>
      <c r="H39" s="195" t="n">
        <f aca="false">F39+G39</f>
        <v>11613.12</v>
      </c>
      <c r="I39" s="179"/>
      <c r="K39" s="146"/>
    </row>
    <row r="40" customFormat="false" ht="25.5" hidden="false" customHeight="false" outlineLevel="0" collapsed="false">
      <c r="A40" s="196" t="n">
        <v>2317</v>
      </c>
      <c r="B40" s="55" t="s">
        <v>148</v>
      </c>
      <c r="C40" s="138"/>
      <c r="D40" s="173" t="n">
        <v>454.84</v>
      </c>
      <c r="E40" s="140" t="n">
        <v>48</v>
      </c>
      <c r="F40" s="194" t="n">
        <f aca="false">D40*E40</f>
        <v>21832.32</v>
      </c>
      <c r="G40" s="194" t="n">
        <v>0</v>
      </c>
      <c r="H40" s="195" t="n">
        <f aca="false">F40+G40</f>
        <v>21832.32</v>
      </c>
      <c r="I40" s="179"/>
      <c r="K40" s="146"/>
    </row>
    <row r="41" customFormat="false" ht="12.75" hidden="false" customHeight="false" outlineLevel="0" collapsed="false">
      <c r="A41" s="197" t="n">
        <v>71</v>
      </c>
      <c r="B41" s="198" t="s">
        <v>149</v>
      </c>
      <c r="C41" s="199"/>
      <c r="D41" s="200" t="n">
        <v>2904.48</v>
      </c>
      <c r="E41" s="201" t="n">
        <v>4</v>
      </c>
      <c r="F41" s="202" t="n">
        <f aca="false">D41*E41</f>
        <v>11617.92</v>
      </c>
      <c r="G41" s="202" t="n">
        <v>0</v>
      </c>
      <c r="H41" s="203" t="n">
        <f aca="false">F41+G41</f>
        <v>11617.92</v>
      </c>
      <c r="I41" s="179"/>
      <c r="K41" s="146"/>
    </row>
    <row r="42" customFormat="false" ht="12.75" hidden="false" customHeight="false" outlineLevel="0" collapsed="false">
      <c r="A42" s="197" t="n">
        <v>72</v>
      </c>
      <c r="B42" s="198" t="s">
        <v>150</v>
      </c>
      <c r="C42" s="199"/>
      <c r="D42" s="204" t="n">
        <v>2904.48</v>
      </c>
      <c r="E42" s="201" t="n">
        <v>4</v>
      </c>
      <c r="F42" s="202" t="n">
        <f aca="false">D42*E42</f>
        <v>11617.92</v>
      </c>
      <c r="G42" s="202" t="n">
        <v>0</v>
      </c>
      <c r="H42" s="203" t="n">
        <f aca="false">F42+G42</f>
        <v>11617.92</v>
      </c>
      <c r="I42" s="179"/>
      <c r="K42" s="146"/>
    </row>
    <row r="43" customFormat="false" ht="12.75" hidden="false" customHeight="false" outlineLevel="0" collapsed="false">
      <c r="A43" s="197" t="n">
        <v>73</v>
      </c>
      <c r="B43" s="198" t="s">
        <v>151</v>
      </c>
      <c r="C43" s="205"/>
      <c r="D43" s="206" t="n">
        <v>200</v>
      </c>
      <c r="E43" s="201" t="n">
        <v>4</v>
      </c>
      <c r="F43" s="202" t="n">
        <f aca="false">D43*E43</f>
        <v>800</v>
      </c>
      <c r="G43" s="202" t="n">
        <v>0</v>
      </c>
      <c r="H43" s="203" t="n">
        <f aca="false">SUM(F43:G43)</f>
        <v>800</v>
      </c>
      <c r="I43" s="179"/>
      <c r="K43" s="146"/>
    </row>
    <row r="44" customFormat="false" ht="12.75" hidden="false" customHeight="false" outlineLevel="0" collapsed="false">
      <c r="A44" s="137" t="s">
        <v>152</v>
      </c>
      <c r="B44" s="170" t="s">
        <v>153</v>
      </c>
      <c r="C44" s="170"/>
      <c r="D44" s="171"/>
      <c r="E44" s="140"/>
      <c r="F44" s="194" t="n">
        <v>2800</v>
      </c>
      <c r="G44" s="194" t="n">
        <v>0</v>
      </c>
      <c r="H44" s="195" t="n">
        <f aca="false">SUM(F44:G44)</f>
        <v>2800</v>
      </c>
      <c r="I44" s="179"/>
      <c r="K44" s="146"/>
    </row>
    <row r="45" customFormat="false" ht="12.75" hidden="false" customHeight="false" outlineLevel="0" collapsed="false">
      <c r="A45" s="137" t="s">
        <v>152</v>
      </c>
      <c r="B45" s="170" t="s">
        <v>154</v>
      </c>
      <c r="C45" s="170"/>
      <c r="D45" s="171"/>
      <c r="E45" s="140"/>
      <c r="F45" s="194" t="n">
        <v>1680</v>
      </c>
      <c r="G45" s="194" t="n">
        <v>0</v>
      </c>
      <c r="H45" s="195" t="n">
        <f aca="false">SUM(F45:G45)</f>
        <v>1680</v>
      </c>
      <c r="I45" s="179"/>
      <c r="K45" s="146"/>
    </row>
    <row r="46" customFormat="false" ht="12.75" hidden="false" customHeight="false" outlineLevel="0" collapsed="false">
      <c r="A46" s="137" t="s">
        <v>122</v>
      </c>
      <c r="B46" s="170" t="s">
        <v>155</v>
      </c>
      <c r="C46" s="170"/>
      <c r="D46" s="171"/>
      <c r="E46" s="140"/>
      <c r="F46" s="194" t="n">
        <v>955.75</v>
      </c>
      <c r="G46" s="194" t="n">
        <v>0</v>
      </c>
      <c r="H46" s="195" t="n">
        <f aca="false">SUM(F46:G46)</f>
        <v>955.75</v>
      </c>
      <c r="I46" s="179"/>
      <c r="K46" s="146"/>
    </row>
    <row r="47" customFormat="false" ht="12.75" hidden="false" customHeight="false" outlineLevel="0" collapsed="false">
      <c r="A47" s="129"/>
      <c r="B47" s="148" t="s">
        <v>127</v>
      </c>
      <c r="C47" s="148"/>
      <c r="D47" s="149"/>
      <c r="E47" s="132"/>
      <c r="F47" s="159" t="n">
        <f aca="false">SUM(F48:F65)</f>
        <v>7608.19</v>
      </c>
      <c r="G47" s="151" t="n">
        <f aca="false">SUM(G48:G65)</f>
        <v>3500</v>
      </c>
      <c r="H47" s="152" t="n">
        <f aca="false">F47+G47</f>
        <v>11108.19</v>
      </c>
      <c r="M47" s="42" t="s">
        <v>156</v>
      </c>
    </row>
    <row r="48" customFormat="false" ht="27.75" hidden="false" customHeight="true" outlineLevel="0" collapsed="false">
      <c r="A48" s="153" t="n">
        <v>211</v>
      </c>
      <c r="B48" s="55" t="s">
        <v>157</v>
      </c>
      <c r="C48" s="49" t="s">
        <v>126</v>
      </c>
      <c r="D48" s="207" t="n">
        <v>35</v>
      </c>
      <c r="E48" s="140" t="n">
        <v>100</v>
      </c>
      <c r="F48" s="21" t="n">
        <v>0</v>
      </c>
      <c r="G48" s="208" t="n">
        <f aca="false">D48*E48</f>
        <v>3500</v>
      </c>
      <c r="H48" s="209" t="n">
        <f aca="false">SUM(F48:G48)</f>
        <v>3500</v>
      </c>
      <c r="M48" s="42"/>
    </row>
    <row r="49" customFormat="false" ht="12.75" hidden="false" customHeight="false" outlineLevel="0" collapsed="false">
      <c r="A49" s="160" t="n">
        <v>241</v>
      </c>
      <c r="B49" s="161" t="s">
        <v>128</v>
      </c>
      <c r="C49" s="161" t="s">
        <v>129</v>
      </c>
      <c r="D49" s="162" t="n">
        <v>28.5</v>
      </c>
      <c r="E49" s="140" t="n">
        <v>3</v>
      </c>
      <c r="F49" s="141" t="n">
        <f aca="false">D49*E49</f>
        <v>85.5</v>
      </c>
      <c r="G49" s="142" t="n">
        <v>0</v>
      </c>
      <c r="H49" s="143" t="n">
        <f aca="false">F49+G49</f>
        <v>85.5</v>
      </c>
      <c r="M49" s="42"/>
    </row>
    <row r="50" customFormat="false" ht="12.75" hidden="false" customHeight="false" outlineLevel="0" collapsed="false">
      <c r="A50" s="210" t="n">
        <v>243</v>
      </c>
      <c r="B50" s="161" t="s">
        <v>140</v>
      </c>
      <c r="C50" s="161" t="s">
        <v>126</v>
      </c>
      <c r="D50" s="162" t="n">
        <v>0.65</v>
      </c>
      <c r="E50" s="140" t="n">
        <v>45</v>
      </c>
      <c r="F50" s="141" t="n">
        <f aca="false">D50*E50</f>
        <v>29.25</v>
      </c>
      <c r="G50" s="142" t="n">
        <v>0</v>
      </c>
      <c r="H50" s="143" t="n">
        <f aca="false">F50+G50</f>
        <v>29.25</v>
      </c>
      <c r="M50" s="42"/>
    </row>
    <row r="51" customFormat="false" ht="12.75" hidden="false" customHeight="false" outlineLevel="0" collapsed="false">
      <c r="A51" s="164" t="n">
        <v>233</v>
      </c>
      <c r="B51" s="170" t="s">
        <v>158</v>
      </c>
      <c r="C51" s="170" t="s">
        <v>126</v>
      </c>
      <c r="D51" s="171" t="n">
        <v>125</v>
      </c>
      <c r="E51" s="140" t="n">
        <v>6</v>
      </c>
      <c r="F51" s="141" t="n">
        <f aca="false">D51*E51</f>
        <v>750</v>
      </c>
      <c r="G51" s="142" t="n">
        <v>0</v>
      </c>
      <c r="H51" s="143" t="n">
        <f aca="false">SUM(F51:G51)</f>
        <v>750</v>
      </c>
      <c r="M51" s="42"/>
    </row>
    <row r="52" customFormat="false" ht="12.75" hidden="false" customHeight="false" outlineLevel="0" collapsed="false">
      <c r="A52" s="164" t="n">
        <v>233</v>
      </c>
      <c r="B52" s="170" t="s">
        <v>159</v>
      </c>
      <c r="C52" s="170" t="s">
        <v>126</v>
      </c>
      <c r="D52" s="171" t="n">
        <v>200</v>
      </c>
      <c r="E52" s="140" t="n">
        <v>6</v>
      </c>
      <c r="F52" s="141" t="n">
        <f aca="false">D52*E52</f>
        <v>1200</v>
      </c>
      <c r="G52" s="142" t="n">
        <v>0</v>
      </c>
      <c r="H52" s="143" t="n">
        <f aca="false">SUM(F52:G52)</f>
        <v>1200</v>
      </c>
      <c r="M52" s="42"/>
    </row>
    <row r="53" customFormat="false" ht="12.75" hidden="false" customHeight="false" outlineLevel="0" collapsed="false">
      <c r="A53" s="164" t="n">
        <v>233</v>
      </c>
      <c r="B53" s="170" t="s">
        <v>160</v>
      </c>
      <c r="C53" s="170" t="s">
        <v>126</v>
      </c>
      <c r="D53" s="171" t="n">
        <v>125</v>
      </c>
      <c r="E53" s="140" t="n">
        <v>4</v>
      </c>
      <c r="F53" s="141" t="n">
        <f aca="false">D53*E53</f>
        <v>500</v>
      </c>
      <c r="G53" s="142" t="n">
        <v>0</v>
      </c>
      <c r="H53" s="143" t="n">
        <f aca="false">SUM(F53:G53)</f>
        <v>500</v>
      </c>
      <c r="M53" s="42"/>
    </row>
    <row r="54" customFormat="false" ht="12.75" hidden="false" customHeight="false" outlineLevel="0" collapsed="false">
      <c r="A54" s="164" t="n">
        <v>233</v>
      </c>
      <c r="B54" s="170" t="s">
        <v>161</v>
      </c>
      <c r="C54" s="170" t="s">
        <v>126</v>
      </c>
      <c r="D54" s="171" t="n">
        <v>350</v>
      </c>
      <c r="E54" s="140" t="n">
        <v>2</v>
      </c>
      <c r="F54" s="141" t="n">
        <f aca="false">D54*E54</f>
        <v>700</v>
      </c>
      <c r="G54" s="142" t="n">
        <v>0</v>
      </c>
      <c r="H54" s="143" t="n">
        <f aca="false">SUM(F54:G54)</f>
        <v>700</v>
      </c>
      <c r="M54" s="42"/>
    </row>
    <row r="55" customFormat="false" ht="12.75" hidden="false" customHeight="false" outlineLevel="0" collapsed="false">
      <c r="A55" s="164" t="n">
        <v>239</v>
      </c>
      <c r="B55" s="170" t="s">
        <v>162</v>
      </c>
      <c r="C55" s="170" t="s">
        <v>126</v>
      </c>
      <c r="D55" s="171" t="n">
        <v>55</v>
      </c>
      <c r="E55" s="140" t="n">
        <v>2</v>
      </c>
      <c r="F55" s="141" t="n">
        <f aca="false">D55*E55</f>
        <v>110</v>
      </c>
      <c r="G55" s="142" t="n">
        <v>0</v>
      </c>
      <c r="H55" s="143" t="n">
        <f aca="false">SUM(F55:G55)</f>
        <v>110</v>
      </c>
      <c r="M55" s="42"/>
    </row>
    <row r="56" customFormat="false" ht="12.75" hidden="false" customHeight="false" outlineLevel="0" collapsed="false">
      <c r="A56" s="164" t="n">
        <v>254</v>
      </c>
      <c r="B56" s="138" t="s">
        <v>163</v>
      </c>
      <c r="C56" s="170" t="s">
        <v>126</v>
      </c>
      <c r="D56" s="171" t="n">
        <v>250</v>
      </c>
      <c r="E56" s="140" t="n">
        <v>2</v>
      </c>
      <c r="F56" s="141" t="n">
        <f aca="false">D56*E56</f>
        <v>500</v>
      </c>
      <c r="G56" s="142" t="n">
        <v>0</v>
      </c>
      <c r="H56" s="143" t="n">
        <f aca="false">SUM(F56:G56)</f>
        <v>500</v>
      </c>
    </row>
    <row r="57" customFormat="false" ht="12.75" hidden="false" customHeight="false" outlineLevel="0" collapsed="false">
      <c r="A57" s="164" t="n">
        <v>294</v>
      </c>
      <c r="B57" s="211" t="s">
        <v>164</v>
      </c>
      <c r="C57" s="170" t="s">
        <v>126</v>
      </c>
      <c r="D57" s="171" t="n">
        <v>340</v>
      </c>
      <c r="E57" s="140" t="n">
        <v>2</v>
      </c>
      <c r="F57" s="141" t="n">
        <f aca="false">D57*E57</f>
        <v>680</v>
      </c>
      <c r="G57" s="142" t="n">
        <v>0</v>
      </c>
      <c r="H57" s="143" t="n">
        <f aca="false">SUM(F57:G57)</f>
        <v>680</v>
      </c>
    </row>
    <row r="58" customFormat="false" ht="12.75" hidden="false" customHeight="false" outlineLevel="0" collapsed="false">
      <c r="A58" s="210" t="n">
        <v>253</v>
      </c>
      <c r="B58" s="161" t="s">
        <v>165</v>
      </c>
      <c r="C58" s="161" t="s">
        <v>126</v>
      </c>
      <c r="D58" s="162" t="n">
        <v>300</v>
      </c>
      <c r="E58" s="140" t="n">
        <v>2</v>
      </c>
      <c r="F58" s="141" t="n">
        <f aca="false">D58*E58</f>
        <v>600</v>
      </c>
      <c r="G58" s="142" t="n">
        <v>0</v>
      </c>
      <c r="H58" s="143" t="n">
        <f aca="false">F58+G58</f>
        <v>600</v>
      </c>
    </row>
    <row r="59" customFormat="false" ht="12.75" hidden="false" customHeight="false" outlineLevel="0" collapsed="false">
      <c r="A59" s="210" t="n">
        <v>254</v>
      </c>
      <c r="B59" s="161" t="s">
        <v>166</v>
      </c>
      <c r="C59" s="161" t="s">
        <v>126</v>
      </c>
      <c r="D59" s="162" t="n">
        <v>400</v>
      </c>
      <c r="E59" s="140" t="n">
        <v>2</v>
      </c>
      <c r="F59" s="141" t="n">
        <f aca="false">D59*E59</f>
        <v>800</v>
      </c>
      <c r="G59" s="142" t="n">
        <v>0</v>
      </c>
      <c r="H59" s="143" t="n">
        <f aca="false">F59+G59</f>
        <v>800</v>
      </c>
    </row>
    <row r="60" customFormat="false" ht="51" hidden="false" customHeight="false" outlineLevel="0" collapsed="false">
      <c r="A60" s="153" t="n">
        <v>262</v>
      </c>
      <c r="B60" s="138" t="s">
        <v>167</v>
      </c>
      <c r="C60" s="56" t="s">
        <v>132</v>
      </c>
      <c r="D60" s="207" t="n">
        <v>50</v>
      </c>
      <c r="E60" s="140" t="n">
        <v>25</v>
      </c>
      <c r="F60" s="163" t="n">
        <f aca="false">D60*E60</f>
        <v>1250</v>
      </c>
      <c r="G60" s="208" t="n">
        <v>0</v>
      </c>
      <c r="H60" s="143" t="n">
        <f aca="false">F60+G60</f>
        <v>1250</v>
      </c>
    </row>
    <row r="61" customFormat="false" ht="12.75" hidden="false" customHeight="false" outlineLevel="0" collapsed="false">
      <c r="A61" s="164" t="n">
        <v>291</v>
      </c>
      <c r="B61" s="138" t="s">
        <v>142</v>
      </c>
      <c r="C61" s="138" t="s">
        <v>136</v>
      </c>
      <c r="D61" s="139" t="n">
        <v>5.8</v>
      </c>
      <c r="E61" s="140" t="n">
        <v>4</v>
      </c>
      <c r="F61" s="163" t="n">
        <f aca="false">D61*E61</f>
        <v>23.2</v>
      </c>
      <c r="G61" s="142" t="n">
        <v>0</v>
      </c>
      <c r="H61" s="143" t="n">
        <f aca="false">F61+G61</f>
        <v>23.2</v>
      </c>
    </row>
    <row r="62" customFormat="false" ht="12.75" hidden="false" customHeight="false" outlineLevel="0" collapsed="false">
      <c r="A62" s="164" t="n">
        <v>291</v>
      </c>
      <c r="B62" s="138" t="s">
        <v>137</v>
      </c>
      <c r="C62" s="138" t="s">
        <v>136</v>
      </c>
      <c r="D62" s="139" t="n">
        <v>10.8</v>
      </c>
      <c r="E62" s="140" t="n">
        <v>4</v>
      </c>
      <c r="F62" s="163" t="n">
        <f aca="false">D62*E62</f>
        <v>43.2</v>
      </c>
      <c r="G62" s="142" t="n">
        <v>0</v>
      </c>
      <c r="H62" s="143" t="n">
        <f aca="false">F62+G62</f>
        <v>43.2</v>
      </c>
    </row>
    <row r="63" customFormat="false" ht="12.75" hidden="false" customHeight="false" outlineLevel="0" collapsed="false">
      <c r="A63" s="164" t="n">
        <v>291</v>
      </c>
      <c r="B63" s="138" t="s">
        <v>168</v>
      </c>
      <c r="C63" s="138" t="s">
        <v>136</v>
      </c>
      <c r="D63" s="139" t="n">
        <v>5.45</v>
      </c>
      <c r="E63" s="140" t="n">
        <v>4</v>
      </c>
      <c r="F63" s="163" t="n">
        <f aca="false">D63*E63</f>
        <v>21.8</v>
      </c>
      <c r="G63" s="142" t="n">
        <v>0</v>
      </c>
      <c r="H63" s="143" t="n">
        <f aca="false">F63+G63</f>
        <v>21.8</v>
      </c>
    </row>
    <row r="64" customFormat="false" ht="12.75" hidden="false" customHeight="false" outlineLevel="0" collapsed="false">
      <c r="A64" s="164" t="n">
        <v>291</v>
      </c>
      <c r="B64" s="138" t="s">
        <v>169</v>
      </c>
      <c r="C64" s="138" t="s">
        <v>126</v>
      </c>
      <c r="D64" s="139" t="n">
        <v>10.81</v>
      </c>
      <c r="E64" s="140" t="n">
        <v>4</v>
      </c>
      <c r="F64" s="163" t="n">
        <f aca="false">D64*E64</f>
        <v>43.24</v>
      </c>
      <c r="G64" s="142" t="n">
        <v>0</v>
      </c>
      <c r="H64" s="143" t="n">
        <f aca="false">F64+G64</f>
        <v>43.24</v>
      </c>
    </row>
    <row r="65" customFormat="false" ht="12.75" hidden="false" customHeight="false" outlineLevel="0" collapsed="false">
      <c r="A65" s="164" t="n">
        <v>297</v>
      </c>
      <c r="B65" s="138" t="s">
        <v>170</v>
      </c>
      <c r="C65" s="138" t="s">
        <v>126</v>
      </c>
      <c r="D65" s="139" t="n">
        <v>68</v>
      </c>
      <c r="E65" s="140" t="n">
        <v>4</v>
      </c>
      <c r="F65" s="163" t="n">
        <f aca="false">D65*E65</f>
        <v>272</v>
      </c>
      <c r="G65" s="142" t="n">
        <v>0</v>
      </c>
      <c r="H65" s="143" t="n">
        <f aca="false">F65+G65</f>
        <v>272</v>
      </c>
    </row>
    <row r="66" customFormat="false" ht="12.75" hidden="false" customHeight="false" outlineLevel="0" collapsed="false">
      <c r="A66" s="129"/>
      <c r="B66" s="148" t="s">
        <v>171</v>
      </c>
      <c r="C66" s="148"/>
      <c r="D66" s="149"/>
      <c r="E66" s="132"/>
      <c r="F66" s="159" t="n">
        <f aca="false">SUM(F67:F71)</f>
        <v>98286.6</v>
      </c>
      <c r="G66" s="212" t="n">
        <f aca="false">SUM(G67:G70)</f>
        <v>0</v>
      </c>
      <c r="H66" s="152" t="n">
        <f aca="false">F66+G66</f>
        <v>98286.6</v>
      </c>
    </row>
    <row r="67" customFormat="false" ht="12.75" hidden="false" customHeight="false" outlineLevel="0" collapsed="false">
      <c r="A67" s="164" t="n">
        <v>324</v>
      </c>
      <c r="B67" s="138" t="s">
        <v>172</v>
      </c>
      <c r="C67" s="138" t="s">
        <v>126</v>
      </c>
      <c r="D67" s="139" t="n">
        <v>4850</v>
      </c>
      <c r="E67" s="140" t="n">
        <v>2</v>
      </c>
      <c r="F67" s="141" t="n">
        <f aca="false">D67*E67</f>
        <v>9700</v>
      </c>
      <c r="G67" s="142" t="n">
        <v>0</v>
      </c>
      <c r="H67" s="143" t="n">
        <f aca="false">SUM(F67:G67)</f>
        <v>9700</v>
      </c>
    </row>
    <row r="68" customFormat="false" ht="12.75" hidden="false" customHeight="false" outlineLevel="0" collapsed="false">
      <c r="A68" s="164" t="n">
        <v>329</v>
      </c>
      <c r="B68" s="138" t="s">
        <v>173</v>
      </c>
      <c r="C68" s="138" t="s">
        <v>126</v>
      </c>
      <c r="D68" s="139" t="n">
        <v>4021.65</v>
      </c>
      <c r="E68" s="140" t="n">
        <v>4</v>
      </c>
      <c r="F68" s="141" t="n">
        <f aca="false">D68*E68</f>
        <v>16086.6</v>
      </c>
      <c r="G68" s="142" t="n">
        <v>0</v>
      </c>
      <c r="H68" s="143" t="n">
        <f aca="false">SUM(F68:G68)</f>
        <v>16086.6</v>
      </c>
    </row>
    <row r="69" customFormat="false" ht="12.75" hidden="false" customHeight="false" outlineLevel="0" collapsed="false">
      <c r="A69" s="164" t="n">
        <v>328</v>
      </c>
      <c r="B69" s="138" t="s">
        <v>174</v>
      </c>
      <c r="C69" s="138" t="s">
        <v>126</v>
      </c>
      <c r="D69" s="139" t="n">
        <v>2900</v>
      </c>
      <c r="E69" s="140" t="n">
        <v>1</v>
      </c>
      <c r="F69" s="141" t="n">
        <f aca="false">D69*E69</f>
        <v>2900</v>
      </c>
      <c r="G69" s="142" t="n">
        <v>0</v>
      </c>
      <c r="H69" s="143" t="n">
        <f aca="false">SUM(F69:G69)</f>
        <v>2900</v>
      </c>
    </row>
    <row r="70" customFormat="false" ht="12.75" hidden="false" customHeight="false" outlineLevel="0" collapsed="false">
      <c r="A70" s="164" t="n">
        <v>325</v>
      </c>
      <c r="B70" s="138" t="s">
        <v>175</v>
      </c>
      <c r="C70" s="138" t="s">
        <v>126</v>
      </c>
      <c r="D70" s="139" t="n">
        <v>34000</v>
      </c>
      <c r="E70" s="140" t="n">
        <v>2</v>
      </c>
      <c r="F70" s="141" t="n">
        <f aca="false">D70*E70</f>
        <v>68000</v>
      </c>
      <c r="G70" s="142" t="n">
        <v>0</v>
      </c>
      <c r="H70" s="143" t="n">
        <f aca="false">SUM(F70:G70)</f>
        <v>68000</v>
      </c>
    </row>
    <row r="71" customFormat="false" ht="12.75" hidden="false" customHeight="false" outlineLevel="0" collapsed="false">
      <c r="A71" s="126" t="n">
        <v>325</v>
      </c>
      <c r="B71" s="213" t="s">
        <v>176</v>
      </c>
      <c r="C71" s="213" t="s">
        <v>126</v>
      </c>
      <c r="D71" s="214" t="n">
        <v>800</v>
      </c>
      <c r="E71" s="140" t="n">
        <v>2</v>
      </c>
      <c r="F71" s="141" t="n">
        <f aca="false">D71*E71</f>
        <v>1600</v>
      </c>
      <c r="G71" s="142" t="n">
        <v>0</v>
      </c>
      <c r="H71" s="158" t="n">
        <f aca="false">SUM(F71:G71)</f>
        <v>1600</v>
      </c>
    </row>
    <row r="72" customFormat="false" ht="12.75" hidden="false" customHeight="false" outlineLevel="0" collapsed="false">
      <c r="A72" s="119"/>
      <c r="B72" s="215" t="s">
        <v>177</v>
      </c>
      <c r="C72" s="215"/>
      <c r="D72" s="216"/>
      <c r="E72" s="217"/>
      <c r="F72" s="123" t="n">
        <f aca="false">F73+F75+F78+F93</f>
        <v>28698.45</v>
      </c>
      <c r="G72" s="123" t="n">
        <f aca="false">G73+G78</f>
        <v>0</v>
      </c>
      <c r="H72" s="218" t="n">
        <f aca="false">H73+H75+H78+H93</f>
        <v>35898.45</v>
      </c>
    </row>
    <row r="73" customFormat="false" ht="12.75" hidden="false" customHeight="false" outlineLevel="0" collapsed="false">
      <c r="A73" s="129"/>
      <c r="B73" s="130" t="s">
        <v>117</v>
      </c>
      <c r="C73" s="130"/>
      <c r="D73" s="131"/>
      <c r="E73" s="132"/>
      <c r="F73" s="159" t="n">
        <f aca="false">F74</f>
        <v>1680</v>
      </c>
      <c r="G73" s="159" t="n">
        <f aca="false">G74</f>
        <v>0</v>
      </c>
      <c r="H73" s="152" t="n">
        <f aca="false">F73+G73</f>
        <v>1680</v>
      </c>
    </row>
    <row r="74" customFormat="false" ht="12.75" hidden="false" customHeight="false" outlineLevel="0" collapsed="false">
      <c r="A74" s="219" t="s">
        <v>152</v>
      </c>
      <c r="B74" s="138" t="s">
        <v>178</v>
      </c>
      <c r="C74" s="220"/>
      <c r="D74" s="221"/>
      <c r="E74" s="156"/>
      <c r="F74" s="141" t="n">
        <v>1680</v>
      </c>
      <c r="G74" s="142" t="n">
        <v>0</v>
      </c>
      <c r="H74" s="143"/>
    </row>
    <row r="75" customFormat="false" ht="12.75" hidden="false" customHeight="false" outlineLevel="0" collapsed="false">
      <c r="A75" s="147"/>
      <c r="B75" s="148" t="s">
        <v>124</v>
      </c>
      <c r="C75" s="148"/>
      <c r="D75" s="149"/>
      <c r="E75" s="132"/>
      <c r="F75" s="150" t="n">
        <f aca="false">SUM(F76:F77)</f>
        <v>25000</v>
      </c>
      <c r="G75" s="151" t="n">
        <v>0</v>
      </c>
      <c r="H75" s="152" t="n">
        <f aca="false">F75+G75</f>
        <v>25000</v>
      </c>
    </row>
    <row r="76" customFormat="false" ht="12.75" hidden="false" customHeight="false" outlineLevel="0" collapsed="false">
      <c r="A76" s="164" t="n">
        <v>122</v>
      </c>
      <c r="B76" s="138" t="s">
        <v>179</v>
      </c>
      <c r="C76" s="220" t="s">
        <v>126</v>
      </c>
      <c r="D76" s="222" t="n">
        <v>5</v>
      </c>
      <c r="E76" s="223" t="n">
        <v>5000</v>
      </c>
      <c r="F76" s="224" t="n">
        <f aca="false">D76*E76</f>
        <v>25000</v>
      </c>
      <c r="G76" s="225" t="n">
        <v>0</v>
      </c>
      <c r="H76" s="226" t="n">
        <f aca="false">F76+G76</f>
        <v>25000</v>
      </c>
    </row>
    <row r="77" customFormat="false" ht="38" hidden="false" customHeight="true" outlineLevel="0" collapsed="false">
      <c r="A77" s="227" t="n">
        <v>211</v>
      </c>
      <c r="B77" s="138" t="s">
        <v>180</v>
      </c>
      <c r="C77" s="154" t="s">
        <v>126</v>
      </c>
      <c r="D77" s="228" t="n">
        <v>65</v>
      </c>
      <c r="E77" s="223" t="n">
        <v>20</v>
      </c>
      <c r="F77" s="157" t="n">
        <v>0</v>
      </c>
      <c r="G77" s="229" t="n">
        <f aca="false">D77*E77</f>
        <v>1300</v>
      </c>
      <c r="H77" s="226" t="n">
        <f aca="false">F77+G77</f>
        <v>1300</v>
      </c>
    </row>
    <row r="78" customFormat="false" ht="12.75" hidden="false" customHeight="false" outlineLevel="0" collapsed="false">
      <c r="A78" s="129"/>
      <c r="B78" s="148" t="s">
        <v>127</v>
      </c>
      <c r="C78" s="148"/>
      <c r="D78" s="149"/>
      <c r="E78" s="132"/>
      <c r="F78" s="159" t="n">
        <f aca="false">SUM(F79:F92)</f>
        <v>2018.45</v>
      </c>
      <c r="G78" s="159"/>
      <c r="H78" s="152" t="n">
        <f aca="false">F78+G78</f>
        <v>2018.45</v>
      </c>
    </row>
    <row r="79" customFormat="false" ht="12.75" hidden="false" customHeight="false" outlineLevel="0" collapsed="false">
      <c r="A79" s="164" t="n">
        <v>211</v>
      </c>
      <c r="B79" s="170" t="s">
        <v>181</v>
      </c>
      <c r="C79" s="170" t="s">
        <v>126</v>
      </c>
      <c r="D79" s="171" t="n">
        <v>35</v>
      </c>
      <c r="E79" s="140" t="n">
        <v>125</v>
      </c>
      <c r="F79" s="141" t="n">
        <v>0</v>
      </c>
      <c r="G79" s="142" t="n">
        <f aca="false">D79*E79</f>
        <v>4375</v>
      </c>
      <c r="H79" s="107" t="n">
        <f aca="false">SUM(F79:G79)</f>
        <v>4375</v>
      </c>
    </row>
    <row r="80" customFormat="false" ht="12.75" hidden="false" customHeight="false" outlineLevel="0" collapsed="false">
      <c r="A80" s="160" t="n">
        <v>241</v>
      </c>
      <c r="B80" s="161" t="s">
        <v>128</v>
      </c>
      <c r="C80" s="161" t="s">
        <v>129</v>
      </c>
      <c r="D80" s="162" t="n">
        <v>28.5</v>
      </c>
      <c r="E80" s="140" t="n">
        <v>4</v>
      </c>
      <c r="F80" s="141" t="n">
        <f aca="false">D80*E80</f>
        <v>114</v>
      </c>
      <c r="G80" s="142" t="n">
        <v>0</v>
      </c>
      <c r="H80" s="143" t="n">
        <f aca="false">F80+G80</f>
        <v>114</v>
      </c>
    </row>
    <row r="81" customFormat="false" ht="12.75" hidden="false" customHeight="false" outlineLevel="0" collapsed="false">
      <c r="A81" s="160" t="n">
        <v>243</v>
      </c>
      <c r="B81" s="161" t="s">
        <v>140</v>
      </c>
      <c r="C81" s="161" t="s">
        <v>126</v>
      </c>
      <c r="D81" s="162" t="n">
        <v>0.65</v>
      </c>
      <c r="E81" s="140" t="n">
        <v>25</v>
      </c>
      <c r="F81" s="141" t="n">
        <f aca="false">D81*E81</f>
        <v>16.25</v>
      </c>
      <c r="G81" s="142" t="n">
        <v>0</v>
      </c>
      <c r="H81" s="143" t="n">
        <f aca="false">F81+G81</f>
        <v>16.25</v>
      </c>
    </row>
    <row r="82" customFormat="false" ht="63.75" hidden="false" customHeight="false" outlineLevel="0" collapsed="false">
      <c r="A82" s="153" t="n">
        <v>262</v>
      </c>
      <c r="B82" s="138" t="s">
        <v>182</v>
      </c>
      <c r="C82" s="56" t="s">
        <v>132</v>
      </c>
      <c r="D82" s="207" t="n">
        <v>100</v>
      </c>
      <c r="E82" s="140" t="n">
        <v>18</v>
      </c>
      <c r="F82" s="163" t="n">
        <f aca="false">D82*E82</f>
        <v>1800</v>
      </c>
      <c r="G82" s="208" t="n">
        <v>0</v>
      </c>
      <c r="H82" s="143" t="n">
        <f aca="false">F82+G82</f>
        <v>1800</v>
      </c>
    </row>
    <row r="83" customFormat="false" ht="12.75" hidden="false" customHeight="false" outlineLevel="0" collapsed="false">
      <c r="A83" s="164" t="n">
        <v>291</v>
      </c>
      <c r="B83" s="138" t="s">
        <v>142</v>
      </c>
      <c r="C83" s="138" t="s">
        <v>136</v>
      </c>
      <c r="D83" s="139" t="n">
        <v>5.8</v>
      </c>
      <c r="E83" s="140" t="n">
        <v>4</v>
      </c>
      <c r="F83" s="163" t="n">
        <f aca="false">D83*E83</f>
        <v>23.2</v>
      </c>
      <c r="G83" s="142" t="n">
        <v>0</v>
      </c>
      <c r="H83" s="143" t="n">
        <f aca="false">F83+G83</f>
        <v>23.2</v>
      </c>
    </row>
    <row r="84" customFormat="false" ht="12.75" hidden="false" customHeight="false" outlineLevel="0" collapsed="false">
      <c r="A84" s="164" t="n">
        <v>291</v>
      </c>
      <c r="B84" s="138" t="s">
        <v>137</v>
      </c>
      <c r="C84" s="138" t="s">
        <v>136</v>
      </c>
      <c r="D84" s="139" t="n">
        <v>10.8</v>
      </c>
      <c r="E84" s="140" t="n">
        <v>4</v>
      </c>
      <c r="F84" s="163" t="n">
        <f aca="false">D84*E84</f>
        <v>43.2</v>
      </c>
      <c r="G84" s="142" t="n">
        <v>0</v>
      </c>
      <c r="H84" s="143" t="n">
        <f aca="false">F84+G84</f>
        <v>43.2</v>
      </c>
    </row>
    <row r="85" customFormat="false" ht="12.75" hidden="false" customHeight="false" outlineLevel="0" collapsed="false">
      <c r="A85" s="164" t="n">
        <v>291</v>
      </c>
      <c r="B85" s="138" t="s">
        <v>168</v>
      </c>
      <c r="C85" s="138" t="s">
        <v>136</v>
      </c>
      <c r="D85" s="139" t="n">
        <v>5.45</v>
      </c>
      <c r="E85" s="140" t="n">
        <v>4</v>
      </c>
      <c r="F85" s="163" t="n">
        <f aca="false">D85*E85</f>
        <v>21.8</v>
      </c>
      <c r="G85" s="142" t="n">
        <v>0</v>
      </c>
      <c r="H85" s="143" t="n">
        <f aca="false">F85+G85</f>
        <v>21.8</v>
      </c>
    </row>
    <row r="86" customFormat="false" ht="12.75" hidden="false" customHeight="false" outlineLevel="0" collapsed="false">
      <c r="A86" s="153" t="n">
        <v>252</v>
      </c>
      <c r="B86" s="138" t="s">
        <v>183</v>
      </c>
      <c r="C86" s="56" t="s">
        <v>126</v>
      </c>
      <c r="D86" s="207" t="n">
        <v>150</v>
      </c>
      <c r="E86" s="140" t="n">
        <v>4</v>
      </c>
      <c r="F86" s="163" t="n">
        <v>0</v>
      </c>
      <c r="G86" s="142" t="n">
        <f aca="false">D86*E86</f>
        <v>600</v>
      </c>
      <c r="H86" s="143" t="n">
        <f aca="false">F86+G86</f>
        <v>600</v>
      </c>
    </row>
    <row r="87" customFormat="false" ht="12.75" hidden="false" customHeight="false" outlineLevel="0" collapsed="false">
      <c r="A87" s="164" t="n">
        <v>286</v>
      </c>
      <c r="B87" s="138" t="s">
        <v>184</v>
      </c>
      <c r="C87" s="138" t="s">
        <v>126</v>
      </c>
      <c r="D87" s="139" t="n">
        <v>325</v>
      </c>
      <c r="E87" s="140" t="n">
        <v>4</v>
      </c>
      <c r="F87" s="163" t="n">
        <v>0</v>
      </c>
      <c r="G87" s="142" t="n">
        <f aca="false">D87*E87</f>
        <v>1300</v>
      </c>
      <c r="H87" s="143" t="n">
        <f aca="false">F87+G87</f>
        <v>1300</v>
      </c>
    </row>
    <row r="88" customFormat="false" ht="12.75" hidden="false" customHeight="false" outlineLevel="0" collapsed="false">
      <c r="A88" s="164" t="n">
        <v>286</v>
      </c>
      <c r="B88" s="138" t="s">
        <v>185</v>
      </c>
      <c r="C88" s="138" t="s">
        <v>126</v>
      </c>
      <c r="D88" s="139" t="n">
        <v>350</v>
      </c>
      <c r="E88" s="140" t="n">
        <v>4</v>
      </c>
      <c r="F88" s="163" t="n">
        <v>0</v>
      </c>
      <c r="G88" s="142" t="n">
        <f aca="false">D88*E88</f>
        <v>1400</v>
      </c>
      <c r="H88" s="143" t="n">
        <f aca="false">F88+G88</f>
        <v>1400</v>
      </c>
    </row>
    <row r="89" customFormat="false" ht="12.75" hidden="false" customHeight="false" outlineLevel="0" collapsed="false">
      <c r="A89" s="164" t="n">
        <v>296</v>
      </c>
      <c r="B89" s="138" t="s">
        <v>186</v>
      </c>
      <c r="C89" s="138" t="s">
        <v>126</v>
      </c>
      <c r="D89" s="139" t="n">
        <v>120</v>
      </c>
      <c r="E89" s="140" t="n">
        <v>4</v>
      </c>
      <c r="F89" s="163" t="n">
        <v>0</v>
      </c>
      <c r="G89" s="142" t="n">
        <f aca="false">D89*E89</f>
        <v>480</v>
      </c>
      <c r="H89" s="143" t="n">
        <f aca="false">F89+G89</f>
        <v>480</v>
      </c>
    </row>
    <row r="90" customFormat="false" ht="12.75" hidden="false" customHeight="false" outlineLevel="0" collapsed="false">
      <c r="A90" s="164" t="n">
        <v>286</v>
      </c>
      <c r="B90" s="138" t="s">
        <v>187</v>
      </c>
      <c r="C90" s="138" t="s">
        <v>126</v>
      </c>
      <c r="D90" s="139" t="n">
        <v>350</v>
      </c>
      <c r="E90" s="140" t="n">
        <v>4</v>
      </c>
      <c r="F90" s="163" t="n">
        <v>0</v>
      </c>
      <c r="G90" s="142" t="n">
        <f aca="false">D90*E90</f>
        <v>1400</v>
      </c>
      <c r="H90" s="143" t="n">
        <f aca="false">F90+G90</f>
        <v>1400</v>
      </c>
    </row>
    <row r="91" customFormat="false" ht="12.75" hidden="false" customHeight="false" outlineLevel="0" collapsed="false">
      <c r="A91" s="164" t="n">
        <v>286</v>
      </c>
      <c r="B91" s="138" t="s">
        <v>188</v>
      </c>
      <c r="C91" s="138" t="s">
        <v>126</v>
      </c>
      <c r="D91" s="139" t="n">
        <v>528</v>
      </c>
      <c r="E91" s="140" t="n">
        <v>4</v>
      </c>
      <c r="F91" s="163" t="n">
        <v>0</v>
      </c>
      <c r="G91" s="142" t="n">
        <f aca="false">D91*E91</f>
        <v>2112</v>
      </c>
      <c r="H91" s="143" t="n">
        <f aca="false">F91+G91</f>
        <v>2112</v>
      </c>
    </row>
    <row r="92" customFormat="false" ht="12.75" hidden="false" customHeight="false" outlineLevel="0" collapsed="false">
      <c r="A92" s="164" t="n">
        <v>289</v>
      </c>
      <c r="B92" s="138" t="s">
        <v>189</v>
      </c>
      <c r="C92" s="138" t="s">
        <v>126</v>
      </c>
      <c r="D92" s="139" t="n">
        <v>750</v>
      </c>
      <c r="E92" s="140" t="n">
        <v>4</v>
      </c>
      <c r="F92" s="163" t="n">
        <v>0</v>
      </c>
      <c r="G92" s="142" t="n">
        <f aca="false">D92*E92</f>
        <v>3000</v>
      </c>
      <c r="H92" s="143" t="n">
        <f aca="false">F92+G92</f>
        <v>3000</v>
      </c>
    </row>
    <row r="93" customFormat="false" ht="12.75" hidden="false" customHeight="false" outlineLevel="0" collapsed="false">
      <c r="A93" s="129"/>
      <c r="B93" s="148" t="s">
        <v>171</v>
      </c>
      <c r="C93" s="230"/>
      <c r="D93" s="231" t="n">
        <f aca="false">D94+D95+D96</f>
        <v>2950</v>
      </c>
      <c r="E93" s="132"/>
      <c r="F93" s="168" t="n">
        <f aca="false">F94+F95+F96</f>
        <v>0</v>
      </c>
      <c r="G93" s="168" t="n">
        <f aca="false">G94+G95+G96</f>
        <v>7200</v>
      </c>
      <c r="H93" s="152" t="n">
        <f aca="false">H94+H95+H96</f>
        <v>7200</v>
      </c>
    </row>
    <row r="94" customFormat="false" ht="12.75" hidden="false" customHeight="false" outlineLevel="0" collapsed="false">
      <c r="A94" s="164" t="n">
        <v>323</v>
      </c>
      <c r="B94" s="138" t="s">
        <v>190</v>
      </c>
      <c r="C94" s="138" t="s">
        <v>126</v>
      </c>
      <c r="D94" s="139" t="n">
        <v>450</v>
      </c>
      <c r="E94" s="140" t="n">
        <v>4</v>
      </c>
      <c r="F94" s="163" t="n">
        <v>0</v>
      </c>
      <c r="G94" s="142" t="n">
        <f aca="false">D94*E94</f>
        <v>1800</v>
      </c>
      <c r="H94" s="143" t="n">
        <f aca="false">F94+G94</f>
        <v>1800</v>
      </c>
    </row>
    <row r="95" customFormat="false" ht="12.75" hidden="false" customHeight="false" outlineLevel="0" collapsed="false">
      <c r="A95" s="164" t="n">
        <v>323</v>
      </c>
      <c r="B95" s="138" t="s">
        <v>191</v>
      </c>
      <c r="C95" s="138" t="s">
        <v>126</v>
      </c>
      <c r="D95" s="139" t="n">
        <v>200</v>
      </c>
      <c r="E95" s="140" t="n">
        <v>4</v>
      </c>
      <c r="F95" s="163" t="n">
        <v>0</v>
      </c>
      <c r="G95" s="142" t="n">
        <f aca="false">D95*E95</f>
        <v>800</v>
      </c>
      <c r="H95" s="143" t="n">
        <f aca="false">F95+G95</f>
        <v>800</v>
      </c>
    </row>
    <row r="96" customFormat="false" ht="12.75" hidden="false" customHeight="false" outlineLevel="0" collapsed="false">
      <c r="A96" s="164" t="n">
        <v>321</v>
      </c>
      <c r="B96" s="138" t="s">
        <v>192</v>
      </c>
      <c r="C96" s="138" t="s">
        <v>126</v>
      </c>
      <c r="D96" s="139" t="n">
        <v>2300</v>
      </c>
      <c r="E96" s="140" t="n">
        <v>2</v>
      </c>
      <c r="F96" s="163" t="n">
        <v>0</v>
      </c>
      <c r="G96" s="142" t="n">
        <f aca="false">D96*E96</f>
        <v>4600</v>
      </c>
      <c r="H96" s="143" t="n">
        <f aca="false">F96+G96</f>
        <v>4600</v>
      </c>
    </row>
    <row r="97" customFormat="false" ht="12.75" hidden="false" customHeight="false" outlineLevel="0" collapsed="false">
      <c r="A97" s="109"/>
      <c r="B97" s="232" t="s">
        <v>193</v>
      </c>
      <c r="C97" s="232"/>
      <c r="D97" s="233"/>
      <c r="E97" s="234"/>
      <c r="F97" s="177" t="n">
        <f aca="false">F98</f>
        <v>32996.05</v>
      </c>
      <c r="G97" s="235" t="n">
        <v>0</v>
      </c>
      <c r="H97" s="236" t="n">
        <f aca="false">SUM(F97:G97)</f>
        <v>32996.05</v>
      </c>
    </row>
    <row r="98" customFormat="false" ht="25.5" hidden="false" customHeight="false" outlineLevel="0" collapsed="false">
      <c r="A98" s="180"/>
      <c r="B98" s="120" t="s">
        <v>194</v>
      </c>
      <c r="C98" s="120"/>
      <c r="D98" s="121"/>
      <c r="E98" s="122"/>
      <c r="F98" s="237" t="n">
        <f aca="false">F99+F101+F104+F111</f>
        <v>32996.05</v>
      </c>
      <c r="G98" s="238" t="n">
        <f aca="false">G101+G104</f>
        <v>0</v>
      </c>
      <c r="H98" s="239" t="n">
        <f aca="false">SUM(F98:G98)</f>
        <v>32996.05</v>
      </c>
    </row>
    <row r="99" customFormat="false" ht="12.75" hidden="false" customHeight="false" outlineLevel="0" collapsed="false">
      <c r="A99" s="147"/>
      <c r="B99" s="130" t="s">
        <v>117</v>
      </c>
      <c r="C99" s="130"/>
      <c r="D99" s="131"/>
      <c r="E99" s="132"/>
      <c r="F99" s="150" t="n">
        <f aca="false">SUM(F100:F100)</f>
        <v>2800</v>
      </c>
      <c r="G99" s="150" t="n">
        <v>0</v>
      </c>
      <c r="H99" s="152" t="n">
        <f aca="false">SUM(F99:G99)</f>
        <v>2800</v>
      </c>
    </row>
    <row r="100" customFormat="false" ht="25.5" hidden="false" customHeight="false" outlineLevel="0" collapsed="false">
      <c r="A100" s="219" t="s">
        <v>152</v>
      </c>
      <c r="B100" s="170" t="s">
        <v>195</v>
      </c>
      <c r="C100" s="170"/>
      <c r="D100" s="171"/>
      <c r="E100" s="140"/>
      <c r="F100" s="163" t="n">
        <v>2800</v>
      </c>
      <c r="G100" s="163" t="n">
        <v>0</v>
      </c>
      <c r="H100" s="172" t="n">
        <f aca="false">SUM(F100:G100)</f>
        <v>2800</v>
      </c>
    </row>
    <row r="101" customFormat="false" ht="12.75" hidden="false" customHeight="false" outlineLevel="0" collapsed="false">
      <c r="A101" s="147"/>
      <c r="B101" s="148" t="s">
        <v>124</v>
      </c>
      <c r="C101" s="148"/>
      <c r="D101" s="149"/>
      <c r="E101" s="132"/>
      <c r="F101" s="150" t="n">
        <f aca="false">SUM(F102:F103)</f>
        <v>0</v>
      </c>
      <c r="G101" s="151" t="n">
        <v>0</v>
      </c>
      <c r="H101" s="152" t="n">
        <f aca="false">F101+G101</f>
        <v>0</v>
      </c>
    </row>
    <row r="102" customFormat="false" ht="12.75" hidden="false" customHeight="false" outlineLevel="0" collapsed="false">
      <c r="A102" s="164" t="n">
        <v>122</v>
      </c>
      <c r="B102" s="138" t="s">
        <v>179</v>
      </c>
      <c r="C102" s="220" t="s">
        <v>126</v>
      </c>
      <c r="D102" s="221" t="n">
        <v>5</v>
      </c>
      <c r="E102" s="156" t="n">
        <v>1000</v>
      </c>
      <c r="F102" s="224" t="n">
        <v>0</v>
      </c>
      <c r="G102" s="142" t="n">
        <f aca="false">E102*D102</f>
        <v>5000</v>
      </c>
      <c r="H102" s="143" t="n">
        <f aca="false">F102+G102</f>
        <v>5000</v>
      </c>
    </row>
    <row r="103" customFormat="false" ht="63.75" hidden="false" customHeight="false" outlineLevel="0" collapsed="false">
      <c r="A103" s="227" t="n">
        <v>211</v>
      </c>
      <c r="B103" s="56" t="s">
        <v>196</v>
      </c>
      <c r="C103" s="154" t="s">
        <v>126</v>
      </c>
      <c r="D103" s="155" t="n">
        <v>50</v>
      </c>
      <c r="E103" s="156" t="n">
        <v>100</v>
      </c>
      <c r="F103" s="157" t="n">
        <v>0</v>
      </c>
      <c r="G103" s="208" t="n">
        <f aca="false">D103*E103</f>
        <v>5000</v>
      </c>
      <c r="H103" s="143" t="n">
        <f aca="false">F103+G103</f>
        <v>5000</v>
      </c>
    </row>
    <row r="104" customFormat="false" ht="12.75" hidden="false" customHeight="false" outlineLevel="0" collapsed="false">
      <c r="A104" s="129"/>
      <c r="B104" s="148" t="s">
        <v>127</v>
      </c>
      <c r="C104" s="148"/>
      <c r="D104" s="149"/>
      <c r="E104" s="132"/>
      <c r="F104" s="240" t="n">
        <f aca="false">SUM(F105:F110)</f>
        <v>1394.05</v>
      </c>
      <c r="G104" s="240" t="n">
        <f aca="false">SUM(G105:G110)</f>
        <v>0</v>
      </c>
      <c r="H104" s="152" t="n">
        <f aca="false">F104+G104</f>
        <v>1394.05</v>
      </c>
    </row>
    <row r="105" customFormat="false" ht="12.75" hidden="false" customHeight="false" outlineLevel="0" collapsed="false">
      <c r="A105" s="160" t="n">
        <v>241</v>
      </c>
      <c r="B105" s="161" t="s">
        <v>128</v>
      </c>
      <c r="C105" s="161" t="s">
        <v>129</v>
      </c>
      <c r="D105" s="162" t="n">
        <v>28.5</v>
      </c>
      <c r="E105" s="140" t="n">
        <v>4</v>
      </c>
      <c r="F105" s="141" t="n">
        <f aca="false">D105*E105</f>
        <v>114</v>
      </c>
      <c r="G105" s="142" t="n">
        <v>0</v>
      </c>
      <c r="H105" s="143" t="n">
        <f aca="false">F105+G105</f>
        <v>114</v>
      </c>
    </row>
    <row r="106" customFormat="false" ht="12.75" hidden="false" customHeight="false" outlineLevel="0" collapsed="false">
      <c r="A106" s="160" t="n">
        <v>243</v>
      </c>
      <c r="B106" s="161" t="s">
        <v>140</v>
      </c>
      <c r="C106" s="161" t="s">
        <v>126</v>
      </c>
      <c r="D106" s="162" t="n">
        <v>0.65</v>
      </c>
      <c r="E106" s="140" t="n">
        <v>25</v>
      </c>
      <c r="F106" s="141" t="n">
        <f aca="false">D106*E106</f>
        <v>16.25</v>
      </c>
      <c r="G106" s="142" t="n">
        <v>0</v>
      </c>
      <c r="H106" s="143" t="n">
        <f aca="false">F106+G106</f>
        <v>16.25</v>
      </c>
    </row>
    <row r="107" customFormat="false" ht="63.75" hidden="false" customHeight="false" outlineLevel="0" collapsed="false">
      <c r="A107" s="153" t="n">
        <v>262</v>
      </c>
      <c r="B107" s="138" t="s">
        <v>197</v>
      </c>
      <c r="C107" s="56" t="s">
        <v>132</v>
      </c>
      <c r="D107" s="173" t="n">
        <v>100</v>
      </c>
      <c r="E107" s="241" t="n">
        <v>11</v>
      </c>
      <c r="F107" s="163" t="n">
        <f aca="false">D107*E107</f>
        <v>1100</v>
      </c>
      <c r="G107" s="158" t="n">
        <v>0</v>
      </c>
      <c r="H107" s="143" t="n">
        <f aca="false">F107+G107</f>
        <v>1100</v>
      </c>
    </row>
    <row r="108" customFormat="false" ht="12.75" hidden="false" customHeight="false" outlineLevel="0" collapsed="false">
      <c r="A108" s="164" t="n">
        <v>291</v>
      </c>
      <c r="B108" s="138" t="s">
        <v>142</v>
      </c>
      <c r="C108" s="138" t="s">
        <v>136</v>
      </c>
      <c r="D108" s="139" t="n">
        <v>5.8</v>
      </c>
      <c r="E108" s="140" t="n">
        <v>2</v>
      </c>
      <c r="F108" s="163" t="n">
        <f aca="false">D108*E108</f>
        <v>11.6</v>
      </c>
      <c r="G108" s="142" t="n">
        <v>0</v>
      </c>
      <c r="H108" s="143" t="n">
        <f aca="false">F108+G108</f>
        <v>11.6</v>
      </c>
    </row>
    <row r="109" customFormat="false" ht="12.75" hidden="false" customHeight="false" outlineLevel="0" collapsed="false">
      <c r="A109" s="164" t="n">
        <v>291</v>
      </c>
      <c r="B109" s="138" t="s">
        <v>137</v>
      </c>
      <c r="C109" s="138" t="s">
        <v>136</v>
      </c>
      <c r="D109" s="139" t="n">
        <v>10.8</v>
      </c>
      <c r="E109" s="140" t="n">
        <v>4</v>
      </c>
      <c r="F109" s="163" t="n">
        <f aca="false">D109*E109</f>
        <v>43.2</v>
      </c>
      <c r="G109" s="142" t="n">
        <v>0</v>
      </c>
      <c r="H109" s="143" t="n">
        <f aca="false">F109+G109</f>
        <v>43.2</v>
      </c>
    </row>
    <row r="110" customFormat="false" ht="12.75" hidden="false" customHeight="false" outlineLevel="0" collapsed="false">
      <c r="A110" s="164" t="n">
        <v>291</v>
      </c>
      <c r="B110" s="138" t="s">
        <v>168</v>
      </c>
      <c r="C110" s="138" t="s">
        <v>136</v>
      </c>
      <c r="D110" s="139" t="n">
        <v>5.45</v>
      </c>
      <c r="E110" s="140" t="n">
        <v>20</v>
      </c>
      <c r="F110" s="163" t="n">
        <f aca="false">D110*E110</f>
        <v>109</v>
      </c>
      <c r="G110" s="142" t="n">
        <v>0</v>
      </c>
      <c r="H110" s="143" t="n">
        <f aca="false">F110+G110</f>
        <v>109</v>
      </c>
    </row>
    <row r="111" customFormat="false" ht="12.75" hidden="false" customHeight="false" outlineLevel="0" collapsed="false">
      <c r="A111" s="129"/>
      <c r="B111" s="148" t="s">
        <v>171</v>
      </c>
      <c r="C111" s="148"/>
      <c r="D111" s="149"/>
      <c r="E111" s="132"/>
      <c r="F111" s="240" t="n">
        <f aca="false">F112+F113</f>
        <v>28802</v>
      </c>
      <c r="G111" s="240" t="n">
        <f aca="false">SUM(G112:G113)</f>
        <v>0</v>
      </c>
      <c r="H111" s="152" t="n">
        <f aca="false">F111+G111</f>
        <v>28802</v>
      </c>
    </row>
    <row r="112" customFormat="false" ht="12.75" hidden="false" customHeight="false" outlineLevel="0" collapsed="false">
      <c r="A112" s="164" t="n">
        <v>324</v>
      </c>
      <c r="B112" s="138" t="s">
        <v>198</v>
      </c>
      <c r="C112" s="138" t="s">
        <v>126</v>
      </c>
      <c r="D112" s="139" t="n">
        <v>6583</v>
      </c>
      <c r="E112" s="140" t="n">
        <v>2</v>
      </c>
      <c r="F112" s="141" t="n">
        <f aca="false">D112*E112</f>
        <v>13166</v>
      </c>
      <c r="G112" s="142" t="n">
        <v>0</v>
      </c>
      <c r="H112" s="143" t="n">
        <f aca="false">F112+G112</f>
        <v>13166</v>
      </c>
    </row>
    <row r="113" customFormat="false" ht="12.75" hidden="false" customHeight="false" outlineLevel="0" collapsed="false">
      <c r="A113" s="164" t="n">
        <v>328</v>
      </c>
      <c r="B113" s="138" t="s">
        <v>199</v>
      </c>
      <c r="C113" s="138" t="s">
        <v>126</v>
      </c>
      <c r="D113" s="139" t="n">
        <v>7818</v>
      </c>
      <c r="E113" s="140" t="n">
        <v>2</v>
      </c>
      <c r="F113" s="141" t="n">
        <f aca="false">D113*E113</f>
        <v>15636</v>
      </c>
      <c r="G113" s="142" t="n">
        <v>0</v>
      </c>
      <c r="H113" s="143" t="n">
        <f aca="false">F113+G113</f>
        <v>15636</v>
      </c>
    </row>
    <row r="116" customFormat="false" ht="25.5" hidden="false" customHeight="true" outlineLevel="0" collapsed="false">
      <c r="F116" s="242" t="s">
        <v>200</v>
      </c>
      <c r="G116" s="242"/>
      <c r="H116" s="243"/>
    </row>
    <row r="117" customFormat="false" ht="12.75" hidden="false" customHeight="false" outlineLevel="0" collapsed="false">
      <c r="F117" s="244" t="s">
        <v>24</v>
      </c>
      <c r="G117" s="245" t="n">
        <v>1</v>
      </c>
    </row>
    <row r="118" customFormat="false" ht="12.75" hidden="false" customHeight="false" outlineLevel="0" collapsed="false">
      <c r="F118" s="244" t="s">
        <v>201</v>
      </c>
      <c r="G118" s="246" t="n">
        <v>2</v>
      </c>
    </row>
  </sheetData>
  <autoFilter ref="B6:H113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116:G1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47" width="23.85"/>
    <col collapsed="false" customWidth="true" hidden="false" outlineLevel="0" max="2" min="2" style="248" width="12.85"/>
    <col collapsed="false" customWidth="false" hidden="false" outlineLevel="0" max="3" min="3" style="247" width="11.7"/>
    <col collapsed="false" customWidth="true" hidden="false" outlineLevel="0" max="4" min="4" style="247" width="13.99"/>
    <col collapsed="false" customWidth="true" hidden="false" outlineLevel="0" max="5" min="5" style="247" width="3.28"/>
    <col collapsed="false" customWidth="true" hidden="false" outlineLevel="0" max="6" min="6" style="247" width="11.99"/>
    <col collapsed="false" customWidth="true" hidden="false" outlineLevel="0" max="7" min="7" style="247" width="13.56"/>
    <col collapsed="false" customWidth="true" hidden="false" outlineLevel="0" max="8" min="8" style="247" width="12.85"/>
    <col collapsed="false" customWidth="true" hidden="false" outlineLevel="0" max="9" min="9" style="247" width="13.7"/>
    <col collapsed="false" customWidth="false" hidden="false" outlineLevel="0" max="255" min="10" style="247" width="11.7"/>
    <col collapsed="false" customWidth="false" hidden="false" outlineLevel="0" max="256" min="256" style="249" width="11.7"/>
  </cols>
  <sheetData>
    <row r="1" customFormat="false" ht="12.75" hidden="false" customHeight="true" outlineLevel="0" collapsed="false">
      <c r="A1" s="250" t="s">
        <v>202</v>
      </c>
      <c r="B1" s="250"/>
      <c r="C1" s="250"/>
      <c r="D1" s="250"/>
      <c r="E1" s="250"/>
      <c r="F1" s="250"/>
      <c r="G1" s="250"/>
      <c r="H1" s="250"/>
      <c r="I1" s="250"/>
    </row>
    <row r="2" customFormat="false" ht="12.75" hidden="false" customHeight="true" outlineLevel="0" collapsed="false">
      <c r="A2" s="251"/>
      <c r="B2" s="167"/>
      <c r="C2" s="251"/>
      <c r="D2" s="251"/>
      <c r="E2" s="251"/>
      <c r="F2" s="251"/>
      <c r="G2" s="251"/>
      <c r="H2" s="251"/>
      <c r="I2" s="251"/>
    </row>
    <row r="3" customFormat="false" ht="12.75" hidden="false" customHeight="true" outlineLevel="0" collapsed="false">
      <c r="A3" s="252" t="s">
        <v>103</v>
      </c>
      <c r="B3" s="252"/>
      <c r="C3" s="252"/>
      <c r="D3" s="252"/>
      <c r="E3" s="252"/>
      <c r="F3" s="252"/>
      <c r="G3" s="252"/>
      <c r="H3" s="252"/>
      <c r="I3" s="252"/>
    </row>
    <row r="4" customFormat="false" ht="13.5" hidden="false" customHeight="true" outlineLevel="0" collapsed="false">
      <c r="A4" s="253" t="s">
        <v>203</v>
      </c>
      <c r="B4" s="253"/>
      <c r="C4" s="253"/>
      <c r="D4" s="253"/>
      <c r="E4" s="253"/>
      <c r="F4" s="253"/>
      <c r="G4" s="253"/>
      <c r="H4" s="253"/>
      <c r="I4" s="253"/>
    </row>
    <row r="5" customFormat="false" ht="12.75" hidden="false" customHeight="true" outlineLevel="0" collapsed="false">
      <c r="A5" s="254" t="s">
        <v>204</v>
      </c>
      <c r="B5" s="255" t="s">
        <v>24</v>
      </c>
      <c r="C5" s="256" t="s">
        <v>110</v>
      </c>
      <c r="D5" s="256" t="s">
        <v>26</v>
      </c>
      <c r="E5" s="252"/>
      <c r="F5" s="254" t="s">
        <v>205</v>
      </c>
      <c r="G5" s="256" t="s">
        <v>24</v>
      </c>
      <c r="H5" s="256" t="s">
        <v>110</v>
      </c>
      <c r="I5" s="256" t="s">
        <v>26</v>
      </c>
    </row>
    <row r="6" customFormat="false" ht="13.5" hidden="false" customHeight="true" outlineLevel="0" collapsed="false">
      <c r="A6" s="254"/>
      <c r="B6" s="255" t="s">
        <v>206</v>
      </c>
      <c r="C6" s="256" t="s">
        <v>206</v>
      </c>
      <c r="D6" s="256" t="s">
        <v>206</v>
      </c>
      <c r="E6" s="252"/>
      <c r="F6" s="254"/>
      <c r="G6" s="256" t="s">
        <v>206</v>
      </c>
      <c r="H6" s="256" t="s">
        <v>206</v>
      </c>
      <c r="I6" s="256" t="s">
        <v>206</v>
      </c>
    </row>
    <row r="7" customFormat="false" ht="16.5" hidden="false" customHeight="true" outlineLevel="0" collapsed="false">
      <c r="A7" s="170" t="s">
        <v>207</v>
      </c>
      <c r="B7" s="257" t="n">
        <f aca="false">'Presupuesto '!F9</f>
        <v>10855.45</v>
      </c>
      <c r="C7" s="257" t="n">
        <f aca="false">'Presupuesto '!G9</f>
        <v>0</v>
      </c>
      <c r="D7" s="258" t="n">
        <f aca="false">SUM(B7:C7)</f>
        <v>10855.45</v>
      </c>
      <c r="E7" s="251"/>
      <c r="F7" s="259" t="n">
        <v>0</v>
      </c>
      <c r="G7" s="257" t="n">
        <f aca="false">'Presupuesto '!K9</f>
        <v>182162.38</v>
      </c>
      <c r="H7" s="257" t="n">
        <f aca="false">'Presupuesto '!L9</f>
        <v>0</v>
      </c>
      <c r="I7" s="257" t="n">
        <f aca="false">SUM(G7:H7)</f>
        <v>182162.38</v>
      </c>
    </row>
    <row r="8" customFormat="false" ht="12.75" hidden="false" customHeight="true" outlineLevel="0" collapsed="false">
      <c r="A8" s="170" t="s">
        <v>208</v>
      </c>
      <c r="B8" s="257" t="n">
        <f aca="false">'Presupuesto '!F34</f>
        <v>303479.87</v>
      </c>
      <c r="C8" s="257" t="n">
        <f aca="false">'Presupuesto '!G34</f>
        <v>3500</v>
      </c>
      <c r="D8" s="258" t="n">
        <f aca="false">SUM(B8:C8)</f>
        <v>306979.87</v>
      </c>
      <c r="E8" s="251"/>
      <c r="F8" s="259" t="n">
        <v>1</v>
      </c>
      <c r="G8" s="257" t="n">
        <f aca="false">'Presupuesto '!K10</f>
        <v>25000</v>
      </c>
      <c r="H8" s="257" t="n">
        <f aca="false">'Presupuesto '!L10</f>
        <v>0</v>
      </c>
      <c r="I8" s="257" t="n">
        <f aca="false">SUM(G8:H8)</f>
        <v>25000</v>
      </c>
    </row>
    <row r="9" customFormat="false" ht="12.75" hidden="false" customHeight="true" outlineLevel="0" collapsed="false">
      <c r="A9" s="161" t="s">
        <v>209</v>
      </c>
      <c r="B9" s="257" t="n">
        <f aca="false">'Presupuesto '!F97</f>
        <v>32996.05</v>
      </c>
      <c r="C9" s="257" t="n">
        <f aca="false">'Presupuesto '!G97</f>
        <v>0</v>
      </c>
      <c r="D9" s="258" t="n">
        <f aca="false">SUM(B9:C9)</f>
        <v>32996.05</v>
      </c>
      <c r="E9" s="251"/>
      <c r="F9" s="259" t="n">
        <v>2</v>
      </c>
      <c r="G9" s="257" t="n">
        <f aca="false">'Presupuesto '!K11</f>
        <v>13080.39</v>
      </c>
      <c r="H9" s="257" t="n">
        <f aca="false">'Presupuesto '!L11</f>
        <v>3500</v>
      </c>
      <c r="I9" s="257" t="n">
        <f aca="false">SUM(G9:H9)</f>
        <v>16580.39</v>
      </c>
    </row>
    <row r="10" customFormat="false" ht="12.75" hidden="false" customHeight="true" outlineLevel="0" collapsed="false">
      <c r="A10" s="260" t="s">
        <v>26</v>
      </c>
      <c r="B10" s="261" t="n">
        <f aca="false">SUM(B7:B9)</f>
        <v>347331.37</v>
      </c>
      <c r="C10" s="261" t="n">
        <f aca="false">SUM(C7:C9)</f>
        <v>3500</v>
      </c>
      <c r="D10" s="261" t="n">
        <f aca="false">SUM(D7:D9)</f>
        <v>350831.37</v>
      </c>
      <c r="E10" s="251"/>
      <c r="F10" s="259" t="n">
        <v>3</v>
      </c>
      <c r="G10" s="257" t="n">
        <f aca="false">'Presupuesto '!K12</f>
        <v>134288.6</v>
      </c>
      <c r="H10" s="257"/>
      <c r="I10" s="257" t="n">
        <f aca="false">SUM(G10:H10)</f>
        <v>134288.6</v>
      </c>
    </row>
    <row r="11" s="247" customFormat="true" ht="12.75" hidden="false" customHeight="true" outlineLevel="0" collapsed="false">
      <c r="A11" s="260"/>
      <c r="B11" s="261"/>
      <c r="C11" s="261"/>
      <c r="D11" s="261"/>
      <c r="E11" s="251"/>
      <c r="F11" s="262" t="s">
        <v>26</v>
      </c>
      <c r="G11" s="263" t="n">
        <f aca="false">SUM(G7:G10)</f>
        <v>354531.37</v>
      </c>
      <c r="H11" s="263" t="n">
        <f aca="false">SUM(H7:H10)</f>
        <v>3500</v>
      </c>
      <c r="I11" s="263" t="n">
        <f aca="false">SUM(I7:I10)</f>
        <v>358031.37</v>
      </c>
    </row>
    <row r="12" s="247" customFormat="true" ht="12.75" hidden="false" customHeight="true" outlineLevel="0" collapsed="false">
      <c r="A12" s="251"/>
      <c r="B12" s="167"/>
      <c r="C12" s="251"/>
      <c r="D12" s="251"/>
      <c r="E12" s="251"/>
      <c r="F12" s="251"/>
      <c r="G12" s="251"/>
      <c r="H12" s="251"/>
      <c r="I12" s="251"/>
    </row>
    <row r="13" s="247" customFormat="true" ht="12.75" hidden="false" customHeight="true" outlineLevel="0" collapsed="false">
      <c r="A13" s="251"/>
      <c r="B13" s="167"/>
      <c r="C13" s="251"/>
      <c r="D13" s="251"/>
      <c r="E13" s="251"/>
      <c r="F13" s="251"/>
      <c r="G13" s="251"/>
      <c r="H13" s="251"/>
      <c r="I13" s="251"/>
    </row>
    <row r="14" s="247" customFormat="true" ht="12.75" hidden="false" customHeight="true" outlineLevel="0" collapsed="false">
      <c r="A14" s="251"/>
      <c r="B14" s="167"/>
      <c r="C14" s="251"/>
      <c r="D14" s="251"/>
      <c r="E14" s="251"/>
      <c r="F14" s="251"/>
      <c r="G14" s="251"/>
      <c r="H14" s="251"/>
      <c r="I14" s="251"/>
    </row>
    <row r="15" s="247" customFormat="true" ht="12.75" hidden="false" customHeight="true" outlineLevel="0" collapsed="false">
      <c r="A15" s="251"/>
      <c r="B15" s="167"/>
      <c r="C15" s="251"/>
      <c r="D15" s="251"/>
      <c r="E15" s="251"/>
      <c r="F15" s="264"/>
      <c r="G15" s="251"/>
      <c r="H15" s="251"/>
      <c r="I15" s="251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4-16T17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01</vt:lpwstr>
  </property>
</Properties>
</file>