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ministración" sheetId="1" state="visible" r:id="rId2"/>
    <sheet name="Protección, Conser y Vigilancia" sheetId="2" state="visible" r:id="rId3"/>
    <sheet name="Uso Público" sheetId="3" state="visible" r:id="rId4"/>
    <sheet name="Presupuesto " sheetId="4" state="visible" r:id="rId5"/>
    <sheet name="Presupuesto Ideal año 2021" sheetId="5" state="visible" r:id="rId6"/>
  </sheets>
  <definedNames>
    <definedName function="false" hidden="true" localSheetId="3" name="_xlnm._FilterDatabase" vbProcedure="false">'Presupuesto '!$B$6:$H$113</definedName>
    <definedName function="false" hidden="false" localSheetId="0" name="Print_Area" vbProcedure="false">Administración!$A$1:$V$22</definedName>
    <definedName function="false" hidden="false" localSheetId="0" name="Print_Titles" vbProcedure="false">Administración!$1:$3</definedName>
    <definedName function="false" hidden="false" localSheetId="1" name="Print_Area" vbProcedure="false">'Protección, Conser y Vigilancia'!$A$1:$V$22</definedName>
    <definedName function="false" hidden="false" localSheetId="1" name="Print_Titles" vbProcedure="false">'Protección, Conser y Vigilancia'!$1:$3</definedName>
    <definedName function="false" hidden="false" localSheetId="2" name="Print_Area" vbProcedure="false">'Uso Público'!$A$1:$V$12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sz val="9"/>
            <rFont val="Arial"/>
            <family val="2"/>
          </rPr>
          <t xml:space="preserve">La sumatoria de columnas debe ser t+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2</xdr:row>
                <xdr:rowOff>54</xdr:rowOff>
              </xdr:from>
              <xdr:to>
                <xdr:col>23</xdr:col>
                <xdr:colOff>83</xdr:colOff>
                <xdr:row>13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17">
  <si>
    <t xml:space="preserve">CONSEJO NACIONAL DE AREA PROTEGIDAS -CONAP-</t>
  </si>
  <si>
    <t xml:space="preserve">PLAN OPERATIVO ANUAL 2021</t>
  </si>
  <si>
    <t xml:space="preserve">NOMBRE DEL AREA PROTEGIDA: Zona de Veda Definitiva Volcán Alzatate.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el Área Protegida cuenten con los instrumentos, materiales y el equipo necesario para su optima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Desarrollo del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mejorado las acciones de control de la administración del personal (actualización de  carnetización, informes mensuales
de personal de guardarecursos y registro de asistencia) y desarrollo de un plan de capacitación.</t>
  </si>
  <si>
    <t xml:space="preserve">ZVD Volcán Alzatate</t>
  </si>
  <si>
    <t xml:space="preserve">Realizar los controles de asistencia del personal de guardarecursos del área protegida.</t>
  </si>
  <si>
    <t xml:space="preserve">X</t>
  </si>
  <si>
    <t xml:space="preserve">Asistente Administrativo</t>
  </si>
  <si>
    <t xml:space="preserve">Libros de asistencia revisados.</t>
  </si>
  <si>
    <t xml:space="preserve">Proceso de evaluación de desempeño.</t>
  </si>
  <si>
    <t xml:space="preserve">Director Regional, Asistente Administrativo</t>
  </si>
  <si>
    <t xml:space="preserve">Informe Evaluación</t>
  </si>
  <si>
    <t xml:space="preserve">Elaboración y ejecución de un plan de mejoras de la gestión administrativa</t>
  </si>
  <si>
    <t xml:space="preserve">Director Regional y Técnico SIGAP</t>
  </si>
  <si>
    <t xml:space="preserve">Listado de acciones identificadas e informe de las ejecutadas en porcentaje de cumplimiento.</t>
  </si>
  <si>
    <t xml:space="preserve">Elaborar un plan de capacitación de acuerdo a las las necesidades del personal del área protegida.</t>
  </si>
  <si>
    <t xml:space="preserve">Asesor Educación y Desarrollo Sostenible</t>
  </si>
  <si>
    <t xml:space="preserve">Documento de plan.</t>
  </si>
  <si>
    <t xml:space="preserve">Ejecutar el plan de capacitación dirigido al personal del área protegida.</t>
  </si>
  <si>
    <t xml:space="preserve">Listado de participantes.</t>
  </si>
  <si>
    <t xml:space="preserve">Gestionar la compra y entrega de materiales y suministros  </t>
  </si>
  <si>
    <t xml:space="preserve"> Asistente Administrativo</t>
  </si>
  <si>
    <t xml:space="preserve">Informe de gestión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 Planificación y ejecución</t>
    </r>
  </si>
  <si>
    <t xml:space="preserve">1.2.1</t>
  </si>
  <si>
    <t xml:space="preserve">Plan Operativo Anual 2021 evaluado de acuerdo a los los lineamientos aprobados por el CONAP. </t>
  </si>
  <si>
    <t xml:space="preserve">Elaborar y presentar los informes de avance y final de ejecución de  Plan Operativo 2021 del área protegida.</t>
  </si>
  <si>
    <t xml:space="preserve">Asesor del SIGAP</t>
  </si>
  <si>
    <t xml:space="preserve">Documento de POA</t>
  </si>
  <si>
    <t xml:space="preserve">Plan Operativo Anual 2022 elaborado y aprobado de acuerdo a los los lineamiento del CONAP. </t>
  </si>
  <si>
    <t xml:space="preserve">Elaborar y presentar el Plan Operativo Anual del año 2022 del área protegida a la Dirección de Desarrollo del SIGAP para su aprobación.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</r>
  </si>
  <si>
    <t xml:space="preserve">2.Programa: Protección, Conserva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servación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Plan de control de vigilancia de las activiades antrópicas que se realizan dentro del área protegida y regulación de los recursos.</t>
  </si>
  <si>
    <t xml:space="preserve">Elaborar un plan de control y vigilancia del área protegida.</t>
  </si>
  <si>
    <t xml:space="preserve">Documento de plan</t>
  </si>
  <si>
    <t xml:space="preserve">Desarrollar patrullajes
de control y seguimiento dentro del Área Protegida y la zona de influencia.</t>
  </si>
  <si>
    <t xml:space="preserve">Guardarecurso</t>
  </si>
  <si>
    <t xml:space="preserve">Informes.</t>
  </si>
  <si>
    <t xml:space="preserve">Realizar inspección de campo, análisis  técnico y jurídico a proyectos y aoprovechamiento de recursos natuarles o actividades dentro del área protegida que incluye solicitures de consumo forestal familiar, rozas agrícolas y estudios de evaluación ambiental (C, B2) y formalización de Contrato Administrativo (actividad que depende de la demanda de los usuarios)</t>
  </si>
  <si>
    <t xml:space="preserve">Director Regional,  Asesor Jurídico, Asesor SIGAP, Técnico Forestal, Técnico en Vida Silvestre, Guardarecursos</t>
  </si>
  <si>
    <t xml:space="preserve">Boleta de Inspección de campo, Dictamen Técnico y Legal, Opinión Institucional y Contrato Administrativo, Credenciales.</t>
  </si>
  <si>
    <t xml:space="preserve">Presentar y dar seguimiento denuncias  por hechos ilícitos, faltas e infracciones administrativas contra diversidad biológica y el área protegida.</t>
  </si>
  <si>
    <t xml:space="preserve">Asesor Jurídico.</t>
  </si>
  <si>
    <t xml:space="preserve">Documento de denuncia.</t>
  </si>
  <si>
    <t xml:space="preserve">2.1.2</t>
  </si>
  <si>
    <t xml:space="preserve">Determinar y caracterizar los recursos naturales que permitan evaluar el impacto de su uso.</t>
  </si>
  <si>
    <t xml:space="preserve">Establecer linea base de población de los recursos naturales que más de utilizan en el área protegida a través de parcelas de muestro y monitoreo.</t>
  </si>
  <si>
    <t xml:space="preserve">Técnico en Vida Silvestre
Técnico Forestal, Guardarecurso.</t>
  </si>
  <si>
    <t xml:space="preserve">Informe de línea base  de poblaciones de recursros naturales con presión de uso</t>
  </si>
  <si>
    <t xml:space="preserve">2.1.3</t>
  </si>
  <si>
    <t xml:space="preserve">Se han promovido la gestión participativa de actores a través de alianzas estratégicas para la gestión del área protegida.</t>
  </si>
  <si>
    <t xml:space="preserve">Gestionar el involucramiento de la municipalidad de San Carlos Alzatate y la Comunidad Indígena.</t>
  </si>
  <si>
    <t xml:space="preserve">Técnico SIGAP y Director Regional, Unidad de Pueblos Indígenas </t>
  </si>
  <si>
    <t xml:space="preserve">Documento de cooperación (Carta de intención, Convenio u otro)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con la municipalidad, COCODES y Comunidad Indígena para la ejecución de acciones permanentes para prevenir y controlar incendios forestales del Área Protegida y su zona de influencia.</t>
  </si>
  <si>
    <t xml:space="preserve">Elaborar un plan de prevención y control de incendios forestales del área protegida.</t>
  </si>
  <si>
    <t xml:space="preserve">Técnico Forestal</t>
  </si>
  <si>
    <t xml:space="preserve">Realizar acciones de prevención de incendios forestales.</t>
  </si>
  <si>
    <t xml:space="preserve">Informe.</t>
  </si>
  <si>
    <t xml:space="preserve">Realizar acciones control y liquidación de incendios forestales (Combate).</t>
  </si>
  <si>
    <t xml:space="preserve">Gestionar la adquisición de equipo y suministros para el control de incendios forestales con la municipalidad u otras entidades.</t>
  </si>
  <si>
    <t xml:space="preserve">Director Regional, Técnico Foresta.</t>
  </si>
  <si>
    <t xml:space="preserve">Documento de gestión y propuesta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Estimular un cambio de valores y comportamiento en los grupos meta, dirigidos a la reducción de amenazas, fomentando la participación activa hacia la protección de la diversidad biológica y los servicios ecosistémicos del Área Protegi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Sensibilización y educación ambiental.</t>
    </r>
  </si>
  <si>
    <t xml:space="preserve">3.1.1</t>
  </si>
  <si>
    <t xml:space="preserve">Desarrollo de un plan de educacion ambiental y sensibilización dirigido a la poblacion adulta y escolar de las comunidades de la zona de influencia del Volcán Alzatate.</t>
  </si>
  <si>
    <t xml:space="preserve">Elaborar un plan de educación ambiental, sensibilización y capacitación dirigido a población adulta, estudiantes y maestros para 200 personas.</t>
  </si>
  <si>
    <t xml:space="preserve">Asesor Educación y Desarrollo Sostenible, Comunicadora Social, Guardarecurso</t>
  </si>
  <si>
    <t xml:space="preserve">Planificar, gestionar y ejecutar Charlas de educación ambiental a estudiantes de escuerlas primarias, institutos de nivel básico y diversificado, en temas de biodiversidad, áreas protegidas, prevención de incendios forestales, entre otros.</t>
  </si>
  <si>
    <t xml:space="preserve">Elaborar un plan de capacitación dirigido a maestros de escuelas e insitutos del zona de influencia del Volcán Alzatate, con temas de Biodiverisad, manejo forestal sostenible, áreas protegida y prevención de incendios forestales.</t>
  </si>
  <si>
    <t xml:space="preserve">Planificar, gestionar y ejecutar las capacitaciones a mestros de escuerlas primarias, institutos de nivel básico y diversificado, de acuerdo al plan de capacitación.  </t>
  </si>
  <si>
    <t xml:space="preserve">x</t>
  </si>
  <si>
    <t xml:space="preserve">PRESUPUESTO 2,021</t>
  </si>
  <si>
    <t xml:space="preserve">ZONA DE VEDA DEFINITIVA VOLCÁN ALZATATE.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Planificación y gest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Alimentos para personas, costo por persona Q100.00</t>
  </si>
  <si>
    <t xml:space="preserve">Unidades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Cupones de combustible de Q50.00 para cuatro visitas al área protegida.</t>
  </si>
  <si>
    <t xml:space="preserve">Cupon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 Planificación y ejecución</t>
  </si>
  <si>
    <t xml:space="preserve">Asesor Profesional del SIGAP (2% salario total)</t>
  </si>
  <si>
    <t xml:space="preserve">Cupones de combustible de Q 50.00 para cuatro visitas al área protegida.</t>
  </si>
  <si>
    <t xml:space="preserve">Programa Protección y vigilancia</t>
  </si>
  <si>
    <t xml:space="preserve">Sub Programa: Control y vigilancia</t>
  </si>
  <si>
    <t xml:space="preserve">Guardarecurso (1) Total</t>
  </si>
  <si>
    <t xml:space="preserve">11</t>
  </si>
  <si>
    <t xml:space="preserve">Sueldo base</t>
  </si>
  <si>
    <t xml:space="preserve">2192</t>
  </si>
  <si>
    <t xml:space="preserve">Bono de ajuste por modificaciones al Salario Mínimo</t>
  </si>
  <si>
    <t xml:space="preserve">200</t>
  </si>
  <si>
    <t xml:space="preserve">Bono Acuerdo Gubernativo 66-2000</t>
  </si>
  <si>
    <t xml:space="preserve">17</t>
  </si>
  <si>
    <t xml:space="preserve">Bono de Antigüedad</t>
  </si>
  <si>
    <t xml:space="preserve">2046</t>
  </si>
  <si>
    <t xml:space="preserve">Bono Monerario CONAP Personal Permanente</t>
  </si>
  <si>
    <t xml:space="preserve">Aguinaldo</t>
  </si>
  <si>
    <t xml:space="preserve">Bono 14</t>
  </si>
  <si>
    <t xml:space="preserve">Bono Vaca</t>
  </si>
  <si>
    <t xml:space="preserve">Guardarecursos  (1)</t>
  </si>
  <si>
    <t xml:space="preserve">Sueldo base (Mensual)</t>
  </si>
  <si>
    <t xml:space="preserve">Bono Monerario CONAP Personal Temporal</t>
  </si>
  <si>
    <t xml:space="preserve">Bono de Ajuste por modificaciones al Salario Mínimo 031</t>
  </si>
  <si>
    <t xml:space="preserve">Aguinaldo (Anual)</t>
  </si>
  <si>
    <t xml:space="preserve">Bono 14 (Anual)</t>
  </si>
  <si>
    <t xml:space="preserve">Bono Vacacional (Anual</t>
  </si>
  <si>
    <t xml:space="preserve">029</t>
  </si>
  <si>
    <t xml:space="preserve">Asesor Jurídico (2% salario total)</t>
  </si>
  <si>
    <t xml:space="preserve">Técnico del SIGAP (2% salario total)</t>
  </si>
  <si>
    <t xml:space="preserve">Ventanilla Única (2% salario total)</t>
  </si>
  <si>
    <t xml:space="preserve">|</t>
  </si>
  <si>
    <t xml:space="preserve">Raciones frias (Q35.00 c/u)</t>
  </si>
  <si>
    <t xml:space="preserve">Folder De Colores Tamaño Carta</t>
  </si>
  <si>
    <t xml:space="preserve">Camisas Tipo Columbia</t>
  </si>
  <si>
    <t xml:space="preserve">Pantalón De Lona </t>
  </si>
  <si>
    <t xml:space="preserve">Camisa Tipo Polo</t>
  </si>
  <si>
    <t xml:space="preserve">Botas Tipo Militar Color Negro</t>
  </si>
  <si>
    <t xml:space="preserve">Gorras  Con 1 Logo Bordado Del Conap</t>
  </si>
  <si>
    <t xml:space="preserve">Capa Impermeable,</t>
  </si>
  <si>
    <t xml:space="preserve">Mochilas De Conap</t>
  </si>
  <si>
    <t xml:space="preserve">Llantas para motocicleta delantereas</t>
  </si>
  <si>
    <t xml:space="preserve">Llantas para motocicleta traseras</t>
  </si>
  <si>
    <t xml:space="preserve">Cupones de combustible de Q50.00.  Una estimación de 5,000 km., considerando un valor de Q 25.00/galon y rendimiento 100 km/galón) para motocicleta del personal de guardarecursos.</t>
  </si>
  <si>
    <t xml:space="preserve">Grapa  caja</t>
  </si>
  <si>
    <t xml:space="preserve">Lapiceros En Color Negro Y Azul caja</t>
  </si>
  <si>
    <t xml:space="preserve">Tablas Plasticas Tamaño Carta</t>
  </si>
  <si>
    <t xml:space="preserve"> Linternas Recargables 11 Leds</t>
  </si>
  <si>
    <t xml:space="preserve">Equipo (3)</t>
  </si>
  <si>
    <t xml:space="preserve">Cámara Digital 20 Megapixeles, Zoom Óptico 63X</t>
  </si>
  <si>
    <t xml:space="preserve">GPS Marca Garmin </t>
  </si>
  <si>
    <t xml:space="preserve">Servicio Mayor Motocicleta</t>
  </si>
  <si>
    <t xml:space="preserve">Motocicleta Enduro</t>
  </si>
  <si>
    <t xml:space="preserve">Sub Programa:  Atención de emergencias</t>
  </si>
  <si>
    <t xml:space="preserve">5 Guardarecursos (3% salario total)</t>
  </si>
  <si>
    <t xml:space="preserve">Técnico Forestal (2% salario total)</t>
  </si>
  <si>
    <t xml:space="preserve">Reproducción de material divulgativo: trifoliar</t>
  </si>
  <si>
    <t xml:space="preserve">Cupones de combustible de Q100.00.  Una estimación de 2,500 km., considerando un valor de Q 25.00/galon y rendimiento 35 km/galón) para vehículo de la Dirección Regional para el trastalado del personal de Bomberos Forestales.</t>
  </si>
  <si>
    <t xml:space="preserve">Programa: Uso Público</t>
  </si>
  <si>
    <t xml:space="preserve">Sub-Programa Sensibilización y educación ambiental</t>
  </si>
  <si>
    <t xml:space="preserve">Comunicadora social (2% salario total)</t>
  </si>
  <si>
    <t xml:space="preserve">Asesor Educación y Desarrollo Sostenible (2% salario total)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PRESUPUESTO IDEAL PARA EL AÑO 2021</t>
  </si>
  <si>
    <t xml:space="preserve">Zona de Veda Definitiva Volcán Alzatate.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Q* #,##0.00_);_(\Q* \(#,##0.00\);_(\Q* \-??_);_(@_)"/>
    <numFmt numFmtId="166" formatCode="@"/>
    <numFmt numFmtId="167" formatCode="\Q#,##0.00_);&quot;(Q&quot;#,##0.00\)"/>
    <numFmt numFmtId="168" formatCode="\Q#,##0.00"/>
    <numFmt numFmtId="169" formatCode="_([$Q-100A]* #,##0.00_);_([$Q-100A]* \(#,##0.00\);_([$Q-100A]* \-??_);_(@_)"/>
    <numFmt numFmtId="170" formatCode="_(* #,##0.00_);_(* \(#,##0.00\);_(* \-??_);_(@_)"/>
    <numFmt numFmtId="171" formatCode="_(* #,##0_);_(* \(#,##0\);_(* \-??_);_(@_)"/>
    <numFmt numFmtId="172" formatCode="0"/>
    <numFmt numFmtId="173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5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6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7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7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8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7"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70" workbookViewId="0">
      <selection pane="topLeft" activeCell="Q9" activeCellId="0" sqref="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1.75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n">
        <v>1</v>
      </c>
      <c r="T9" s="21" t="n">
        <f aca="false">'Presupuesto '!F10</f>
        <v>6765.6</v>
      </c>
      <c r="U9" s="22" t="n">
        <f aca="false">'Presupuesto '!G10</f>
        <v>0</v>
      </c>
      <c r="V9" s="21" t="n">
        <f aca="false">T9+U9</f>
        <v>6765.6</v>
      </c>
      <c r="W9" s="23"/>
      <c r="X9" s="23"/>
    </row>
    <row r="10" customFormat="false" ht="51" hidden="false" customHeight="true" outlineLevel="0" collapsed="false">
      <c r="A10" s="16"/>
      <c r="B10" s="17"/>
      <c r="C10" s="18" t="s">
        <v>29</v>
      </c>
      <c r="D10" s="24" t="s">
        <v>3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 t="s">
        <v>31</v>
      </c>
      <c r="Q10" s="20" t="s">
        <v>35</v>
      </c>
      <c r="R10" s="17" t="s">
        <v>36</v>
      </c>
      <c r="S10" s="16"/>
      <c r="T10" s="21"/>
      <c r="U10" s="22"/>
      <c r="V10" s="21"/>
      <c r="W10" s="23"/>
      <c r="X10" s="23"/>
    </row>
    <row r="11" customFormat="false" ht="99.95" hidden="false" customHeight="true" outlineLevel="0" collapsed="false">
      <c r="A11" s="16"/>
      <c r="B11" s="17"/>
      <c r="C11" s="18" t="s">
        <v>29</v>
      </c>
      <c r="D11" s="24" t="s">
        <v>37</v>
      </c>
      <c r="E11" s="16" t="s">
        <v>31</v>
      </c>
      <c r="F11" s="16" t="s">
        <v>31</v>
      </c>
      <c r="G11" s="16" t="s">
        <v>31</v>
      </c>
      <c r="H11" s="16" t="s">
        <v>31</v>
      </c>
      <c r="I11" s="16" t="s">
        <v>31</v>
      </c>
      <c r="J11" s="16" t="s">
        <v>31</v>
      </c>
      <c r="K11" s="16" t="s">
        <v>31</v>
      </c>
      <c r="L11" s="16" t="s">
        <v>31</v>
      </c>
      <c r="M11" s="16" t="s">
        <v>31</v>
      </c>
      <c r="N11" s="16" t="s">
        <v>31</v>
      </c>
      <c r="O11" s="16" t="s">
        <v>31</v>
      </c>
      <c r="P11" s="16" t="s">
        <v>31</v>
      </c>
      <c r="Q11" s="20" t="s">
        <v>38</v>
      </c>
      <c r="R11" s="17" t="s">
        <v>39</v>
      </c>
      <c r="S11" s="16"/>
      <c r="T11" s="21"/>
      <c r="U11" s="22"/>
      <c r="V11" s="21"/>
      <c r="W11" s="23"/>
      <c r="X11" s="23"/>
    </row>
    <row r="12" customFormat="false" ht="118.5" hidden="false" customHeight="true" outlineLevel="0" collapsed="false">
      <c r="A12" s="16"/>
      <c r="B12" s="17"/>
      <c r="C12" s="18" t="s">
        <v>29</v>
      </c>
      <c r="D12" s="24" t="s">
        <v>40</v>
      </c>
      <c r="E12" s="16" t="s">
        <v>3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20" t="s">
        <v>41</v>
      </c>
      <c r="R12" s="17" t="s">
        <v>42</v>
      </c>
      <c r="S12" s="16"/>
      <c r="T12" s="21"/>
      <c r="U12" s="22"/>
      <c r="V12" s="21"/>
      <c r="W12" s="23"/>
      <c r="X12" s="23"/>
    </row>
    <row r="13" customFormat="false" ht="113.25" hidden="false" customHeight="true" outlineLevel="0" collapsed="false">
      <c r="A13" s="16"/>
      <c r="B13" s="17"/>
      <c r="C13" s="25" t="s">
        <v>29</v>
      </c>
      <c r="D13" s="26" t="s">
        <v>43</v>
      </c>
      <c r="E13" s="27"/>
      <c r="F13" s="27" t="s">
        <v>31</v>
      </c>
      <c r="G13" s="27"/>
      <c r="H13" s="27"/>
      <c r="I13" s="27"/>
      <c r="J13" s="27"/>
      <c r="K13" s="27"/>
      <c r="L13" s="27"/>
      <c r="M13" s="27"/>
      <c r="N13" s="27" t="s">
        <v>31</v>
      </c>
      <c r="O13" s="27"/>
      <c r="P13" s="27"/>
      <c r="Q13" s="20" t="s">
        <v>41</v>
      </c>
      <c r="R13" s="28" t="s">
        <v>44</v>
      </c>
      <c r="S13" s="16"/>
      <c r="T13" s="21"/>
      <c r="U13" s="22"/>
      <c r="V13" s="21"/>
      <c r="W13" s="29"/>
      <c r="X13" s="23"/>
    </row>
    <row r="14" customFormat="false" ht="80.25" hidden="false" customHeight="true" outlineLevel="0" collapsed="false">
      <c r="A14" s="16"/>
      <c r="B14" s="17"/>
      <c r="C14" s="18" t="s">
        <v>29</v>
      </c>
      <c r="D14" s="24" t="s">
        <v>45</v>
      </c>
      <c r="E14" s="30" t="s">
        <v>31</v>
      </c>
      <c r="F14" s="30"/>
      <c r="G14" s="30"/>
      <c r="H14" s="30"/>
      <c r="I14" s="30"/>
      <c r="J14" s="30"/>
      <c r="K14" s="30"/>
      <c r="L14" s="30" t="s">
        <v>31</v>
      </c>
      <c r="M14" s="30"/>
      <c r="N14" s="30"/>
      <c r="O14" s="30"/>
      <c r="P14" s="30"/>
      <c r="Q14" s="20" t="s">
        <v>46</v>
      </c>
      <c r="R14" s="17" t="s">
        <v>47</v>
      </c>
      <c r="S14" s="16"/>
      <c r="T14" s="21"/>
      <c r="U14" s="22"/>
      <c r="V14" s="21"/>
      <c r="W14" s="29"/>
      <c r="X14" s="23"/>
    </row>
    <row r="15" customFormat="false" ht="18.75" hidden="false" customHeight="true" outlineLevel="0" collapsed="false">
      <c r="A15" s="31"/>
      <c r="B15" s="32"/>
      <c r="C15" s="33"/>
      <c r="D15" s="34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5"/>
      <c r="S15" s="32"/>
      <c r="W15" s="36"/>
      <c r="X15" s="37"/>
      <c r="Y15" s="38"/>
    </row>
    <row r="16" customFormat="false" ht="12.75" hidden="false" customHeight="true" outlineLevel="0" collapsed="false">
      <c r="A16" s="39" t="s">
        <v>48</v>
      </c>
      <c r="B16" s="32"/>
      <c r="C16" s="33"/>
      <c r="D16" s="34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5"/>
      <c r="R16" s="35"/>
      <c r="S16" s="32"/>
      <c r="W16" s="29"/>
      <c r="X16" s="23"/>
    </row>
    <row r="17" customFormat="false" ht="21.75" hidden="false" customHeight="true" outlineLevel="0" collapsed="false">
      <c r="A17" s="11" t="s">
        <v>6</v>
      </c>
      <c r="B17" s="12" t="s">
        <v>7</v>
      </c>
      <c r="C17" s="12" t="s">
        <v>8</v>
      </c>
      <c r="D17" s="12" t="s">
        <v>9</v>
      </c>
      <c r="E17" s="12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 t="s">
        <v>11</v>
      </c>
      <c r="R17" s="13" t="s">
        <v>12</v>
      </c>
      <c r="S17" s="14" t="s">
        <v>13</v>
      </c>
      <c r="T17" s="14"/>
      <c r="U17" s="14"/>
      <c r="V17" s="14"/>
      <c r="W17" s="29"/>
      <c r="X17" s="23"/>
    </row>
    <row r="18" customFormat="false" ht="21.75" hidden="false" customHeight="true" outlineLevel="0" collapsed="false">
      <c r="A18" s="11"/>
      <c r="B18" s="12"/>
      <c r="C18" s="12"/>
      <c r="D18" s="12"/>
      <c r="E18" s="12" t="s">
        <v>14</v>
      </c>
      <c r="F18" s="12" t="s">
        <v>15</v>
      </c>
      <c r="G18" s="12" t="s">
        <v>16</v>
      </c>
      <c r="H18" s="12" t="s">
        <v>17</v>
      </c>
      <c r="I18" s="12" t="s">
        <v>16</v>
      </c>
      <c r="J18" s="12" t="s">
        <v>18</v>
      </c>
      <c r="K18" s="12" t="s">
        <v>18</v>
      </c>
      <c r="L18" s="12" t="s">
        <v>17</v>
      </c>
      <c r="M18" s="12" t="s">
        <v>19</v>
      </c>
      <c r="N18" s="12" t="s">
        <v>20</v>
      </c>
      <c r="O18" s="12" t="s">
        <v>21</v>
      </c>
      <c r="P18" s="12" t="s">
        <v>22</v>
      </c>
      <c r="Q18" s="13"/>
      <c r="R18" s="13"/>
      <c r="S18" s="14" t="s">
        <v>23</v>
      </c>
      <c r="T18" s="15" t="s">
        <v>24</v>
      </c>
      <c r="U18" s="15" t="s">
        <v>25</v>
      </c>
      <c r="V18" s="15" t="s">
        <v>26</v>
      </c>
      <c r="W18" s="29"/>
      <c r="X18" s="23"/>
    </row>
    <row r="19" customFormat="false" ht="51.75" hidden="false" customHeight="true" outlineLevel="0" collapsed="false">
      <c r="A19" s="16" t="s">
        <v>49</v>
      </c>
      <c r="B19" s="19" t="s">
        <v>50</v>
      </c>
      <c r="C19" s="18" t="s">
        <v>29</v>
      </c>
      <c r="D19" s="40" t="s">
        <v>51</v>
      </c>
      <c r="E19" s="16" t="s">
        <v>31</v>
      </c>
      <c r="F19" s="16"/>
      <c r="G19" s="16"/>
      <c r="H19" s="16"/>
      <c r="I19" s="16"/>
      <c r="J19" s="16" t="s">
        <v>31</v>
      </c>
      <c r="K19" s="16" t="s">
        <v>31</v>
      </c>
      <c r="L19" s="16"/>
      <c r="M19" s="16"/>
      <c r="N19" s="16"/>
      <c r="O19" s="16"/>
      <c r="P19" s="16" t="s">
        <v>31</v>
      </c>
      <c r="Q19" s="20" t="s">
        <v>52</v>
      </c>
      <c r="R19" s="19" t="s">
        <v>53</v>
      </c>
      <c r="S19" s="16" t="n">
        <v>1</v>
      </c>
      <c r="T19" s="21" t="n">
        <f aca="false">'Presupuesto '!F25</f>
        <v>3089.85</v>
      </c>
      <c r="U19" s="22" t="n">
        <f aca="false">'Presupuesto '!G25</f>
        <v>0</v>
      </c>
      <c r="V19" s="21" t="n">
        <f aca="false">SUM(S19:U19)</f>
        <v>3090.85</v>
      </c>
    </row>
    <row r="20" customFormat="false" ht="72.95" hidden="false" customHeight="true" outlineLevel="0" collapsed="false">
      <c r="A20" s="16"/>
      <c r="B20" s="41" t="s">
        <v>54</v>
      </c>
      <c r="C20" s="18" t="s">
        <v>29</v>
      </c>
      <c r="D20" s="19" t="s">
        <v>55</v>
      </c>
      <c r="E20" s="16" t="s">
        <v>31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0" t="s">
        <v>52</v>
      </c>
      <c r="R20" s="17" t="s">
        <v>36</v>
      </c>
      <c r="S20" s="16"/>
      <c r="T20" s="21"/>
      <c r="U20" s="22"/>
      <c r="V20" s="21"/>
    </row>
    <row r="21" s="49" customFormat="true" ht="12.75" hidden="false" customHeight="false" outlineLevel="0" collapsed="false">
      <c r="A21" s="42"/>
      <c r="B21" s="43"/>
      <c r="C21" s="44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5"/>
      <c r="R21" s="46"/>
      <c r="S21" s="43"/>
      <c r="T21" s="47"/>
      <c r="U21" s="47"/>
      <c r="V21" s="48"/>
    </row>
    <row r="22" customFormat="false" ht="10.5" hidden="false" customHeight="true" outlineLevel="0" collapsed="false">
      <c r="A22" s="9"/>
      <c r="B22" s="9"/>
      <c r="C22" s="9"/>
      <c r="D22" s="10"/>
      <c r="S22" s="9"/>
    </row>
  </sheetData>
  <mergeCells count="31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4"/>
    <mergeCell ref="B9:B14"/>
    <mergeCell ref="S9:S14"/>
    <mergeCell ref="T9:T14"/>
    <mergeCell ref="U9:U14"/>
    <mergeCell ref="V9:V14"/>
    <mergeCell ref="A17:A18"/>
    <mergeCell ref="B17:B18"/>
    <mergeCell ref="C17:C18"/>
    <mergeCell ref="D17:D18"/>
    <mergeCell ref="E17:P17"/>
    <mergeCell ref="Q17:Q18"/>
    <mergeCell ref="R17:R18"/>
    <mergeCell ref="S17:V17"/>
    <mergeCell ref="A19:A20"/>
    <mergeCell ref="S19:S20"/>
    <mergeCell ref="T19:T20"/>
    <mergeCell ref="U19:U20"/>
    <mergeCell ref="V19:V20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50" t="s">
        <v>5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8" t="s">
        <v>57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8</v>
      </c>
      <c r="B6" s="9"/>
      <c r="C6" s="9"/>
      <c r="D6" s="10"/>
      <c r="S6" s="9"/>
    </row>
    <row r="7" customFormat="false" ht="12.75" hidden="false" customHeight="fals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3"/>
      <c r="U7" s="53"/>
      <c r="V7" s="53"/>
    </row>
    <row r="8" customFormat="false" ht="12.75" hidden="false" customHeight="true" outlineLevel="0" collapsed="false">
      <c r="A8" s="54" t="s">
        <v>6</v>
      </c>
      <c r="B8" s="55" t="s">
        <v>7</v>
      </c>
      <c r="C8" s="55" t="s">
        <v>59</v>
      </c>
      <c r="D8" s="55" t="s">
        <v>9</v>
      </c>
      <c r="E8" s="55" t="s">
        <v>1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 t="s">
        <v>11</v>
      </c>
      <c r="R8" s="55" t="s">
        <v>12</v>
      </c>
      <c r="S8" s="56" t="s">
        <v>13</v>
      </c>
      <c r="T8" s="56"/>
      <c r="U8" s="56"/>
      <c r="V8" s="56"/>
    </row>
    <row r="9" customFormat="false" ht="26.25" hidden="false" customHeight="true" outlineLevel="0" collapsed="false">
      <c r="A9" s="54"/>
      <c r="B9" s="55"/>
      <c r="C9" s="55"/>
      <c r="D9" s="55"/>
      <c r="E9" s="55" t="s">
        <v>14</v>
      </c>
      <c r="F9" s="55" t="s">
        <v>15</v>
      </c>
      <c r="G9" s="55" t="s">
        <v>16</v>
      </c>
      <c r="H9" s="55" t="s">
        <v>17</v>
      </c>
      <c r="I9" s="55" t="s">
        <v>16</v>
      </c>
      <c r="J9" s="55" t="s">
        <v>18</v>
      </c>
      <c r="K9" s="55" t="s">
        <v>18</v>
      </c>
      <c r="L9" s="55" t="s">
        <v>17</v>
      </c>
      <c r="M9" s="55" t="s">
        <v>19</v>
      </c>
      <c r="N9" s="55" t="s">
        <v>20</v>
      </c>
      <c r="O9" s="55" t="s">
        <v>21</v>
      </c>
      <c r="P9" s="55" t="s">
        <v>22</v>
      </c>
      <c r="Q9" s="55"/>
      <c r="R9" s="55"/>
      <c r="S9" s="54" t="s">
        <v>60</v>
      </c>
      <c r="T9" s="57" t="s">
        <v>24</v>
      </c>
      <c r="U9" s="57" t="s">
        <v>61</v>
      </c>
      <c r="V9" s="57" t="s">
        <v>26</v>
      </c>
    </row>
    <row r="10" customFormat="false" ht="26.25" hidden="false" customHeight="true" outlineLevel="0" collapsed="false">
      <c r="A10" s="58" t="s">
        <v>62</v>
      </c>
      <c r="B10" s="59" t="s">
        <v>63</v>
      </c>
      <c r="C10" s="18" t="s">
        <v>29</v>
      </c>
      <c r="D10" s="60" t="s">
        <v>64</v>
      </c>
      <c r="E10" s="61" t="s">
        <v>31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61" t="s">
        <v>52</v>
      </c>
      <c r="R10" s="60" t="s">
        <v>65</v>
      </c>
      <c r="S10" s="62" t="n">
        <v>1</v>
      </c>
      <c r="T10" s="63" t="n">
        <f aca="false">'Presupuesto '!F35</f>
        <v>146228.59</v>
      </c>
      <c r="U10" s="63" t="n">
        <f aca="false">'Presupuesto '!G35</f>
        <v>0</v>
      </c>
      <c r="V10" s="63" t="n">
        <f aca="false">T10+U10</f>
        <v>146228.59</v>
      </c>
    </row>
    <row r="11" customFormat="false" ht="52.5" hidden="false" customHeight="true" outlineLevel="0" collapsed="false">
      <c r="A11" s="58"/>
      <c r="B11" s="59"/>
      <c r="C11" s="18" t="s">
        <v>29</v>
      </c>
      <c r="D11" s="60" t="s">
        <v>66</v>
      </c>
      <c r="E11" s="60" t="s">
        <v>31</v>
      </c>
      <c r="F11" s="60" t="s">
        <v>31</v>
      </c>
      <c r="G11" s="60" t="s">
        <v>31</v>
      </c>
      <c r="H11" s="60" t="s">
        <v>31</v>
      </c>
      <c r="I11" s="60" t="s">
        <v>31</v>
      </c>
      <c r="J11" s="60" t="s">
        <v>31</v>
      </c>
      <c r="K11" s="60" t="s">
        <v>31</v>
      </c>
      <c r="L11" s="60" t="s">
        <v>31</v>
      </c>
      <c r="M11" s="60" t="s">
        <v>31</v>
      </c>
      <c r="N11" s="60" t="s">
        <v>31</v>
      </c>
      <c r="O11" s="60" t="s">
        <v>31</v>
      </c>
      <c r="P11" s="60" t="s">
        <v>31</v>
      </c>
      <c r="Q11" s="59" t="s">
        <v>67</v>
      </c>
      <c r="R11" s="60" t="s">
        <v>68</v>
      </c>
      <c r="S11" s="62"/>
      <c r="T11" s="63"/>
      <c r="U11" s="63"/>
      <c r="V11" s="63"/>
    </row>
    <row r="12" customFormat="false" ht="178.5" hidden="false" customHeight="true" outlineLevel="0" collapsed="false">
      <c r="A12" s="58"/>
      <c r="B12" s="59"/>
      <c r="C12" s="18" t="s">
        <v>29</v>
      </c>
      <c r="D12" s="24" t="s">
        <v>69</v>
      </c>
      <c r="E12" s="59" t="s">
        <v>31</v>
      </c>
      <c r="F12" s="59" t="s">
        <v>31</v>
      </c>
      <c r="G12" s="59" t="s">
        <v>31</v>
      </c>
      <c r="H12" s="59" t="s">
        <v>31</v>
      </c>
      <c r="I12" s="59" t="s">
        <v>31</v>
      </c>
      <c r="J12" s="59" t="s">
        <v>31</v>
      </c>
      <c r="K12" s="59" t="s">
        <v>31</v>
      </c>
      <c r="L12" s="59" t="s">
        <v>31</v>
      </c>
      <c r="M12" s="59" t="s">
        <v>31</v>
      </c>
      <c r="N12" s="59" t="s">
        <v>31</v>
      </c>
      <c r="O12" s="59" t="s">
        <v>31</v>
      </c>
      <c r="P12" s="59" t="s">
        <v>31</v>
      </c>
      <c r="Q12" s="59" t="s">
        <v>70</v>
      </c>
      <c r="R12" s="60" t="s">
        <v>71</v>
      </c>
      <c r="S12" s="62"/>
      <c r="T12" s="63"/>
      <c r="U12" s="63"/>
      <c r="V12" s="63"/>
    </row>
    <row r="13" customFormat="false" ht="83.25" hidden="false" customHeight="true" outlineLevel="0" collapsed="false">
      <c r="A13" s="58"/>
      <c r="B13" s="59"/>
      <c r="C13" s="18" t="s">
        <v>29</v>
      </c>
      <c r="D13" s="24" t="s">
        <v>72</v>
      </c>
      <c r="E13" s="59" t="s">
        <v>31</v>
      </c>
      <c r="F13" s="59" t="s">
        <v>31</v>
      </c>
      <c r="G13" s="59" t="s">
        <v>31</v>
      </c>
      <c r="H13" s="59" t="s">
        <v>31</v>
      </c>
      <c r="I13" s="59" t="s">
        <v>31</v>
      </c>
      <c r="J13" s="59" t="s">
        <v>31</v>
      </c>
      <c r="K13" s="59" t="s">
        <v>31</v>
      </c>
      <c r="L13" s="59" t="s">
        <v>31</v>
      </c>
      <c r="M13" s="59" t="s">
        <v>31</v>
      </c>
      <c r="N13" s="59" t="s">
        <v>31</v>
      </c>
      <c r="O13" s="59" t="s">
        <v>31</v>
      </c>
      <c r="P13" s="59" t="s">
        <v>31</v>
      </c>
      <c r="Q13" s="59" t="s">
        <v>73</v>
      </c>
      <c r="R13" s="60" t="s">
        <v>74</v>
      </c>
      <c r="S13" s="62"/>
      <c r="T13" s="63"/>
      <c r="U13" s="63"/>
      <c r="V13" s="63"/>
    </row>
    <row r="14" s="9" customFormat="true" ht="147.95" hidden="false" customHeight="true" outlineLevel="0" collapsed="false">
      <c r="A14" s="58" t="s">
        <v>75</v>
      </c>
      <c r="B14" s="59" t="s">
        <v>76</v>
      </c>
      <c r="C14" s="18" t="s">
        <v>29</v>
      </c>
      <c r="D14" s="24" t="s">
        <v>77</v>
      </c>
      <c r="E14" s="59"/>
      <c r="F14" s="59" t="s">
        <v>31</v>
      </c>
      <c r="G14" s="59"/>
      <c r="H14" s="59" t="s">
        <v>31</v>
      </c>
      <c r="I14" s="59"/>
      <c r="J14" s="59" t="s">
        <v>31</v>
      </c>
      <c r="K14" s="59"/>
      <c r="L14" s="59" t="s">
        <v>31</v>
      </c>
      <c r="M14" s="59"/>
      <c r="N14" s="59" t="s">
        <v>31</v>
      </c>
      <c r="O14" s="59"/>
      <c r="P14" s="59"/>
      <c r="Q14" s="59" t="s">
        <v>78</v>
      </c>
      <c r="R14" s="60" t="s">
        <v>79</v>
      </c>
      <c r="S14" s="62"/>
      <c r="T14" s="63"/>
      <c r="U14" s="63"/>
      <c r="V14" s="63"/>
    </row>
    <row r="15" s="9" customFormat="true" ht="114" hidden="false" customHeight="true" outlineLevel="0" collapsed="false">
      <c r="A15" s="58" t="s">
        <v>80</v>
      </c>
      <c r="B15" s="59" t="s">
        <v>81</v>
      </c>
      <c r="C15" s="18" t="s">
        <v>29</v>
      </c>
      <c r="D15" s="24" t="s">
        <v>82</v>
      </c>
      <c r="E15" s="59"/>
      <c r="F15" s="59"/>
      <c r="G15" s="59" t="s">
        <v>31</v>
      </c>
      <c r="H15" s="59" t="s">
        <v>31</v>
      </c>
      <c r="I15" s="59" t="s">
        <v>31</v>
      </c>
      <c r="J15" s="59" t="s">
        <v>31</v>
      </c>
      <c r="K15" s="59" t="s">
        <v>31</v>
      </c>
      <c r="L15" s="59" t="s">
        <v>31</v>
      </c>
      <c r="M15" s="59" t="s">
        <v>31</v>
      </c>
      <c r="N15" s="59" t="s">
        <v>31</v>
      </c>
      <c r="O15" s="59" t="s">
        <v>31</v>
      </c>
      <c r="P15" s="59"/>
      <c r="Q15" s="59" t="s">
        <v>83</v>
      </c>
      <c r="R15" s="60" t="s">
        <v>84</v>
      </c>
      <c r="S15" s="62"/>
      <c r="T15" s="63"/>
      <c r="U15" s="63"/>
      <c r="V15" s="63"/>
    </row>
    <row r="16" customFormat="false" ht="18" hidden="false" customHeight="true" outlineLevel="0" collapsed="false">
      <c r="A16" s="64"/>
      <c r="B16" s="65"/>
      <c r="C16" s="33"/>
      <c r="D16" s="3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/>
      <c r="S16" s="67"/>
      <c r="T16" s="68"/>
      <c r="U16" s="68"/>
      <c r="V16" s="68"/>
      <c r="W16" s="38"/>
      <c r="X16" s="38"/>
    </row>
    <row r="17" customFormat="false" ht="15" hidden="false" customHeight="true" outlineLevel="0" collapsed="false">
      <c r="A17" s="69" t="s">
        <v>85</v>
      </c>
      <c r="B17" s="69"/>
      <c r="C17" s="33"/>
      <c r="D17" s="3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/>
      <c r="S17" s="67"/>
      <c r="T17" s="68"/>
      <c r="U17" s="68"/>
      <c r="V17" s="68"/>
      <c r="W17" s="38"/>
      <c r="X17" s="38"/>
    </row>
    <row r="18" customFormat="false" ht="15" hidden="false" customHeight="true" outlineLevel="0" collapsed="false">
      <c r="A18" s="54" t="s">
        <v>6</v>
      </c>
      <c r="B18" s="55" t="s">
        <v>7</v>
      </c>
      <c r="C18" s="55" t="s">
        <v>59</v>
      </c>
      <c r="D18" s="55" t="s">
        <v>9</v>
      </c>
      <c r="E18" s="55" t="s">
        <v>1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 t="s">
        <v>11</v>
      </c>
      <c r="R18" s="55" t="s">
        <v>12</v>
      </c>
      <c r="S18" s="56" t="s">
        <v>13</v>
      </c>
      <c r="T18" s="56"/>
      <c r="U18" s="56"/>
      <c r="V18" s="56"/>
      <c r="W18" s="38"/>
      <c r="X18" s="38"/>
    </row>
    <row r="19" customFormat="false" ht="15" hidden="false" customHeight="true" outlineLevel="0" collapsed="false">
      <c r="A19" s="54"/>
      <c r="B19" s="55"/>
      <c r="C19" s="55"/>
      <c r="D19" s="55"/>
      <c r="E19" s="55" t="s">
        <v>14</v>
      </c>
      <c r="F19" s="55" t="s">
        <v>15</v>
      </c>
      <c r="G19" s="55" t="s">
        <v>16</v>
      </c>
      <c r="H19" s="55" t="s">
        <v>17</v>
      </c>
      <c r="I19" s="55" t="s">
        <v>16</v>
      </c>
      <c r="J19" s="55" t="s">
        <v>18</v>
      </c>
      <c r="K19" s="55" t="s">
        <v>18</v>
      </c>
      <c r="L19" s="55" t="s">
        <v>17</v>
      </c>
      <c r="M19" s="55" t="s">
        <v>19</v>
      </c>
      <c r="N19" s="55" t="s">
        <v>20</v>
      </c>
      <c r="O19" s="55" t="s">
        <v>21</v>
      </c>
      <c r="P19" s="55" t="s">
        <v>22</v>
      </c>
      <c r="Q19" s="55"/>
      <c r="R19" s="55"/>
      <c r="S19" s="54" t="s">
        <v>60</v>
      </c>
      <c r="T19" s="57" t="s">
        <v>24</v>
      </c>
      <c r="U19" s="57" t="s">
        <v>61</v>
      </c>
      <c r="V19" s="57" t="s">
        <v>26</v>
      </c>
      <c r="W19" s="38"/>
      <c r="X19" s="38"/>
    </row>
    <row r="20" customFormat="false" ht="45.75" hidden="false" customHeight="true" outlineLevel="0" collapsed="false">
      <c r="A20" s="70" t="s">
        <v>86</v>
      </c>
      <c r="B20" s="59" t="s">
        <v>87</v>
      </c>
      <c r="C20" s="18" t="s">
        <v>29</v>
      </c>
      <c r="D20" s="60" t="s">
        <v>88</v>
      </c>
      <c r="E20" s="61" t="s">
        <v>31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61" t="s">
        <v>89</v>
      </c>
      <c r="R20" s="61" t="s">
        <v>65</v>
      </c>
      <c r="S20" s="70" t="n">
        <v>1</v>
      </c>
      <c r="T20" s="63" t="n">
        <f aca="false">'Presupuesto '!F80</f>
        <v>42706.42</v>
      </c>
      <c r="U20" s="63" t="n">
        <f aca="false">'Presupuesto '!G80</f>
        <v>0</v>
      </c>
      <c r="V20" s="63" t="n">
        <f aca="false">T20+U20</f>
        <v>42706.42</v>
      </c>
      <c r="W20" s="38"/>
      <c r="X20" s="38"/>
    </row>
    <row r="21" customFormat="false" ht="63.75" hidden="false" customHeight="true" outlineLevel="0" collapsed="false">
      <c r="A21" s="70"/>
      <c r="B21" s="59"/>
      <c r="C21" s="18" t="s">
        <v>29</v>
      </c>
      <c r="D21" s="24" t="s">
        <v>90</v>
      </c>
      <c r="E21" s="70" t="s">
        <v>31</v>
      </c>
      <c r="F21" s="70" t="s">
        <v>31</v>
      </c>
      <c r="G21" s="70" t="s">
        <v>31</v>
      </c>
      <c r="H21" s="70" t="s">
        <v>31</v>
      </c>
      <c r="I21" s="70"/>
      <c r="J21" s="70"/>
      <c r="K21" s="70"/>
      <c r="L21" s="70"/>
      <c r="M21" s="70"/>
      <c r="N21" s="70" t="s">
        <v>31</v>
      </c>
      <c r="O21" s="70" t="s">
        <v>31</v>
      </c>
      <c r="P21" s="70" t="s">
        <v>31</v>
      </c>
      <c r="Q21" s="71" t="s">
        <v>89</v>
      </c>
      <c r="R21" s="59" t="s">
        <v>91</v>
      </c>
      <c r="S21" s="70"/>
      <c r="T21" s="63"/>
      <c r="U21" s="63"/>
      <c r="V21" s="63"/>
    </row>
    <row r="22" customFormat="false" ht="78.75" hidden="false" customHeight="true" outlineLevel="0" collapsed="false">
      <c r="A22" s="70"/>
      <c r="B22" s="59"/>
      <c r="C22" s="18" t="s">
        <v>29</v>
      </c>
      <c r="D22" s="24" t="s">
        <v>92</v>
      </c>
      <c r="E22" s="70" t="s">
        <v>31</v>
      </c>
      <c r="F22" s="70" t="s">
        <v>31</v>
      </c>
      <c r="G22" s="70" t="s">
        <v>31</v>
      </c>
      <c r="H22" s="70" t="s">
        <v>31</v>
      </c>
      <c r="I22" s="70" t="s">
        <v>31</v>
      </c>
      <c r="J22" s="70"/>
      <c r="K22" s="70"/>
      <c r="L22" s="70"/>
      <c r="M22" s="70"/>
      <c r="N22" s="70"/>
      <c r="O22" s="70"/>
      <c r="P22" s="70"/>
      <c r="Q22" s="71" t="s">
        <v>89</v>
      </c>
      <c r="R22" s="71" t="s">
        <v>91</v>
      </c>
      <c r="S22" s="70"/>
      <c r="T22" s="63"/>
      <c r="U22" s="63"/>
      <c r="V22" s="63"/>
    </row>
    <row r="23" customFormat="false" ht="70.5" hidden="false" customHeight="true" outlineLevel="0" collapsed="false">
      <c r="A23" s="70"/>
      <c r="B23" s="59"/>
      <c r="C23" s="18" t="s">
        <v>29</v>
      </c>
      <c r="D23" s="24" t="s">
        <v>93</v>
      </c>
      <c r="E23" s="16" t="s">
        <v>31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 t="s">
        <v>94</v>
      </c>
      <c r="R23" s="17" t="s">
        <v>95</v>
      </c>
      <c r="S23" s="70"/>
      <c r="T23" s="63"/>
      <c r="U23" s="63"/>
      <c r="V23" s="63"/>
    </row>
    <row r="26" customFormat="false" ht="12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3"/>
    <mergeCell ref="B10:B13"/>
    <mergeCell ref="S10:S15"/>
    <mergeCell ref="T10:T15"/>
    <mergeCell ref="U10:U15"/>
    <mergeCell ref="V10:V15"/>
    <mergeCell ref="A18:A19"/>
    <mergeCell ref="B18:B19"/>
    <mergeCell ref="C18:C19"/>
    <mergeCell ref="D18:D19"/>
    <mergeCell ref="E18:P18"/>
    <mergeCell ref="Q18:Q19"/>
    <mergeCell ref="R18:R19"/>
    <mergeCell ref="S18:V18"/>
    <mergeCell ref="A20:A23"/>
    <mergeCell ref="B20:B23"/>
    <mergeCell ref="S20:S23"/>
    <mergeCell ref="T20:T23"/>
    <mergeCell ref="U20:U23"/>
    <mergeCell ref="V20:V23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6.7"/>
    <col collapsed="false" customWidth="true" hidden="false" outlineLevel="0" max="2" min="2" style="72" width="39.56"/>
    <col collapsed="false" customWidth="true" hidden="false" outlineLevel="0" max="3" min="3" style="73" width="18.41"/>
    <col collapsed="false" customWidth="true" hidden="false" outlineLevel="0" max="4" min="4" style="73" width="28.41"/>
    <col collapsed="false" customWidth="true" hidden="false" outlineLevel="0" max="16" min="5" style="73" width="2.56"/>
    <col collapsed="false" customWidth="true" hidden="false" outlineLevel="0" max="17" min="17" style="51" width="14.28"/>
    <col collapsed="false" customWidth="true" hidden="false" outlineLevel="0" max="18" min="18" style="73" width="15.41"/>
    <col collapsed="false" customWidth="true" hidden="false" outlineLevel="0" max="19" min="19" style="52" width="8.41"/>
    <col collapsed="false" customWidth="true" hidden="false" outlineLevel="0" max="21" min="20" style="53" width="11.56"/>
    <col collapsed="false" customWidth="true" hidden="false" outlineLevel="0" max="22" min="22" style="53" width="12.28"/>
  </cols>
  <sheetData>
    <row r="1" s="75" customFormat="true" ht="15.7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</row>
    <row r="2" s="75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</row>
    <row r="3" s="75" customFormat="true" ht="15.7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30" hidden="false" customHeight="true" outlineLevel="0" collapsed="false">
      <c r="A4" s="76" t="s">
        <v>9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</row>
    <row r="5" customFormat="false" ht="12.75" hidden="false" customHeight="false" outlineLevel="0" collapsed="false">
      <c r="A5" s="77" t="s">
        <v>9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customFormat="false" ht="12.75" hidden="false" customHeight="false" outlineLevel="0" collapsed="false">
      <c r="A6" s="78" t="s">
        <v>98</v>
      </c>
      <c r="B6" s="78"/>
      <c r="Q6" s="73"/>
      <c r="S6" s="51"/>
    </row>
    <row r="7" customFormat="false" ht="12.75" hidden="false" customHeight="true" outlineLevel="0" collapsed="false">
      <c r="A7" s="56" t="s">
        <v>6</v>
      </c>
      <c r="B7" s="55" t="s">
        <v>7</v>
      </c>
      <c r="C7" s="55" t="s">
        <v>8</v>
      </c>
      <c r="D7" s="55" t="s">
        <v>9</v>
      </c>
      <c r="E7" s="79" t="s">
        <v>1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55" t="s">
        <v>11</v>
      </c>
      <c r="R7" s="55" t="s">
        <v>12</v>
      </c>
      <c r="S7" s="80" t="s">
        <v>13</v>
      </c>
      <c r="T7" s="80"/>
      <c r="U7" s="80"/>
      <c r="V7" s="80"/>
    </row>
    <row r="8" customFormat="false" ht="12.75" hidden="false" customHeight="false" outlineLevel="0" collapsed="false">
      <c r="A8" s="56"/>
      <c r="B8" s="55"/>
      <c r="C8" s="55"/>
      <c r="D8" s="55"/>
      <c r="E8" s="81" t="s">
        <v>14</v>
      </c>
      <c r="F8" s="81" t="s">
        <v>15</v>
      </c>
      <c r="G8" s="81" t="s">
        <v>16</v>
      </c>
      <c r="H8" s="81" t="s">
        <v>17</v>
      </c>
      <c r="I8" s="81" t="s">
        <v>16</v>
      </c>
      <c r="J8" s="81" t="s">
        <v>18</v>
      </c>
      <c r="K8" s="81" t="s">
        <v>18</v>
      </c>
      <c r="L8" s="81" t="s">
        <v>17</v>
      </c>
      <c r="M8" s="81" t="s">
        <v>19</v>
      </c>
      <c r="N8" s="81" t="s">
        <v>20</v>
      </c>
      <c r="O8" s="81" t="s">
        <v>21</v>
      </c>
      <c r="P8" s="81" t="s">
        <v>22</v>
      </c>
      <c r="Q8" s="55"/>
      <c r="R8" s="55"/>
      <c r="S8" s="80" t="s">
        <v>23</v>
      </c>
      <c r="T8" s="82" t="s">
        <v>24</v>
      </c>
      <c r="U8" s="82" t="s">
        <v>25</v>
      </c>
      <c r="V8" s="82" t="s">
        <v>26</v>
      </c>
    </row>
    <row r="9" customFormat="false" ht="89.25" hidden="false" customHeight="true" outlineLevel="0" collapsed="false">
      <c r="A9" s="18" t="s">
        <v>99</v>
      </c>
      <c r="B9" s="83" t="s">
        <v>100</v>
      </c>
      <c r="C9" s="18" t="s">
        <v>29</v>
      </c>
      <c r="D9" s="60" t="s">
        <v>101</v>
      </c>
      <c r="E9" s="84" t="s">
        <v>31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20" t="s">
        <v>102</v>
      </c>
      <c r="R9" s="60" t="s">
        <v>65</v>
      </c>
      <c r="S9" s="85"/>
      <c r="T9" s="82"/>
      <c r="U9" s="86"/>
      <c r="V9" s="82"/>
    </row>
    <row r="10" customFormat="false" ht="138" hidden="false" customHeight="true" outlineLevel="0" collapsed="false">
      <c r="A10" s="18"/>
      <c r="B10" s="83"/>
      <c r="C10" s="18" t="s">
        <v>29</v>
      </c>
      <c r="D10" s="24" t="s">
        <v>103</v>
      </c>
      <c r="E10" s="59"/>
      <c r="F10" s="59" t="s">
        <v>31</v>
      </c>
      <c r="G10" s="59" t="s">
        <v>31</v>
      </c>
      <c r="H10" s="59" t="s">
        <v>31</v>
      </c>
      <c r="I10" s="59" t="s">
        <v>31</v>
      </c>
      <c r="J10" s="59" t="s">
        <v>31</v>
      </c>
      <c r="K10" s="59" t="s">
        <v>31</v>
      </c>
      <c r="L10" s="59" t="s">
        <v>31</v>
      </c>
      <c r="M10" s="59" t="s">
        <v>31</v>
      </c>
      <c r="N10" s="59" t="s">
        <v>31</v>
      </c>
      <c r="O10" s="59"/>
      <c r="P10" s="59"/>
      <c r="Q10" s="20" t="s">
        <v>102</v>
      </c>
      <c r="R10" s="59" t="s">
        <v>44</v>
      </c>
      <c r="S10" s="18" t="n">
        <v>1</v>
      </c>
      <c r="T10" s="87" t="n">
        <f aca="false">'Presupuesto '!F96</f>
        <v>54561.61</v>
      </c>
      <c r="U10" s="87" t="n">
        <f aca="false">'Presupuesto '!G96</f>
        <v>0</v>
      </c>
      <c r="V10" s="87" t="n">
        <f aca="false">SUM(T10:U12)</f>
        <v>54561.61</v>
      </c>
    </row>
    <row r="11" customFormat="false" ht="138" hidden="false" customHeight="true" outlineLevel="0" collapsed="false">
      <c r="A11" s="18"/>
      <c r="B11" s="83"/>
      <c r="C11" s="18" t="s">
        <v>29</v>
      </c>
      <c r="D11" s="60" t="s">
        <v>104</v>
      </c>
      <c r="E11" s="59" t="s">
        <v>31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20" t="s">
        <v>102</v>
      </c>
      <c r="R11" s="59" t="s">
        <v>65</v>
      </c>
      <c r="S11" s="18"/>
      <c r="T11" s="87"/>
      <c r="U11" s="87"/>
      <c r="V11" s="87"/>
    </row>
    <row r="12" customFormat="false" ht="129.95" hidden="false" customHeight="true" outlineLevel="0" collapsed="false">
      <c r="A12" s="18"/>
      <c r="B12" s="83"/>
      <c r="C12" s="18" t="s">
        <v>29</v>
      </c>
      <c r="D12" s="24" t="s">
        <v>105</v>
      </c>
      <c r="E12" s="59"/>
      <c r="F12" s="59" t="s">
        <v>106</v>
      </c>
      <c r="G12" s="59" t="s">
        <v>106</v>
      </c>
      <c r="H12" s="59" t="s">
        <v>106</v>
      </c>
      <c r="I12" s="59" t="s">
        <v>106</v>
      </c>
      <c r="J12" s="59" t="s">
        <v>106</v>
      </c>
      <c r="K12" s="59" t="s">
        <v>106</v>
      </c>
      <c r="L12" s="59" t="s">
        <v>106</v>
      </c>
      <c r="M12" s="59" t="s">
        <v>106</v>
      </c>
      <c r="N12" s="59" t="s">
        <v>106</v>
      </c>
      <c r="O12" s="59"/>
      <c r="P12" s="59"/>
      <c r="Q12" s="20" t="s">
        <v>102</v>
      </c>
      <c r="R12" s="59" t="s">
        <v>44</v>
      </c>
      <c r="S12" s="18"/>
      <c r="T12" s="87"/>
      <c r="U12" s="87"/>
      <c r="V12" s="87"/>
    </row>
    <row r="13" customFormat="false" ht="12.75" hidden="false" customHeight="false" outlineLevel="0" collapsed="false">
      <c r="D13" s="34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10:S12"/>
    <mergeCell ref="T10:T12"/>
    <mergeCell ref="U10:U12"/>
    <mergeCell ref="V10:V12"/>
  </mergeCells>
  <printOptions headings="false" gridLines="false" gridLinesSet="true" horizontalCentered="true" verticalCentered="fals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02" colorId="64" zoomScale="130" zoomScaleNormal="130" zoomScalePageLayoutView="100" workbookViewId="0">
      <selection pane="topLeft" activeCell="B80" activeCellId="0" sqref="B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44.99"/>
    <col collapsed="false" customWidth="true" hidden="false" outlineLevel="0" max="3" min="3" style="89" width="12.85"/>
    <col collapsed="false" customWidth="true" hidden="false" outlineLevel="0" max="4" min="4" style="90" width="11.85"/>
    <col collapsed="false" customWidth="true" hidden="false" outlineLevel="0" max="5" min="5" style="91" width="10.99"/>
    <col collapsed="false" customWidth="true" hidden="false" outlineLevel="0" max="6" min="6" style="92" width="15.28"/>
    <col collapsed="false" customWidth="true" hidden="false" outlineLevel="0" max="7" min="7" style="93" width="12.7"/>
    <col collapsed="false" customWidth="true" hidden="false" outlineLevel="0" max="8" min="8" style="94" width="17.99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</cols>
  <sheetData>
    <row r="1" customFormat="false" ht="15.75" hidden="false" customHeight="true" outlineLevel="0" collapsed="false">
      <c r="B1" s="95" t="s">
        <v>107</v>
      </c>
      <c r="C1" s="95"/>
      <c r="D1" s="95"/>
      <c r="E1" s="95"/>
      <c r="F1" s="95"/>
      <c r="G1" s="95"/>
      <c r="H1" s="95"/>
    </row>
    <row r="2" customFormat="false" ht="15.75" hidden="false" customHeight="true" outlineLevel="0" collapsed="false">
      <c r="B2" s="95" t="s">
        <v>108</v>
      </c>
      <c r="C2" s="95"/>
      <c r="D2" s="95"/>
      <c r="E2" s="95"/>
      <c r="F2" s="95"/>
      <c r="G2" s="95"/>
      <c r="H2" s="95"/>
    </row>
    <row r="4" customFormat="false" ht="15" hidden="false" customHeight="true" outlineLevel="0" collapsed="false">
      <c r="B4" s="96" t="s">
        <v>109</v>
      </c>
      <c r="C4" s="96"/>
      <c r="D4" s="96"/>
      <c r="E4" s="96"/>
      <c r="F4" s="96"/>
      <c r="G4" s="96"/>
    </row>
    <row r="5" customFormat="false" ht="13.5" hidden="false" customHeight="false" outlineLevel="0" collapsed="false"/>
    <row r="6" customFormat="false" ht="12" hidden="false" customHeight="true" outlineLevel="0" collapsed="false">
      <c r="A6" s="97" t="s">
        <v>110</v>
      </c>
      <c r="B6" s="98" t="s">
        <v>111</v>
      </c>
      <c r="C6" s="98" t="s">
        <v>112</v>
      </c>
      <c r="D6" s="99" t="s">
        <v>113</v>
      </c>
      <c r="E6" s="100" t="s">
        <v>114</v>
      </c>
      <c r="F6" s="101" t="s">
        <v>24</v>
      </c>
      <c r="G6" s="102" t="s">
        <v>115</v>
      </c>
      <c r="H6" s="103" t="s">
        <v>26</v>
      </c>
      <c r="K6" s="104"/>
    </row>
    <row r="7" customFormat="false" ht="12.75" hidden="false" customHeight="false" outlineLevel="0" collapsed="false">
      <c r="A7" s="97"/>
      <c r="B7" s="98"/>
      <c r="C7" s="98"/>
      <c r="D7" s="99"/>
      <c r="E7" s="100"/>
      <c r="F7" s="105" t="s">
        <v>116</v>
      </c>
      <c r="G7" s="106" t="s">
        <v>117</v>
      </c>
      <c r="H7" s="107" t="s">
        <v>117</v>
      </c>
    </row>
    <row r="8" customFormat="false" ht="13.5" hidden="false" customHeight="true" outlineLevel="0" collapsed="false">
      <c r="A8" s="108"/>
      <c r="B8" s="109" t="s">
        <v>118</v>
      </c>
      <c r="C8" s="109"/>
      <c r="D8" s="110"/>
      <c r="E8" s="111"/>
      <c r="F8" s="112" t="n">
        <f aca="false">F9+F34+F95</f>
        <v>253352.07</v>
      </c>
      <c r="G8" s="112" t="n">
        <f aca="false">G9+G34</f>
        <v>0</v>
      </c>
      <c r="H8" s="113" t="n">
        <f aca="false">SUM(F8:G8)</f>
        <v>253352.07</v>
      </c>
      <c r="J8" s="114" t="s">
        <v>119</v>
      </c>
      <c r="K8" s="114" t="s">
        <v>24</v>
      </c>
      <c r="L8" s="114" t="s">
        <v>25</v>
      </c>
      <c r="M8" s="114" t="s">
        <v>26</v>
      </c>
    </row>
    <row r="9" customFormat="false" ht="13.5" hidden="false" customHeight="true" outlineLevel="0" collapsed="false">
      <c r="A9" s="115"/>
      <c r="B9" s="116" t="s">
        <v>120</v>
      </c>
      <c r="C9" s="116"/>
      <c r="D9" s="117"/>
      <c r="E9" s="118"/>
      <c r="F9" s="119" t="n">
        <f aca="false">F10+F25</f>
        <v>9855.45</v>
      </c>
      <c r="G9" s="119" t="n">
        <f aca="false">G10+G25</f>
        <v>0</v>
      </c>
      <c r="H9" s="120" t="n">
        <f aca="false">F9+G8</f>
        <v>9855.45</v>
      </c>
      <c r="J9" s="121" t="n">
        <v>0</v>
      </c>
      <c r="K9" s="122" t="n">
        <f aca="false">F11+F26+F36+F81+F97</f>
        <v>112214.94</v>
      </c>
      <c r="L9" s="123" t="n">
        <f aca="false">G11</f>
        <v>0</v>
      </c>
      <c r="M9" s="124" t="n">
        <f aca="false">SUM(K9:L9)</f>
        <v>112214.94</v>
      </c>
    </row>
    <row r="10" customFormat="false" ht="13.5" hidden="false" customHeight="true" outlineLevel="0" collapsed="false">
      <c r="A10" s="125"/>
      <c r="B10" s="126" t="s">
        <v>121</v>
      </c>
      <c r="C10" s="126"/>
      <c r="D10" s="127"/>
      <c r="E10" s="128"/>
      <c r="F10" s="129" t="n">
        <f aca="false">F11+F16+F18</f>
        <v>6765.6</v>
      </c>
      <c r="G10" s="130" t="n">
        <f aca="false">G11</f>
        <v>0</v>
      </c>
      <c r="H10" s="131" t="n">
        <f aca="false">H11+H25</f>
        <v>9085.6</v>
      </c>
      <c r="J10" s="132" t="n">
        <v>1</v>
      </c>
      <c r="K10" s="133" t="n">
        <f aca="false">F16+F84+F100</f>
        <v>62700</v>
      </c>
      <c r="L10" s="122"/>
      <c r="M10" s="134" t="n">
        <f aca="false">SUM(K10:L10)</f>
        <v>62700</v>
      </c>
    </row>
    <row r="11" customFormat="false" ht="13.5" hidden="false" customHeight="true" outlineLevel="0" collapsed="false">
      <c r="A11" s="135"/>
      <c r="B11" s="136" t="s">
        <v>122</v>
      </c>
      <c r="C11" s="136"/>
      <c r="D11" s="137"/>
      <c r="E11" s="138"/>
      <c r="F11" s="139" t="n">
        <f aca="false">F13+F14+F15</f>
        <v>5995.75</v>
      </c>
      <c r="G11" s="140" t="n">
        <f aca="false">SUM(G13:G14)</f>
        <v>0</v>
      </c>
      <c r="H11" s="141" t="n">
        <f aca="false">F11+G11</f>
        <v>5995.75</v>
      </c>
      <c r="J11" s="132" t="n">
        <v>2</v>
      </c>
      <c r="K11" s="133" t="n">
        <f aca="false">F18+F28+F56+F87+F103</f>
        <v>19564.48</v>
      </c>
      <c r="L11" s="142" t="n">
        <v>0</v>
      </c>
      <c r="M11" s="134" t="n">
        <f aca="false">K11+L11</f>
        <v>19564.48</v>
      </c>
    </row>
    <row r="12" customFormat="false" ht="13.5" hidden="false" customHeight="true" outlineLevel="0" collapsed="false">
      <c r="A12" s="135"/>
      <c r="B12" s="136"/>
      <c r="C12" s="136"/>
      <c r="D12" s="137"/>
      <c r="E12" s="138"/>
      <c r="F12" s="139"/>
      <c r="G12" s="140"/>
      <c r="H12" s="141"/>
      <c r="J12" s="132" t="n">
        <v>3</v>
      </c>
      <c r="K12" s="133" t="n">
        <f aca="false">F75+F111</f>
        <v>58872.65</v>
      </c>
      <c r="L12" s="142" t="n">
        <v>0</v>
      </c>
      <c r="M12" s="134" t="n">
        <f aca="false">K12+L12</f>
        <v>58872.65</v>
      </c>
    </row>
    <row r="13" customFormat="false" ht="12.75" hidden="false" customHeight="false" outlineLevel="0" collapsed="false">
      <c r="A13" s="143" t="s">
        <v>123</v>
      </c>
      <c r="B13" s="144" t="s">
        <v>124</v>
      </c>
      <c r="C13" s="144"/>
      <c r="D13" s="145"/>
      <c r="E13" s="146"/>
      <c r="F13" s="147" t="n">
        <v>3640</v>
      </c>
      <c r="G13" s="148" t="n">
        <v>0</v>
      </c>
      <c r="H13" s="149" t="n">
        <f aca="false">F13+G13</f>
        <v>3640</v>
      </c>
      <c r="J13" s="150" t="s">
        <v>26</v>
      </c>
      <c r="K13" s="151" t="n">
        <f aca="false">SUM(K9:K12)</f>
        <v>253352.07</v>
      </c>
      <c r="L13" s="151" t="n">
        <f aca="false">SUM(L9:L11)</f>
        <v>0</v>
      </c>
      <c r="M13" s="151" t="n">
        <f aca="false">M9+M10+M11+M12</f>
        <v>253352.07</v>
      </c>
    </row>
    <row r="14" customFormat="false" ht="12.75" hidden="false" customHeight="false" outlineLevel="0" collapsed="false">
      <c r="A14" s="143" t="s">
        <v>125</v>
      </c>
      <c r="B14" s="144" t="s">
        <v>126</v>
      </c>
      <c r="C14" s="144"/>
      <c r="D14" s="145"/>
      <c r="E14" s="146"/>
      <c r="F14" s="147" t="n">
        <v>1400</v>
      </c>
      <c r="G14" s="148" t="n">
        <v>0</v>
      </c>
      <c r="H14" s="149" t="n">
        <f aca="false">F14+G14</f>
        <v>1400</v>
      </c>
      <c r="J14" s="152"/>
    </row>
    <row r="15" customFormat="false" ht="12.75" hidden="false" customHeight="false" outlineLevel="0" collapsed="false">
      <c r="A15" s="143" t="s">
        <v>127</v>
      </c>
      <c r="B15" s="144" t="s">
        <v>128</v>
      </c>
      <c r="C15" s="144"/>
      <c r="D15" s="145"/>
      <c r="E15" s="146"/>
      <c r="F15" s="147" t="n">
        <v>955.75</v>
      </c>
      <c r="G15" s="148"/>
      <c r="H15" s="149"/>
      <c r="J15" s="152"/>
    </row>
    <row r="16" customFormat="false" ht="12.75" hidden="false" customHeight="false" outlineLevel="0" collapsed="false">
      <c r="A16" s="153"/>
      <c r="B16" s="154" t="s">
        <v>129</v>
      </c>
      <c r="C16" s="154"/>
      <c r="D16" s="155"/>
      <c r="E16" s="138"/>
      <c r="F16" s="156" t="n">
        <f aca="false">SUM(F17:F17)</f>
        <v>200</v>
      </c>
      <c r="G16" s="157" t="n">
        <v>0</v>
      </c>
      <c r="H16" s="158" t="n">
        <f aca="false">F16+G16</f>
        <v>200</v>
      </c>
      <c r="J16" s="152"/>
    </row>
    <row r="17" customFormat="false" ht="35.1" hidden="false" customHeight="true" outlineLevel="0" collapsed="false">
      <c r="A17" s="159" t="n">
        <v>211</v>
      </c>
      <c r="B17" s="144" t="s">
        <v>130</v>
      </c>
      <c r="C17" s="160" t="s">
        <v>131</v>
      </c>
      <c r="D17" s="161" t="n">
        <v>100</v>
      </c>
      <c r="E17" s="162" t="n">
        <v>2</v>
      </c>
      <c r="F17" s="163" t="n">
        <f aca="false">D17*E17</f>
        <v>200</v>
      </c>
      <c r="G17" s="148" t="n">
        <v>0</v>
      </c>
      <c r="H17" s="149" t="n">
        <f aca="false">F17+G17</f>
        <v>200</v>
      </c>
      <c r="J17" s="152"/>
    </row>
    <row r="18" customFormat="false" ht="12.75" hidden="false" customHeight="false" outlineLevel="0" collapsed="false">
      <c r="A18" s="135"/>
      <c r="B18" s="154" t="s">
        <v>132</v>
      </c>
      <c r="C18" s="154"/>
      <c r="D18" s="155"/>
      <c r="E18" s="138"/>
      <c r="F18" s="164" t="n">
        <f aca="false">F19+F20+F21+F22+F23+F24</f>
        <v>569.85</v>
      </c>
      <c r="G18" s="164" t="n">
        <f aca="false">G19+G20+G21+G22+G23+G24</f>
        <v>0</v>
      </c>
      <c r="H18" s="158" t="n">
        <f aca="false">F18+G18</f>
        <v>569.85</v>
      </c>
      <c r="J18" s="152"/>
    </row>
    <row r="19" customFormat="false" ht="12.75" hidden="false" customHeight="false" outlineLevel="0" collapsed="false">
      <c r="A19" s="165" t="n">
        <v>241</v>
      </c>
      <c r="B19" s="166" t="s">
        <v>133</v>
      </c>
      <c r="C19" s="166" t="s">
        <v>134</v>
      </c>
      <c r="D19" s="167" t="n">
        <v>28.5</v>
      </c>
      <c r="E19" s="146" t="n">
        <v>2</v>
      </c>
      <c r="F19" s="147" t="n">
        <f aca="false">D19*E19</f>
        <v>57</v>
      </c>
      <c r="G19" s="148" t="n">
        <v>0</v>
      </c>
      <c r="H19" s="149" t="n">
        <f aca="false">F19+G19</f>
        <v>57</v>
      </c>
      <c r="J19" s="152"/>
    </row>
    <row r="20" customFormat="false" ht="12.75" hidden="false" customHeight="false" outlineLevel="0" collapsed="false">
      <c r="A20" s="165" t="n">
        <v>243</v>
      </c>
      <c r="B20" s="166" t="s">
        <v>135</v>
      </c>
      <c r="C20" s="166" t="s">
        <v>131</v>
      </c>
      <c r="D20" s="167" t="n">
        <v>0.65</v>
      </c>
      <c r="E20" s="146" t="n">
        <v>25</v>
      </c>
      <c r="F20" s="147" t="n">
        <f aca="false">D20*E20</f>
        <v>16.25</v>
      </c>
      <c r="G20" s="148" t="n">
        <v>0</v>
      </c>
      <c r="H20" s="149" t="n">
        <f aca="false">F20+G20</f>
        <v>16.25</v>
      </c>
      <c r="J20" s="152"/>
    </row>
    <row r="21" customFormat="false" ht="25.5" hidden="false" customHeight="false" outlineLevel="0" collapsed="false">
      <c r="A21" s="159" t="n">
        <v>262</v>
      </c>
      <c r="B21" s="144" t="s">
        <v>136</v>
      </c>
      <c r="C21" s="168" t="s">
        <v>137</v>
      </c>
      <c r="D21" s="169" t="n">
        <v>50</v>
      </c>
      <c r="E21" s="146" t="n">
        <v>4</v>
      </c>
      <c r="F21" s="170" t="n">
        <f aca="false">D21*E21</f>
        <v>200</v>
      </c>
      <c r="G21" s="148" t="n">
        <v>0</v>
      </c>
      <c r="H21" s="149" t="n">
        <f aca="false">F21+G21</f>
        <v>200</v>
      </c>
      <c r="J21" s="171"/>
    </row>
    <row r="22" customFormat="false" ht="12.75" hidden="false" customHeight="false" outlineLevel="0" collapsed="false">
      <c r="A22" s="172" t="n">
        <v>267</v>
      </c>
      <c r="B22" s="144" t="s">
        <v>138</v>
      </c>
      <c r="C22" s="144" t="s">
        <v>139</v>
      </c>
      <c r="D22" s="145" t="n">
        <v>140</v>
      </c>
      <c r="E22" s="146" t="n">
        <v>2</v>
      </c>
      <c r="F22" s="170" t="n">
        <f aca="false">D22*E22</f>
        <v>280</v>
      </c>
      <c r="G22" s="148" t="n">
        <v>0</v>
      </c>
      <c r="H22" s="149" t="n">
        <f aca="false">F22+G22</f>
        <v>280</v>
      </c>
      <c r="J22" s="152"/>
    </row>
    <row r="23" customFormat="false" ht="12.75" hidden="false" customHeight="false" outlineLevel="0" collapsed="false">
      <c r="A23" s="172" t="n">
        <v>291</v>
      </c>
      <c r="B23" s="144" t="s">
        <v>140</v>
      </c>
      <c r="C23" s="144" t="s">
        <v>141</v>
      </c>
      <c r="D23" s="145" t="n">
        <v>5.8</v>
      </c>
      <c r="E23" s="146" t="n">
        <v>1</v>
      </c>
      <c r="F23" s="170" t="n">
        <f aca="false">D23*E23</f>
        <v>5.8</v>
      </c>
      <c r="G23" s="148" t="n">
        <v>0</v>
      </c>
      <c r="H23" s="149" t="n">
        <f aca="false">F23+G23</f>
        <v>5.8</v>
      </c>
      <c r="J23" s="152"/>
    </row>
    <row r="24" customFormat="false" ht="12.75" hidden="false" customHeight="false" outlineLevel="0" collapsed="false">
      <c r="A24" s="172" t="n">
        <v>291</v>
      </c>
      <c r="B24" s="144" t="s">
        <v>142</v>
      </c>
      <c r="C24" s="144" t="s">
        <v>141</v>
      </c>
      <c r="D24" s="145" t="n">
        <v>10.8</v>
      </c>
      <c r="E24" s="146" t="n">
        <v>1</v>
      </c>
      <c r="F24" s="170" t="n">
        <f aca="false">D24*E24</f>
        <v>10.8</v>
      </c>
      <c r="G24" s="148" t="n">
        <v>0</v>
      </c>
      <c r="H24" s="149" t="n">
        <f aca="false">F24+G24</f>
        <v>10.8</v>
      </c>
      <c r="J24" s="152"/>
    </row>
    <row r="25" customFormat="false" ht="12.75" hidden="false" customHeight="false" outlineLevel="0" collapsed="false">
      <c r="A25" s="125"/>
      <c r="B25" s="126" t="s">
        <v>143</v>
      </c>
      <c r="C25" s="126"/>
      <c r="D25" s="127"/>
      <c r="E25" s="128"/>
      <c r="F25" s="173" t="n">
        <f aca="false">F26+F28</f>
        <v>3089.85</v>
      </c>
      <c r="G25" s="173" t="n">
        <f aca="false">G28</f>
        <v>0</v>
      </c>
      <c r="H25" s="174" t="n">
        <f aca="false">F25+G25</f>
        <v>3089.85</v>
      </c>
      <c r="K25" s="175"/>
    </row>
    <row r="26" customFormat="false" ht="12.75" hidden="false" customHeight="false" outlineLevel="0" collapsed="false">
      <c r="A26" s="135"/>
      <c r="B26" s="136" t="s">
        <v>122</v>
      </c>
      <c r="C26" s="136"/>
      <c r="D26" s="137"/>
      <c r="E26" s="138"/>
      <c r="F26" s="176" t="n">
        <f aca="false">F27</f>
        <v>2800</v>
      </c>
      <c r="G26" s="176"/>
      <c r="H26" s="177" t="n">
        <f aca="false">SUM(F26:G26)</f>
        <v>2800</v>
      </c>
      <c r="K26" s="175"/>
    </row>
    <row r="27" customFormat="false" ht="12.75" hidden="false" customHeight="false" outlineLevel="0" collapsed="false">
      <c r="A27" s="143" t="s">
        <v>125</v>
      </c>
      <c r="B27" s="178" t="s">
        <v>144</v>
      </c>
      <c r="C27" s="178"/>
      <c r="D27" s="179"/>
      <c r="E27" s="146"/>
      <c r="F27" s="170" t="n">
        <v>2800</v>
      </c>
      <c r="G27" s="170" t="n">
        <v>0</v>
      </c>
      <c r="H27" s="180" t="n">
        <f aca="false">SUM(F27:G27)</f>
        <v>2800</v>
      </c>
      <c r="K27" s="175"/>
    </row>
    <row r="28" customFormat="false" ht="12.75" hidden="false" customHeight="false" outlineLevel="0" collapsed="false">
      <c r="A28" s="135"/>
      <c r="B28" s="154" t="s">
        <v>132</v>
      </c>
      <c r="C28" s="154"/>
      <c r="D28" s="155"/>
      <c r="E28" s="138"/>
      <c r="F28" s="164" t="n">
        <f aca="false">F29+F30+F31+F32+F33</f>
        <v>289.85</v>
      </c>
      <c r="G28" s="164" t="n">
        <f aca="false">G29+G30+G31+G32+G33</f>
        <v>0</v>
      </c>
      <c r="H28" s="158" t="n">
        <f aca="false">F28+G28</f>
        <v>289.85</v>
      </c>
      <c r="K28" s="175"/>
    </row>
    <row r="29" customFormat="false" ht="12.75" hidden="false" customHeight="false" outlineLevel="0" collapsed="false">
      <c r="A29" s="165" t="n">
        <v>241</v>
      </c>
      <c r="B29" s="166" t="s">
        <v>133</v>
      </c>
      <c r="C29" s="166" t="s">
        <v>134</v>
      </c>
      <c r="D29" s="167" t="n">
        <v>28.5</v>
      </c>
      <c r="E29" s="146" t="n">
        <v>2</v>
      </c>
      <c r="F29" s="147" t="n">
        <f aca="false">D29*E29</f>
        <v>57</v>
      </c>
      <c r="G29" s="148" t="n">
        <v>0</v>
      </c>
      <c r="H29" s="149" t="n">
        <f aca="false">F29+G29</f>
        <v>57</v>
      </c>
    </row>
    <row r="30" customFormat="false" ht="12.75" hidden="false" customHeight="false" outlineLevel="0" collapsed="false">
      <c r="A30" s="165" t="n">
        <v>243</v>
      </c>
      <c r="B30" s="166" t="s">
        <v>135</v>
      </c>
      <c r="C30" s="166" t="s">
        <v>131</v>
      </c>
      <c r="D30" s="167" t="n">
        <v>0.65</v>
      </c>
      <c r="E30" s="146" t="n">
        <v>25</v>
      </c>
      <c r="F30" s="147" t="n">
        <f aca="false">D30*E30</f>
        <v>16.25</v>
      </c>
      <c r="G30" s="148" t="n">
        <v>0</v>
      </c>
      <c r="H30" s="149" t="n">
        <f aca="false">F30+G30</f>
        <v>16.25</v>
      </c>
    </row>
    <row r="31" customFormat="false" ht="25.5" hidden="false" customHeight="false" outlineLevel="0" collapsed="false">
      <c r="A31" s="159" t="n">
        <v>262</v>
      </c>
      <c r="B31" s="144" t="s">
        <v>145</v>
      </c>
      <c r="C31" s="168" t="s">
        <v>137</v>
      </c>
      <c r="D31" s="169" t="n">
        <v>50</v>
      </c>
      <c r="E31" s="146" t="n">
        <v>4</v>
      </c>
      <c r="F31" s="170" t="n">
        <f aca="false">D31*E31</f>
        <v>200</v>
      </c>
      <c r="G31" s="148" t="n">
        <v>0</v>
      </c>
      <c r="H31" s="149" t="n">
        <f aca="false">F31+G31</f>
        <v>200</v>
      </c>
    </row>
    <row r="32" customFormat="false" ht="12.75" hidden="false" customHeight="false" outlineLevel="0" collapsed="false">
      <c r="A32" s="172" t="n">
        <v>291</v>
      </c>
      <c r="B32" s="144" t="s">
        <v>140</v>
      </c>
      <c r="C32" s="144" t="s">
        <v>141</v>
      </c>
      <c r="D32" s="145" t="n">
        <v>5.8</v>
      </c>
      <c r="E32" s="146" t="n">
        <v>1</v>
      </c>
      <c r="F32" s="170" t="n">
        <f aca="false">D32*E32</f>
        <v>5.8</v>
      </c>
      <c r="G32" s="148" t="n">
        <v>0</v>
      </c>
      <c r="H32" s="149" t="n">
        <f aca="false">F32+G32</f>
        <v>5.8</v>
      </c>
    </row>
    <row r="33" customFormat="false" ht="12.75" hidden="false" customHeight="false" outlineLevel="0" collapsed="false">
      <c r="A33" s="172" t="n">
        <v>291</v>
      </c>
      <c r="B33" s="144" t="s">
        <v>142</v>
      </c>
      <c r="C33" s="144" t="s">
        <v>141</v>
      </c>
      <c r="D33" s="145" t="n">
        <v>10.8</v>
      </c>
      <c r="E33" s="146" t="n">
        <v>1</v>
      </c>
      <c r="F33" s="170" t="n">
        <f aca="false">D33*E33</f>
        <v>10.8</v>
      </c>
      <c r="G33" s="148" t="n">
        <v>0</v>
      </c>
      <c r="H33" s="149" t="n">
        <f aca="false">F33+G33</f>
        <v>10.8</v>
      </c>
    </row>
    <row r="34" customFormat="false" ht="12.75" hidden="false" customHeight="false" outlineLevel="0" collapsed="false">
      <c r="A34" s="181"/>
      <c r="B34" s="182" t="s">
        <v>146</v>
      </c>
      <c r="C34" s="182"/>
      <c r="D34" s="183"/>
      <c r="E34" s="118"/>
      <c r="F34" s="184" t="n">
        <f aca="false">F35+F80</f>
        <v>188935.01</v>
      </c>
      <c r="G34" s="184" t="n">
        <f aca="false">G35+G80</f>
        <v>0</v>
      </c>
      <c r="H34" s="185" t="n">
        <f aca="false">SUM(F34:G34)</f>
        <v>188935.01</v>
      </c>
      <c r="I34" s="186"/>
    </row>
    <row r="35" customFormat="false" ht="12.75" hidden="false" customHeight="false" outlineLevel="0" collapsed="false">
      <c r="A35" s="187"/>
      <c r="B35" s="126" t="s">
        <v>147</v>
      </c>
      <c r="C35" s="126"/>
      <c r="D35" s="127"/>
      <c r="E35" s="128"/>
      <c r="F35" s="188" t="n">
        <f aca="false">F36+F56+F75</f>
        <v>146228.59</v>
      </c>
      <c r="G35" s="188" t="n">
        <f aca="false">G36+G56+G75</f>
        <v>0</v>
      </c>
      <c r="H35" s="189" t="n">
        <f aca="false">SUM(F35:G35)</f>
        <v>146228.59</v>
      </c>
      <c r="I35" s="186"/>
      <c r="K35" s="152"/>
    </row>
    <row r="36" customFormat="false" ht="12.75" hidden="false" customHeight="false" outlineLevel="0" collapsed="false">
      <c r="A36" s="153"/>
      <c r="B36" s="136" t="s">
        <v>122</v>
      </c>
      <c r="C36" s="136"/>
      <c r="D36" s="137"/>
      <c r="E36" s="138"/>
      <c r="F36" s="190" t="n">
        <f aca="false">F37+F43+F44+F45+F46+F50+F51+F52+F53+F54+F55</f>
        <v>90850.47</v>
      </c>
      <c r="G36" s="190" t="n">
        <f aca="false">SUM(G37:G52)</f>
        <v>0</v>
      </c>
      <c r="H36" s="191" t="n">
        <f aca="false">SUM(H37:H52)</f>
        <v>158284.48</v>
      </c>
      <c r="I36" s="186"/>
      <c r="K36" s="152"/>
    </row>
    <row r="37" customFormat="false" ht="12.75" hidden="false" customHeight="false" outlineLevel="0" collapsed="false">
      <c r="A37" s="192"/>
      <c r="B37" s="193" t="s">
        <v>148</v>
      </c>
      <c r="C37" s="194"/>
      <c r="D37" s="195" t="n">
        <f aca="false">D38+D39+D40+D41+D42</f>
        <v>3168</v>
      </c>
      <c r="E37" s="196" t="n">
        <v>12</v>
      </c>
      <c r="F37" s="197" t="n">
        <f aca="false">D37*E37</f>
        <v>38016</v>
      </c>
      <c r="G37" s="197" t="n">
        <v>0</v>
      </c>
      <c r="H37" s="198" t="n">
        <f aca="false">SUM(F37:G37)</f>
        <v>38016</v>
      </c>
      <c r="I37" s="186"/>
      <c r="K37" s="152"/>
    </row>
    <row r="38" customFormat="false" ht="12.75" hidden="false" customHeight="false" outlineLevel="0" collapsed="false">
      <c r="A38" s="199" t="s">
        <v>149</v>
      </c>
      <c r="B38" s="144" t="s">
        <v>150</v>
      </c>
      <c r="C38" s="144"/>
      <c r="D38" s="145" t="n">
        <v>1168</v>
      </c>
      <c r="E38" s="146" t="n">
        <v>12</v>
      </c>
      <c r="F38" s="200" t="n">
        <f aca="false">D38*E38</f>
        <v>14016</v>
      </c>
      <c r="G38" s="200" t="n">
        <v>0</v>
      </c>
      <c r="H38" s="201" t="n">
        <f aca="false">F38+G38</f>
        <v>14016</v>
      </c>
      <c r="I38" s="186"/>
      <c r="K38" s="152"/>
    </row>
    <row r="39" customFormat="false" ht="12.75" hidden="false" customHeight="true" outlineLevel="0" collapsed="false">
      <c r="A39" s="199" t="s">
        <v>151</v>
      </c>
      <c r="B39" s="144" t="s">
        <v>152</v>
      </c>
      <c r="C39" s="144"/>
      <c r="D39" s="145" t="n">
        <v>300</v>
      </c>
      <c r="E39" s="146" t="n">
        <v>12</v>
      </c>
      <c r="F39" s="200" t="n">
        <f aca="false">D39*E39</f>
        <v>3600</v>
      </c>
      <c r="G39" s="200" t="n">
        <v>0</v>
      </c>
      <c r="H39" s="201" t="n">
        <f aca="false">F39+G39</f>
        <v>3600</v>
      </c>
      <c r="I39" s="186"/>
      <c r="K39" s="152"/>
    </row>
    <row r="40" customFormat="false" ht="12.75" hidden="false" customHeight="false" outlineLevel="0" collapsed="false">
      <c r="A40" s="199" t="s">
        <v>153</v>
      </c>
      <c r="B40" s="144" t="s">
        <v>154</v>
      </c>
      <c r="C40" s="144"/>
      <c r="D40" s="145" t="n">
        <v>250</v>
      </c>
      <c r="E40" s="146" t="n">
        <v>12</v>
      </c>
      <c r="F40" s="200" t="n">
        <f aca="false">D40*E40</f>
        <v>3000</v>
      </c>
      <c r="G40" s="200" t="n">
        <v>0</v>
      </c>
      <c r="H40" s="201" t="n">
        <f aca="false">F40+G40</f>
        <v>3000</v>
      </c>
      <c r="I40" s="186"/>
      <c r="K40" s="152"/>
    </row>
    <row r="41" customFormat="false" ht="12.75" hidden="false" customHeight="false" outlineLevel="0" collapsed="false">
      <c r="A41" s="199" t="s">
        <v>155</v>
      </c>
      <c r="B41" s="144" t="s">
        <v>156</v>
      </c>
      <c r="C41" s="144"/>
      <c r="D41" s="145" t="n">
        <v>50</v>
      </c>
      <c r="E41" s="146" t="n">
        <v>12</v>
      </c>
      <c r="F41" s="200" t="n">
        <f aca="false">D41*E41</f>
        <v>600</v>
      </c>
      <c r="G41" s="200" t="n">
        <v>0</v>
      </c>
      <c r="H41" s="201" t="n">
        <f aca="false">F41+G41</f>
        <v>600</v>
      </c>
      <c r="I41" s="186"/>
      <c r="K41" s="152"/>
    </row>
    <row r="42" customFormat="false" ht="12.75" hidden="false" customHeight="false" outlineLevel="0" collapsed="false">
      <c r="A42" s="199" t="s">
        <v>157</v>
      </c>
      <c r="B42" s="144" t="s">
        <v>158</v>
      </c>
      <c r="C42" s="144"/>
      <c r="D42" s="145" t="n">
        <v>1400</v>
      </c>
      <c r="E42" s="146" t="n">
        <v>12</v>
      </c>
      <c r="F42" s="200" t="n">
        <f aca="false">D42*E42</f>
        <v>16800</v>
      </c>
      <c r="G42" s="200" t="n">
        <v>0</v>
      </c>
      <c r="H42" s="201" t="n">
        <f aca="false">F42+G42</f>
        <v>16800</v>
      </c>
      <c r="I42" s="186"/>
      <c r="K42" s="152"/>
    </row>
    <row r="43" customFormat="false" ht="12.75" hidden="false" customHeight="false" outlineLevel="0" collapsed="false">
      <c r="A43" s="202" t="n">
        <v>71</v>
      </c>
      <c r="B43" s="203" t="s">
        <v>159</v>
      </c>
      <c r="C43" s="204"/>
      <c r="D43" s="205" t="n">
        <v>3168</v>
      </c>
      <c r="E43" s="206" t="n">
        <v>1</v>
      </c>
      <c r="F43" s="207" t="n">
        <f aca="false">D43*E43</f>
        <v>3168</v>
      </c>
      <c r="G43" s="207" t="n">
        <v>0</v>
      </c>
      <c r="H43" s="208" t="n">
        <f aca="false">F43+G43</f>
        <v>3168</v>
      </c>
      <c r="I43" s="186"/>
      <c r="K43" s="152"/>
    </row>
    <row r="44" customFormat="false" ht="12.75" hidden="false" customHeight="false" outlineLevel="0" collapsed="false">
      <c r="A44" s="202" t="n">
        <v>72</v>
      </c>
      <c r="B44" s="203" t="s">
        <v>160</v>
      </c>
      <c r="C44" s="204"/>
      <c r="D44" s="205" t="n">
        <v>3168</v>
      </c>
      <c r="E44" s="206" t="n">
        <v>1</v>
      </c>
      <c r="F44" s="207" t="n">
        <f aca="false">D44*E44</f>
        <v>3168</v>
      </c>
      <c r="G44" s="207" t="n">
        <v>0</v>
      </c>
      <c r="H44" s="208" t="n">
        <f aca="false">F44+G44</f>
        <v>3168</v>
      </c>
      <c r="I44" s="186"/>
      <c r="K44" s="152"/>
    </row>
    <row r="45" customFormat="false" ht="12.75" hidden="false" customHeight="false" outlineLevel="0" collapsed="false">
      <c r="A45" s="202" t="n">
        <v>73</v>
      </c>
      <c r="B45" s="203" t="s">
        <v>161</v>
      </c>
      <c r="C45" s="204"/>
      <c r="D45" s="205" t="n">
        <v>200</v>
      </c>
      <c r="E45" s="206" t="n">
        <v>1</v>
      </c>
      <c r="F45" s="207" t="n">
        <f aca="false">D45*E45</f>
        <v>200</v>
      </c>
      <c r="G45" s="207" t="n">
        <v>0</v>
      </c>
      <c r="H45" s="208" t="n">
        <f aca="false">F45+G45</f>
        <v>200</v>
      </c>
      <c r="I45" s="186"/>
      <c r="K45" s="152"/>
    </row>
    <row r="46" customFormat="false" ht="12.75" hidden="false" customHeight="false" outlineLevel="0" collapsed="false">
      <c r="A46" s="209"/>
      <c r="B46" s="210" t="s">
        <v>162</v>
      </c>
      <c r="C46" s="193"/>
      <c r="D46" s="195" t="n">
        <f aca="false">D47+D48+D49</f>
        <v>2904.48</v>
      </c>
      <c r="E46" s="211" t="n">
        <v>12</v>
      </c>
      <c r="F46" s="197" t="n">
        <f aca="false">D46*E46</f>
        <v>34853.76</v>
      </c>
      <c r="G46" s="197" t="n">
        <v>0</v>
      </c>
      <c r="H46" s="198" t="n">
        <f aca="false">F46+G46</f>
        <v>34853.76</v>
      </c>
      <c r="I46" s="186"/>
      <c r="K46" s="152"/>
    </row>
    <row r="47" customFormat="false" ht="12.75" hidden="false" customHeight="false" outlineLevel="0" collapsed="false">
      <c r="A47" s="212" t="n">
        <v>31</v>
      </c>
      <c r="B47" s="213" t="s">
        <v>163</v>
      </c>
      <c r="C47" s="144"/>
      <c r="D47" s="145" t="n">
        <v>2207.7</v>
      </c>
      <c r="E47" s="146" t="n">
        <v>12</v>
      </c>
      <c r="F47" s="200" t="n">
        <f aca="false">D47*E47</f>
        <v>26492.4</v>
      </c>
      <c r="G47" s="200" t="n">
        <v>0</v>
      </c>
      <c r="H47" s="201" t="n">
        <f aca="false">F47+G47</f>
        <v>26492.4</v>
      </c>
      <c r="I47" s="186"/>
      <c r="K47" s="152"/>
    </row>
    <row r="48" customFormat="false" ht="12.75" hidden="false" customHeight="false" outlineLevel="0" collapsed="false">
      <c r="A48" s="212" t="n">
        <v>201</v>
      </c>
      <c r="B48" s="144" t="s">
        <v>164</v>
      </c>
      <c r="C48" s="144"/>
      <c r="D48" s="145" t="n">
        <v>241.94</v>
      </c>
      <c r="E48" s="146" t="n">
        <v>12</v>
      </c>
      <c r="F48" s="200" t="n">
        <f aca="false">D48*E48</f>
        <v>2903.28</v>
      </c>
      <c r="G48" s="200" t="n">
        <v>0</v>
      </c>
      <c r="H48" s="201" t="n">
        <f aca="false">F48+G48</f>
        <v>2903.28</v>
      </c>
      <c r="I48" s="186"/>
      <c r="K48" s="152"/>
    </row>
    <row r="49" customFormat="false" ht="25.5" hidden="false" customHeight="false" outlineLevel="0" collapsed="false">
      <c r="A49" s="214" t="n">
        <v>2317</v>
      </c>
      <c r="B49" s="215" t="s">
        <v>165</v>
      </c>
      <c r="C49" s="144"/>
      <c r="D49" s="169" t="n">
        <v>454.84</v>
      </c>
      <c r="E49" s="146" t="n">
        <v>12</v>
      </c>
      <c r="F49" s="200" t="n">
        <f aca="false">D49*E49</f>
        <v>5458.08</v>
      </c>
      <c r="G49" s="200" t="n">
        <v>0</v>
      </c>
      <c r="H49" s="201" t="n">
        <f aca="false">F49+G49</f>
        <v>5458.08</v>
      </c>
      <c r="I49" s="186"/>
      <c r="K49" s="152"/>
    </row>
    <row r="50" customFormat="false" ht="12.75" hidden="false" customHeight="false" outlineLevel="0" collapsed="false">
      <c r="A50" s="202" t="n">
        <v>71</v>
      </c>
      <c r="B50" s="203" t="s">
        <v>166</v>
      </c>
      <c r="C50" s="204"/>
      <c r="D50" s="216" t="n">
        <v>2904.48</v>
      </c>
      <c r="E50" s="206" t="n">
        <v>1</v>
      </c>
      <c r="F50" s="207" t="n">
        <f aca="false">D50*E50</f>
        <v>2904.48</v>
      </c>
      <c r="G50" s="207" t="n">
        <v>0</v>
      </c>
      <c r="H50" s="208" t="n">
        <f aca="false">F50+G50</f>
        <v>2904.48</v>
      </c>
      <c r="I50" s="186"/>
      <c r="K50" s="152"/>
    </row>
    <row r="51" customFormat="false" ht="12.75" hidden="false" customHeight="false" outlineLevel="0" collapsed="false">
      <c r="A51" s="202" t="n">
        <v>72</v>
      </c>
      <c r="B51" s="203" t="s">
        <v>167</v>
      </c>
      <c r="C51" s="204"/>
      <c r="D51" s="205" t="n">
        <v>2904.48</v>
      </c>
      <c r="E51" s="206" t="n">
        <v>1</v>
      </c>
      <c r="F51" s="207" t="n">
        <f aca="false">D51*E51</f>
        <v>2904.48</v>
      </c>
      <c r="G51" s="207" t="n">
        <v>0</v>
      </c>
      <c r="H51" s="208" t="n">
        <f aca="false">F51+G51</f>
        <v>2904.48</v>
      </c>
      <c r="I51" s="186"/>
      <c r="K51" s="152"/>
    </row>
    <row r="52" customFormat="false" ht="12.75" hidden="false" customHeight="false" outlineLevel="0" collapsed="false">
      <c r="A52" s="202" t="n">
        <v>73</v>
      </c>
      <c r="B52" s="203" t="s">
        <v>168</v>
      </c>
      <c r="C52" s="217"/>
      <c r="D52" s="218" t="n">
        <v>200</v>
      </c>
      <c r="E52" s="206" t="n">
        <v>1</v>
      </c>
      <c r="F52" s="207" t="n">
        <f aca="false">D52*E52</f>
        <v>200</v>
      </c>
      <c r="G52" s="207" t="n">
        <v>0</v>
      </c>
      <c r="H52" s="208" t="n">
        <f aca="false">SUM(F52:G52)</f>
        <v>200</v>
      </c>
      <c r="I52" s="186"/>
      <c r="K52" s="152"/>
    </row>
    <row r="53" customFormat="false" ht="12.75" hidden="false" customHeight="false" outlineLevel="0" collapsed="false">
      <c r="A53" s="143" t="s">
        <v>169</v>
      </c>
      <c r="B53" s="178" t="s">
        <v>170</v>
      </c>
      <c r="C53" s="178"/>
      <c r="D53" s="179"/>
      <c r="E53" s="146"/>
      <c r="F53" s="200" t="n">
        <v>2800</v>
      </c>
      <c r="G53" s="200" t="n">
        <v>0</v>
      </c>
      <c r="H53" s="201" t="n">
        <f aca="false">SUM(F53:G53)</f>
        <v>2800</v>
      </c>
      <c r="I53" s="186"/>
      <c r="K53" s="152"/>
    </row>
    <row r="54" customFormat="false" ht="12.75" hidden="false" customHeight="false" outlineLevel="0" collapsed="false">
      <c r="A54" s="143" t="s">
        <v>169</v>
      </c>
      <c r="B54" s="178" t="s">
        <v>171</v>
      </c>
      <c r="C54" s="178"/>
      <c r="D54" s="179"/>
      <c r="E54" s="146"/>
      <c r="F54" s="200" t="n">
        <v>1680</v>
      </c>
      <c r="G54" s="200" t="n">
        <v>0</v>
      </c>
      <c r="H54" s="201" t="n">
        <f aca="false">SUM(F54:G54)</f>
        <v>1680</v>
      </c>
      <c r="I54" s="186"/>
      <c r="K54" s="152"/>
    </row>
    <row r="55" customFormat="false" ht="12.75" hidden="false" customHeight="false" outlineLevel="0" collapsed="false">
      <c r="A55" s="143" t="s">
        <v>127</v>
      </c>
      <c r="B55" s="178" t="s">
        <v>172</v>
      </c>
      <c r="C55" s="178"/>
      <c r="D55" s="179"/>
      <c r="E55" s="146"/>
      <c r="F55" s="200" t="n">
        <v>955.75</v>
      </c>
      <c r="G55" s="200" t="n">
        <v>0</v>
      </c>
      <c r="H55" s="201" t="n">
        <f aca="false">SUM(F55:G55)</f>
        <v>955.75</v>
      </c>
      <c r="I55" s="186"/>
      <c r="K55" s="152"/>
    </row>
    <row r="56" customFormat="false" ht="12.75" hidden="false" customHeight="false" outlineLevel="0" collapsed="false">
      <c r="A56" s="135"/>
      <c r="B56" s="154" t="s">
        <v>132</v>
      </c>
      <c r="C56" s="154"/>
      <c r="D56" s="155"/>
      <c r="E56" s="138"/>
      <c r="F56" s="164" t="n">
        <f aca="false">SUM(F57:F74)</f>
        <v>10906.47</v>
      </c>
      <c r="G56" s="219" t="n">
        <f aca="false">SUM(G57:G74)</f>
        <v>0</v>
      </c>
      <c r="H56" s="158" t="n">
        <f aca="false">F56+G56</f>
        <v>10906.47</v>
      </c>
      <c r="M56" s="51" t="s">
        <v>173</v>
      </c>
    </row>
    <row r="57" customFormat="false" ht="12.75" hidden="false" customHeight="false" outlineLevel="0" collapsed="false">
      <c r="A57" s="172" t="n">
        <v>211</v>
      </c>
      <c r="B57" s="178" t="s">
        <v>174</v>
      </c>
      <c r="C57" s="178" t="s">
        <v>131</v>
      </c>
      <c r="D57" s="179" t="n">
        <v>35</v>
      </c>
      <c r="E57" s="146" t="n">
        <v>100</v>
      </c>
      <c r="F57" s="147" t="n">
        <f aca="false">D57*E57</f>
        <v>3500</v>
      </c>
      <c r="G57" s="148" t="n">
        <v>0</v>
      </c>
      <c r="H57" s="113"/>
      <c r="M57" s="51"/>
    </row>
    <row r="58" customFormat="false" ht="12.75" hidden="false" customHeight="false" outlineLevel="0" collapsed="false">
      <c r="A58" s="165" t="n">
        <v>241</v>
      </c>
      <c r="B58" s="166" t="s">
        <v>133</v>
      </c>
      <c r="C58" s="166" t="s">
        <v>134</v>
      </c>
      <c r="D58" s="167" t="n">
        <v>28.5</v>
      </c>
      <c r="E58" s="146" t="n">
        <v>3</v>
      </c>
      <c r="F58" s="147" t="n">
        <f aca="false">D58*E58</f>
        <v>85.5</v>
      </c>
      <c r="G58" s="148" t="n">
        <v>0</v>
      </c>
      <c r="H58" s="149" t="n">
        <f aca="false">F58+G58</f>
        <v>85.5</v>
      </c>
    </row>
    <row r="59" customFormat="false" ht="12.75" hidden="false" customHeight="false" outlineLevel="0" collapsed="false">
      <c r="A59" s="220" t="n">
        <v>243</v>
      </c>
      <c r="B59" s="166" t="s">
        <v>175</v>
      </c>
      <c r="C59" s="166" t="s">
        <v>131</v>
      </c>
      <c r="D59" s="167" t="n">
        <v>0.65</v>
      </c>
      <c r="E59" s="146" t="n">
        <v>45</v>
      </c>
      <c r="F59" s="147" t="n">
        <f aca="false">D59*E59</f>
        <v>29.25</v>
      </c>
      <c r="G59" s="148" t="n">
        <v>0</v>
      </c>
      <c r="H59" s="149" t="n">
        <f aca="false">F59+G59</f>
        <v>29.25</v>
      </c>
    </row>
    <row r="60" customFormat="false" ht="12.75" hidden="false" customHeight="false" outlineLevel="0" collapsed="false">
      <c r="A60" s="172" t="n">
        <v>233</v>
      </c>
      <c r="B60" s="178" t="s">
        <v>176</v>
      </c>
      <c r="C60" s="178" t="s">
        <v>131</v>
      </c>
      <c r="D60" s="179" t="n">
        <v>125</v>
      </c>
      <c r="E60" s="146" t="n">
        <v>6</v>
      </c>
      <c r="F60" s="147" t="n">
        <f aca="false">D60*E60</f>
        <v>750</v>
      </c>
      <c r="G60" s="148" t="n">
        <v>0</v>
      </c>
      <c r="H60" s="149" t="n">
        <f aca="false">SUM(F60:G60)</f>
        <v>750</v>
      </c>
    </row>
    <row r="61" customFormat="false" ht="12.75" hidden="false" customHeight="false" outlineLevel="0" collapsed="false">
      <c r="A61" s="172" t="n">
        <v>233</v>
      </c>
      <c r="B61" s="178" t="s">
        <v>177</v>
      </c>
      <c r="C61" s="178" t="s">
        <v>131</v>
      </c>
      <c r="D61" s="179" t="n">
        <v>200</v>
      </c>
      <c r="E61" s="146" t="n">
        <v>6</v>
      </c>
      <c r="F61" s="147" t="n">
        <f aca="false">D61*E61</f>
        <v>1200</v>
      </c>
      <c r="G61" s="148" t="n">
        <v>0</v>
      </c>
      <c r="H61" s="149" t="n">
        <f aca="false">SUM(F61:G61)</f>
        <v>1200</v>
      </c>
    </row>
    <row r="62" customFormat="false" ht="12.75" hidden="false" customHeight="false" outlineLevel="0" collapsed="false">
      <c r="A62" s="172" t="n">
        <v>233</v>
      </c>
      <c r="B62" s="178" t="s">
        <v>178</v>
      </c>
      <c r="C62" s="178" t="s">
        <v>131</v>
      </c>
      <c r="D62" s="179" t="n">
        <v>125</v>
      </c>
      <c r="E62" s="146" t="n">
        <v>4</v>
      </c>
      <c r="F62" s="147" t="n">
        <f aca="false">D62*E62</f>
        <v>500</v>
      </c>
      <c r="G62" s="148" t="n">
        <v>0</v>
      </c>
      <c r="H62" s="149" t="n">
        <f aca="false">SUM(F62:G62)</f>
        <v>500</v>
      </c>
    </row>
    <row r="63" customFormat="false" ht="12.75" hidden="false" customHeight="false" outlineLevel="0" collapsed="false">
      <c r="A63" s="172" t="n">
        <v>233</v>
      </c>
      <c r="B63" s="178" t="s">
        <v>179</v>
      </c>
      <c r="C63" s="178" t="s">
        <v>131</v>
      </c>
      <c r="D63" s="179" t="n">
        <v>350</v>
      </c>
      <c r="E63" s="146" t="n">
        <v>2</v>
      </c>
      <c r="F63" s="147" t="n">
        <f aca="false">D63*E63</f>
        <v>700</v>
      </c>
      <c r="G63" s="148" t="n">
        <v>0</v>
      </c>
      <c r="H63" s="149" t="n">
        <f aca="false">SUM(F63:G63)</f>
        <v>700</v>
      </c>
    </row>
    <row r="64" customFormat="false" ht="12.75" hidden="false" customHeight="false" outlineLevel="0" collapsed="false">
      <c r="A64" s="172" t="n">
        <v>233</v>
      </c>
      <c r="B64" s="178" t="s">
        <v>180</v>
      </c>
      <c r="C64" s="178" t="s">
        <v>131</v>
      </c>
      <c r="D64" s="179" t="n">
        <v>55</v>
      </c>
      <c r="E64" s="146" t="n">
        <v>2</v>
      </c>
      <c r="F64" s="147" t="n">
        <f aca="false">D64*E64</f>
        <v>110</v>
      </c>
      <c r="G64" s="148" t="n">
        <v>0</v>
      </c>
      <c r="H64" s="149" t="n">
        <f aca="false">SUM(F64:G64)</f>
        <v>110</v>
      </c>
    </row>
    <row r="65" customFormat="false" ht="12" hidden="false" customHeight="true" outlineLevel="0" collapsed="false">
      <c r="A65" s="172" t="n">
        <v>254</v>
      </c>
      <c r="B65" s="144" t="s">
        <v>181</v>
      </c>
      <c r="C65" s="178" t="s">
        <v>131</v>
      </c>
      <c r="D65" s="179" t="n">
        <v>250</v>
      </c>
      <c r="E65" s="146" t="n">
        <v>2</v>
      </c>
      <c r="F65" s="147" t="n">
        <f aca="false">D65*E65</f>
        <v>500</v>
      </c>
      <c r="G65" s="148" t="n">
        <v>0</v>
      </c>
      <c r="H65" s="149" t="n">
        <f aca="false">SUM(F65:G65)</f>
        <v>500</v>
      </c>
    </row>
    <row r="66" customFormat="false" ht="12.75" hidden="false" customHeight="false" outlineLevel="0" collapsed="false">
      <c r="A66" s="172" t="n">
        <v>294</v>
      </c>
      <c r="B66" s="144" t="s">
        <v>182</v>
      </c>
      <c r="C66" s="178" t="s">
        <v>131</v>
      </c>
      <c r="D66" s="179" t="n">
        <v>340</v>
      </c>
      <c r="E66" s="146" t="n">
        <v>2</v>
      </c>
      <c r="F66" s="147" t="n">
        <f aca="false">D66*E66</f>
        <v>680</v>
      </c>
      <c r="G66" s="148" t="n">
        <v>0</v>
      </c>
      <c r="H66" s="149" t="n">
        <f aca="false">SUM(F66:G66)</f>
        <v>680</v>
      </c>
    </row>
    <row r="67" customFormat="false" ht="12.75" hidden="false" customHeight="false" outlineLevel="0" collapsed="false">
      <c r="A67" s="220" t="n">
        <v>253</v>
      </c>
      <c r="B67" s="166" t="s">
        <v>183</v>
      </c>
      <c r="C67" s="166" t="s">
        <v>131</v>
      </c>
      <c r="D67" s="167" t="n">
        <v>300</v>
      </c>
      <c r="E67" s="146" t="n">
        <v>2</v>
      </c>
      <c r="F67" s="147" t="n">
        <f aca="false">D67*E67</f>
        <v>600</v>
      </c>
      <c r="G67" s="148" t="n">
        <v>0</v>
      </c>
      <c r="H67" s="149" t="n">
        <f aca="false">F67+G67</f>
        <v>600</v>
      </c>
    </row>
    <row r="68" customFormat="false" ht="12.75" hidden="false" customHeight="false" outlineLevel="0" collapsed="false">
      <c r="A68" s="220" t="n">
        <v>254</v>
      </c>
      <c r="B68" s="166" t="s">
        <v>184</v>
      </c>
      <c r="C68" s="166" t="s">
        <v>131</v>
      </c>
      <c r="D68" s="167" t="n">
        <v>400</v>
      </c>
      <c r="E68" s="146" t="n">
        <v>2</v>
      </c>
      <c r="F68" s="147" t="n">
        <f aca="false">D68*E68</f>
        <v>800</v>
      </c>
      <c r="G68" s="148" t="n">
        <v>0</v>
      </c>
      <c r="H68" s="149" t="n">
        <f aca="false">F68+G68</f>
        <v>800</v>
      </c>
    </row>
    <row r="69" customFormat="false" ht="51" hidden="false" customHeight="false" outlineLevel="0" collapsed="false">
      <c r="A69" s="159" t="n">
        <v>262</v>
      </c>
      <c r="B69" s="144" t="s">
        <v>185</v>
      </c>
      <c r="C69" s="168" t="s">
        <v>137</v>
      </c>
      <c r="D69" s="221" t="n">
        <v>50</v>
      </c>
      <c r="E69" s="146" t="n">
        <v>25</v>
      </c>
      <c r="F69" s="170" t="n">
        <f aca="false">D69*E69</f>
        <v>1250</v>
      </c>
      <c r="G69" s="222" t="n">
        <v>0</v>
      </c>
      <c r="H69" s="149" t="n">
        <f aca="false">F69+G69</f>
        <v>1250</v>
      </c>
    </row>
    <row r="70" customFormat="false" ht="12.75" hidden="false" customHeight="false" outlineLevel="0" collapsed="false">
      <c r="A70" s="172" t="n">
        <v>291</v>
      </c>
      <c r="B70" s="144" t="s">
        <v>186</v>
      </c>
      <c r="C70" s="144" t="s">
        <v>141</v>
      </c>
      <c r="D70" s="145" t="n">
        <v>5.8</v>
      </c>
      <c r="E70" s="146" t="n">
        <v>2</v>
      </c>
      <c r="F70" s="170" t="n">
        <f aca="false">D70*E70</f>
        <v>11.6</v>
      </c>
      <c r="G70" s="148" t="n">
        <v>0</v>
      </c>
      <c r="H70" s="149" t="n">
        <f aca="false">F70+G70</f>
        <v>11.6</v>
      </c>
    </row>
    <row r="71" customFormat="false" ht="12.75" hidden="false" customHeight="false" outlineLevel="0" collapsed="false">
      <c r="A71" s="172" t="n">
        <v>291</v>
      </c>
      <c r="B71" s="144" t="s">
        <v>142</v>
      </c>
      <c r="C71" s="144" t="s">
        <v>141</v>
      </c>
      <c r="D71" s="145" t="n">
        <v>10.8</v>
      </c>
      <c r="E71" s="146" t="n">
        <v>2</v>
      </c>
      <c r="F71" s="170" t="n">
        <f aca="false">D71*E71</f>
        <v>21.6</v>
      </c>
      <c r="G71" s="148" t="n">
        <v>0</v>
      </c>
      <c r="H71" s="149" t="n">
        <f aca="false">F71+G71</f>
        <v>21.6</v>
      </c>
    </row>
    <row r="72" customFormat="false" ht="12.75" hidden="false" customHeight="false" outlineLevel="0" collapsed="false">
      <c r="A72" s="172" t="n">
        <v>291</v>
      </c>
      <c r="B72" s="144" t="s">
        <v>187</v>
      </c>
      <c r="C72" s="144" t="s">
        <v>141</v>
      </c>
      <c r="D72" s="145" t="n">
        <v>5.45</v>
      </c>
      <c r="E72" s="146" t="n">
        <v>2</v>
      </c>
      <c r="F72" s="170" t="n">
        <f aca="false">D72*E72</f>
        <v>10.9</v>
      </c>
      <c r="G72" s="148" t="n">
        <v>0</v>
      </c>
      <c r="H72" s="149" t="n">
        <f aca="false">F72+G72</f>
        <v>10.9</v>
      </c>
    </row>
    <row r="73" customFormat="false" ht="12.75" hidden="false" customHeight="false" outlineLevel="0" collapsed="false">
      <c r="A73" s="172" t="n">
        <v>291</v>
      </c>
      <c r="B73" s="144" t="s">
        <v>188</v>
      </c>
      <c r="C73" s="144" t="s">
        <v>131</v>
      </c>
      <c r="D73" s="145" t="n">
        <v>10.81</v>
      </c>
      <c r="E73" s="146" t="n">
        <v>2</v>
      </c>
      <c r="F73" s="170" t="n">
        <f aca="false">D73*E73</f>
        <v>21.62</v>
      </c>
      <c r="G73" s="148" t="n">
        <v>0</v>
      </c>
      <c r="H73" s="149" t="n">
        <f aca="false">F73+G73</f>
        <v>21.62</v>
      </c>
    </row>
    <row r="74" customFormat="false" ht="12.75" hidden="false" customHeight="false" outlineLevel="0" collapsed="false">
      <c r="A74" s="172" t="n">
        <v>297</v>
      </c>
      <c r="B74" s="144" t="s">
        <v>189</v>
      </c>
      <c r="C74" s="144" t="s">
        <v>131</v>
      </c>
      <c r="D74" s="145" t="n">
        <v>68</v>
      </c>
      <c r="E74" s="146" t="n">
        <v>2</v>
      </c>
      <c r="F74" s="170" t="n">
        <f aca="false">D74*E74</f>
        <v>136</v>
      </c>
      <c r="G74" s="148" t="n">
        <v>0</v>
      </c>
      <c r="H74" s="149" t="n">
        <f aca="false">F74+G74</f>
        <v>136</v>
      </c>
    </row>
    <row r="75" customFormat="false" ht="12.75" hidden="false" customHeight="false" outlineLevel="0" collapsed="false">
      <c r="A75" s="135"/>
      <c r="B75" s="154" t="s">
        <v>190</v>
      </c>
      <c r="C75" s="154"/>
      <c r="D75" s="155"/>
      <c r="E75" s="138"/>
      <c r="F75" s="164" t="n">
        <f aca="false">SUM(F76:F79)</f>
        <v>44471.65</v>
      </c>
      <c r="G75" s="219" t="n">
        <f aca="false">SUM(G76:G79)</f>
        <v>0</v>
      </c>
      <c r="H75" s="158" t="n">
        <f aca="false">F75+G75</f>
        <v>44471.65</v>
      </c>
    </row>
    <row r="76" customFormat="false" ht="12.75" hidden="false" customHeight="false" outlineLevel="0" collapsed="false">
      <c r="A76" s="172" t="n">
        <v>324</v>
      </c>
      <c r="B76" s="144" t="s">
        <v>191</v>
      </c>
      <c r="C76" s="144" t="s">
        <v>131</v>
      </c>
      <c r="D76" s="145" t="n">
        <v>4850</v>
      </c>
      <c r="E76" s="146" t="n">
        <v>1</v>
      </c>
      <c r="F76" s="147" t="n">
        <f aca="false">D76*E76</f>
        <v>4850</v>
      </c>
      <c r="G76" s="148" t="n">
        <v>0</v>
      </c>
      <c r="H76" s="149" t="n">
        <f aca="false">SUM(F76:G76)</f>
        <v>4850</v>
      </c>
    </row>
    <row r="77" customFormat="false" ht="12.75" hidden="false" customHeight="false" outlineLevel="0" collapsed="false">
      <c r="A77" s="172" t="n">
        <v>329</v>
      </c>
      <c r="B77" s="144" t="s">
        <v>192</v>
      </c>
      <c r="C77" s="144" t="s">
        <v>131</v>
      </c>
      <c r="D77" s="145" t="n">
        <v>4021.65</v>
      </c>
      <c r="E77" s="146" t="n">
        <v>1</v>
      </c>
      <c r="F77" s="147" t="n">
        <f aca="false">D77*E77</f>
        <v>4021.65</v>
      </c>
      <c r="G77" s="148" t="n">
        <v>0</v>
      </c>
      <c r="H77" s="149" t="n">
        <f aca="false">SUM(F77:G77)</f>
        <v>4021.65</v>
      </c>
    </row>
    <row r="78" customFormat="false" ht="12.75" hidden="false" customHeight="false" outlineLevel="0" collapsed="false">
      <c r="A78" s="132" t="n">
        <v>325</v>
      </c>
      <c r="B78" s="223" t="s">
        <v>193</v>
      </c>
      <c r="C78" s="224" t="s">
        <v>131</v>
      </c>
      <c r="D78" s="225" t="n">
        <v>800</v>
      </c>
      <c r="E78" s="146" t="n">
        <v>2</v>
      </c>
      <c r="F78" s="147" t="n">
        <f aca="false">D78*E78</f>
        <v>1600</v>
      </c>
      <c r="G78" s="148" t="n">
        <v>0</v>
      </c>
      <c r="H78" s="226" t="n">
        <f aca="false">SUM(F78:G78)</f>
        <v>1600</v>
      </c>
    </row>
    <row r="79" customFormat="false" ht="12.75" hidden="false" customHeight="false" outlineLevel="0" collapsed="false">
      <c r="A79" s="172" t="n">
        <v>325</v>
      </c>
      <c r="B79" s="144" t="s">
        <v>194</v>
      </c>
      <c r="C79" s="144" t="s">
        <v>131</v>
      </c>
      <c r="D79" s="145" t="n">
        <v>34000</v>
      </c>
      <c r="E79" s="146" t="n">
        <v>1</v>
      </c>
      <c r="F79" s="147" t="n">
        <f aca="false">D79*E79</f>
        <v>34000</v>
      </c>
      <c r="G79" s="148" t="n">
        <v>0</v>
      </c>
      <c r="H79" s="149" t="n">
        <f aca="false">SUM(F79:G79)</f>
        <v>34000</v>
      </c>
    </row>
    <row r="80" customFormat="false" ht="12.75" hidden="false" customHeight="false" outlineLevel="0" collapsed="false">
      <c r="A80" s="125"/>
      <c r="B80" s="227" t="s">
        <v>195</v>
      </c>
      <c r="C80" s="227"/>
      <c r="D80" s="228"/>
      <c r="E80" s="229"/>
      <c r="F80" s="129" t="n">
        <f aca="false">F81+F84+F87</f>
        <v>42706.42</v>
      </c>
      <c r="G80" s="129" t="n">
        <f aca="false">G81+G87</f>
        <v>0</v>
      </c>
      <c r="H80" s="230" t="n">
        <f aca="false">SUM(F80:G80)</f>
        <v>42706.42</v>
      </c>
    </row>
    <row r="81" customFormat="false" ht="12.75" hidden="false" customHeight="false" outlineLevel="0" collapsed="false">
      <c r="A81" s="135"/>
      <c r="B81" s="136" t="s">
        <v>122</v>
      </c>
      <c r="C81" s="136"/>
      <c r="D81" s="137"/>
      <c r="E81" s="138"/>
      <c r="F81" s="164" t="n">
        <f aca="false">F82+F83</f>
        <v>8812.97</v>
      </c>
      <c r="G81" s="164" t="n">
        <f aca="false">G82+G83</f>
        <v>0</v>
      </c>
      <c r="H81" s="231" t="n">
        <f aca="false">SUM(F81:G81)</f>
        <v>8812.97</v>
      </c>
    </row>
    <row r="82" customFormat="false" ht="12.75" hidden="false" customHeight="false" outlineLevel="0" collapsed="false">
      <c r="A82" s="199" t="s">
        <v>127</v>
      </c>
      <c r="B82" s="232" t="s">
        <v>196</v>
      </c>
      <c r="C82" s="232"/>
      <c r="D82" s="233"/>
      <c r="E82" s="162"/>
      <c r="F82" s="147" t="n">
        <v>7132.97</v>
      </c>
      <c r="G82" s="148" t="n">
        <v>0</v>
      </c>
      <c r="H82" s="113" t="n">
        <f aca="false">SUM(F82:G82)</f>
        <v>7132.97</v>
      </c>
    </row>
    <row r="83" customFormat="false" ht="12.75" hidden="false" customHeight="false" outlineLevel="0" collapsed="false">
      <c r="A83" s="199" t="s">
        <v>169</v>
      </c>
      <c r="B83" s="232" t="s">
        <v>197</v>
      </c>
      <c r="C83" s="232"/>
      <c r="D83" s="233"/>
      <c r="E83" s="162"/>
      <c r="F83" s="147" t="n">
        <v>1680</v>
      </c>
      <c r="G83" s="148" t="n">
        <v>0</v>
      </c>
      <c r="H83" s="113" t="n">
        <f aca="false">SUM(F83:G83)</f>
        <v>1680</v>
      </c>
    </row>
    <row r="84" customFormat="false" ht="12.75" hidden="false" customHeight="false" outlineLevel="0" collapsed="false">
      <c r="A84" s="153"/>
      <c r="B84" s="154" t="s">
        <v>129</v>
      </c>
      <c r="C84" s="154"/>
      <c r="D84" s="155"/>
      <c r="E84" s="138"/>
      <c r="F84" s="156" t="n">
        <f aca="false">SUM(F85:F86)</f>
        <v>27500</v>
      </c>
      <c r="G84" s="157" t="n">
        <v>0</v>
      </c>
      <c r="H84" s="158" t="n">
        <f aca="false">F84+G84</f>
        <v>27500</v>
      </c>
    </row>
    <row r="85" customFormat="false" ht="18.75" hidden="false" customHeight="true" outlineLevel="0" collapsed="false">
      <c r="A85" s="172" t="n">
        <v>122</v>
      </c>
      <c r="B85" s="144" t="s">
        <v>198</v>
      </c>
      <c r="C85" s="232" t="s">
        <v>131</v>
      </c>
      <c r="D85" s="233" t="n">
        <v>5</v>
      </c>
      <c r="E85" s="162" t="n">
        <v>5000</v>
      </c>
      <c r="F85" s="234" t="n">
        <f aca="false">D85*E85</f>
        <v>25000</v>
      </c>
      <c r="G85" s="148" t="n">
        <v>0</v>
      </c>
      <c r="H85" s="149" t="n">
        <f aca="false">F85+G85</f>
        <v>25000</v>
      </c>
    </row>
    <row r="86" customFormat="false" ht="18" hidden="false" customHeight="true" outlineLevel="0" collapsed="false">
      <c r="A86" s="235" t="n">
        <v>211</v>
      </c>
      <c r="B86" s="144" t="s">
        <v>130</v>
      </c>
      <c r="C86" s="160" t="s">
        <v>131</v>
      </c>
      <c r="D86" s="161" t="n">
        <v>100</v>
      </c>
      <c r="E86" s="162" t="n">
        <v>25</v>
      </c>
      <c r="F86" s="163" t="n">
        <f aca="false">D86*E86</f>
        <v>2500</v>
      </c>
      <c r="G86" s="148" t="n">
        <v>0</v>
      </c>
      <c r="H86" s="149" t="n">
        <f aca="false">F86+G86</f>
        <v>2500</v>
      </c>
    </row>
    <row r="87" customFormat="false" ht="12.75" hidden="false" customHeight="false" outlineLevel="0" collapsed="false">
      <c r="A87" s="135"/>
      <c r="B87" s="154" t="s">
        <v>132</v>
      </c>
      <c r="C87" s="154"/>
      <c r="D87" s="155"/>
      <c r="E87" s="138"/>
      <c r="F87" s="164" t="n">
        <f aca="false">F88+F89+F90+F91+F92+F93+F94</f>
        <v>6393.45</v>
      </c>
      <c r="G87" s="164" t="n">
        <f aca="false">SUM(G88:G94)</f>
        <v>0</v>
      </c>
      <c r="H87" s="158" t="n">
        <f aca="false">F87+G87</f>
        <v>6393.45</v>
      </c>
    </row>
    <row r="88" customFormat="false" ht="12.75" hidden="false" customHeight="false" outlineLevel="0" collapsed="false">
      <c r="A88" s="172" t="n">
        <v>211</v>
      </c>
      <c r="B88" s="178" t="s">
        <v>174</v>
      </c>
      <c r="C88" s="178" t="s">
        <v>131</v>
      </c>
      <c r="D88" s="179" t="n">
        <v>35</v>
      </c>
      <c r="E88" s="146" t="n">
        <v>125</v>
      </c>
      <c r="F88" s="147" t="n">
        <f aca="false">D88*E88</f>
        <v>4375</v>
      </c>
      <c r="G88" s="148" t="n">
        <v>0</v>
      </c>
      <c r="H88" s="113" t="n">
        <f aca="false">SUM(F88:G88)</f>
        <v>4375</v>
      </c>
    </row>
    <row r="89" customFormat="false" ht="12.75" hidden="false" customHeight="false" outlineLevel="0" collapsed="false">
      <c r="A89" s="165" t="n">
        <v>241</v>
      </c>
      <c r="B89" s="166" t="s">
        <v>133</v>
      </c>
      <c r="C89" s="166" t="s">
        <v>134</v>
      </c>
      <c r="D89" s="167" t="n">
        <v>28.5</v>
      </c>
      <c r="E89" s="146" t="n">
        <v>4</v>
      </c>
      <c r="F89" s="147" t="n">
        <f aca="false">D89*E89</f>
        <v>114</v>
      </c>
      <c r="G89" s="148" t="n">
        <v>0</v>
      </c>
      <c r="H89" s="149" t="n">
        <f aca="false">F89+G89</f>
        <v>114</v>
      </c>
    </row>
    <row r="90" customFormat="false" ht="12.75" hidden="false" customHeight="false" outlineLevel="0" collapsed="false">
      <c r="A90" s="165" t="n">
        <v>243</v>
      </c>
      <c r="B90" s="166" t="s">
        <v>175</v>
      </c>
      <c r="C90" s="166" t="s">
        <v>131</v>
      </c>
      <c r="D90" s="167" t="n">
        <v>0.65</v>
      </c>
      <c r="E90" s="146" t="n">
        <v>25</v>
      </c>
      <c r="F90" s="147" t="n">
        <f aca="false">D90*E90</f>
        <v>16.25</v>
      </c>
      <c r="G90" s="148" t="n">
        <v>0</v>
      </c>
      <c r="H90" s="149" t="n">
        <f aca="false">F90+G90</f>
        <v>16.25</v>
      </c>
    </row>
    <row r="91" customFormat="false" ht="63.75" hidden="false" customHeight="false" outlineLevel="0" collapsed="false">
      <c r="A91" s="159" t="n">
        <v>262</v>
      </c>
      <c r="B91" s="144" t="s">
        <v>199</v>
      </c>
      <c r="C91" s="168" t="s">
        <v>137</v>
      </c>
      <c r="D91" s="221" t="n">
        <v>100</v>
      </c>
      <c r="E91" s="146" t="n">
        <v>18</v>
      </c>
      <c r="F91" s="170" t="n">
        <f aca="false">D91*E91</f>
        <v>1800</v>
      </c>
      <c r="G91" s="222" t="n">
        <v>0</v>
      </c>
      <c r="H91" s="149" t="n">
        <f aca="false">F91+G91</f>
        <v>1800</v>
      </c>
    </row>
    <row r="92" customFormat="false" ht="12.75" hidden="false" customHeight="false" outlineLevel="0" collapsed="false">
      <c r="A92" s="172" t="n">
        <v>291</v>
      </c>
      <c r="B92" s="144" t="s">
        <v>186</v>
      </c>
      <c r="C92" s="144" t="s">
        <v>141</v>
      </c>
      <c r="D92" s="145" t="n">
        <v>5.8</v>
      </c>
      <c r="E92" s="146" t="n">
        <v>4</v>
      </c>
      <c r="F92" s="170" t="n">
        <f aca="false">D92*E92</f>
        <v>23.2</v>
      </c>
      <c r="G92" s="148" t="n">
        <v>0</v>
      </c>
      <c r="H92" s="149" t="n">
        <f aca="false">F92+G92</f>
        <v>23.2</v>
      </c>
    </row>
    <row r="93" customFormat="false" ht="12.75" hidden="false" customHeight="false" outlineLevel="0" collapsed="false">
      <c r="A93" s="172" t="n">
        <v>291</v>
      </c>
      <c r="B93" s="144" t="s">
        <v>142</v>
      </c>
      <c r="C93" s="144" t="s">
        <v>141</v>
      </c>
      <c r="D93" s="145" t="n">
        <v>10.8</v>
      </c>
      <c r="E93" s="146" t="n">
        <v>4</v>
      </c>
      <c r="F93" s="170" t="n">
        <f aca="false">D93*E93</f>
        <v>43.2</v>
      </c>
      <c r="G93" s="148" t="n">
        <v>0</v>
      </c>
      <c r="H93" s="149" t="n">
        <f aca="false">F93+G93</f>
        <v>43.2</v>
      </c>
    </row>
    <row r="94" customFormat="false" ht="12.75" hidden="false" customHeight="false" outlineLevel="0" collapsed="false">
      <c r="A94" s="172" t="n">
        <v>291</v>
      </c>
      <c r="B94" s="144" t="s">
        <v>187</v>
      </c>
      <c r="C94" s="144" t="s">
        <v>141</v>
      </c>
      <c r="D94" s="145" t="n">
        <v>5.45</v>
      </c>
      <c r="E94" s="146" t="n">
        <v>4</v>
      </c>
      <c r="F94" s="170" t="n">
        <f aca="false">D94*E94</f>
        <v>21.8</v>
      </c>
      <c r="G94" s="148" t="n">
        <v>0</v>
      </c>
      <c r="H94" s="149" t="n">
        <f aca="false">F94+G94</f>
        <v>21.8</v>
      </c>
    </row>
    <row r="95" customFormat="false" ht="12.75" hidden="false" customHeight="false" outlineLevel="0" collapsed="false">
      <c r="A95" s="115"/>
      <c r="B95" s="236" t="s">
        <v>200</v>
      </c>
      <c r="C95" s="236"/>
      <c r="D95" s="237"/>
      <c r="E95" s="238"/>
      <c r="F95" s="184" t="n">
        <f aca="false">F96</f>
        <v>54561.61</v>
      </c>
      <c r="G95" s="239" t="n">
        <v>0</v>
      </c>
      <c r="H95" s="240" t="n">
        <f aca="false">SUM(F95:G95)</f>
        <v>54561.61</v>
      </c>
    </row>
    <row r="96" customFormat="false" ht="25.5" hidden="false" customHeight="false" outlineLevel="0" collapsed="false">
      <c r="A96" s="187"/>
      <c r="B96" s="126" t="s">
        <v>201</v>
      </c>
      <c r="C96" s="126"/>
      <c r="D96" s="127"/>
      <c r="E96" s="128"/>
      <c r="F96" s="241" t="n">
        <f aca="false">F97+F100+F103+F111</f>
        <v>54561.61</v>
      </c>
      <c r="G96" s="242" t="n">
        <f aca="false">G100+G103</f>
        <v>0</v>
      </c>
      <c r="H96" s="243" t="n">
        <f aca="false">SUM(F96:G96)</f>
        <v>54561.61</v>
      </c>
    </row>
    <row r="97" customFormat="false" ht="12.75" hidden="false" customHeight="false" outlineLevel="0" collapsed="false">
      <c r="A97" s="153"/>
      <c r="B97" s="136" t="s">
        <v>122</v>
      </c>
      <c r="C97" s="136"/>
      <c r="D97" s="137"/>
      <c r="E97" s="138"/>
      <c r="F97" s="156" t="n">
        <f aca="false">F98+F99</f>
        <v>3755.75</v>
      </c>
      <c r="G97" s="156" t="n">
        <v>0</v>
      </c>
      <c r="H97" s="158" t="n">
        <f aca="false">SUM(F97:G97)</f>
        <v>3755.75</v>
      </c>
    </row>
    <row r="98" customFormat="false" ht="12.75" hidden="false" customHeight="false" outlineLevel="0" collapsed="false">
      <c r="A98" s="199" t="s">
        <v>127</v>
      </c>
      <c r="B98" s="144" t="s">
        <v>202</v>
      </c>
      <c r="C98" s="144"/>
      <c r="D98" s="145"/>
      <c r="E98" s="146"/>
      <c r="F98" s="200" t="n">
        <v>955.75</v>
      </c>
      <c r="G98" s="244" t="n">
        <v>0</v>
      </c>
      <c r="H98" s="245" t="n">
        <f aca="false">SUM(F98:G98)</f>
        <v>955.75</v>
      </c>
    </row>
    <row r="99" customFormat="false" ht="25.5" hidden="false" customHeight="false" outlineLevel="0" collapsed="false">
      <c r="A99" s="199" t="s">
        <v>125</v>
      </c>
      <c r="B99" s="178" t="s">
        <v>203</v>
      </c>
      <c r="C99" s="178"/>
      <c r="D99" s="179"/>
      <c r="E99" s="146"/>
      <c r="F99" s="170" t="n">
        <v>2800</v>
      </c>
      <c r="G99" s="170" t="n">
        <v>0</v>
      </c>
      <c r="H99" s="180" t="n">
        <f aca="false">SUM(F99:G99)</f>
        <v>2800</v>
      </c>
    </row>
    <row r="100" customFormat="false" ht="12.75" hidden="false" customHeight="false" outlineLevel="0" collapsed="false">
      <c r="A100" s="153"/>
      <c r="B100" s="154" t="s">
        <v>129</v>
      </c>
      <c r="C100" s="154"/>
      <c r="D100" s="155"/>
      <c r="E100" s="138"/>
      <c r="F100" s="156" t="n">
        <f aca="false">SUM(F101:F102)</f>
        <v>35000</v>
      </c>
      <c r="G100" s="157" t="n">
        <v>0</v>
      </c>
      <c r="H100" s="158" t="n">
        <f aca="false">F100+G100</f>
        <v>35000</v>
      </c>
    </row>
    <row r="101" customFormat="false" ht="12.75" hidden="false" customHeight="false" outlineLevel="0" collapsed="false">
      <c r="A101" s="172" t="n">
        <v>122</v>
      </c>
      <c r="B101" s="144" t="s">
        <v>198</v>
      </c>
      <c r="C101" s="232" t="s">
        <v>131</v>
      </c>
      <c r="D101" s="233" t="n">
        <v>5</v>
      </c>
      <c r="E101" s="162" t="n">
        <v>5000</v>
      </c>
      <c r="F101" s="234" t="n">
        <f aca="false">D101*E101</f>
        <v>25000</v>
      </c>
      <c r="G101" s="148" t="n">
        <v>0</v>
      </c>
      <c r="H101" s="149" t="n">
        <f aca="false">F101+G101</f>
        <v>25000</v>
      </c>
    </row>
    <row r="102" customFormat="false" ht="14.25" hidden="false" customHeight="true" outlineLevel="0" collapsed="false">
      <c r="A102" s="235" t="n">
        <v>211</v>
      </c>
      <c r="B102" s="144" t="s">
        <v>130</v>
      </c>
      <c r="C102" s="160" t="s">
        <v>131</v>
      </c>
      <c r="D102" s="161" t="n">
        <v>100</v>
      </c>
      <c r="E102" s="162" t="n">
        <v>100</v>
      </c>
      <c r="F102" s="163" t="n">
        <f aca="false">D102*E102</f>
        <v>10000</v>
      </c>
      <c r="G102" s="148" t="n">
        <v>0</v>
      </c>
      <c r="H102" s="149" t="n">
        <f aca="false">F102+G102</f>
        <v>10000</v>
      </c>
    </row>
    <row r="103" customFormat="false" ht="12.75" hidden="false" customHeight="false" outlineLevel="0" collapsed="false">
      <c r="A103" s="135"/>
      <c r="B103" s="154" t="s">
        <v>132</v>
      </c>
      <c r="C103" s="154"/>
      <c r="D103" s="155"/>
      <c r="E103" s="138"/>
      <c r="F103" s="246" t="n">
        <f aca="false">SUM(F104:F110)</f>
        <v>1404.86</v>
      </c>
      <c r="G103" s="246" t="n">
        <f aca="false">SUM(G104:G110)</f>
        <v>0</v>
      </c>
      <c r="H103" s="158" t="n">
        <f aca="false">F103+G103</f>
        <v>1404.86</v>
      </c>
    </row>
    <row r="104" customFormat="false" ht="12.75" hidden="false" customHeight="false" outlineLevel="0" collapsed="false">
      <c r="A104" s="165" t="n">
        <v>241</v>
      </c>
      <c r="B104" s="166" t="s">
        <v>133</v>
      </c>
      <c r="C104" s="166" t="s">
        <v>134</v>
      </c>
      <c r="D104" s="167" t="n">
        <v>28.5</v>
      </c>
      <c r="E104" s="146" t="n">
        <v>4</v>
      </c>
      <c r="F104" s="147" t="n">
        <f aca="false">D104*E104</f>
        <v>114</v>
      </c>
      <c r="G104" s="148" t="n">
        <v>0</v>
      </c>
      <c r="H104" s="149" t="n">
        <f aca="false">F104+G104</f>
        <v>114</v>
      </c>
    </row>
    <row r="105" customFormat="false" ht="12.75" hidden="false" customHeight="false" outlineLevel="0" collapsed="false">
      <c r="A105" s="165" t="n">
        <v>243</v>
      </c>
      <c r="B105" s="166" t="s">
        <v>175</v>
      </c>
      <c r="C105" s="166" t="s">
        <v>131</v>
      </c>
      <c r="D105" s="167" t="n">
        <v>0.65</v>
      </c>
      <c r="E105" s="146" t="n">
        <v>25</v>
      </c>
      <c r="F105" s="147" t="n">
        <f aca="false">D105*E105</f>
        <v>16.25</v>
      </c>
      <c r="G105" s="148" t="n">
        <v>0</v>
      </c>
      <c r="H105" s="149" t="n">
        <f aca="false">F105+G105</f>
        <v>16.25</v>
      </c>
    </row>
    <row r="106" customFormat="false" ht="63.75" hidden="false" customHeight="false" outlineLevel="0" collapsed="false">
      <c r="A106" s="159" t="n">
        <v>262</v>
      </c>
      <c r="B106" s="144" t="s">
        <v>204</v>
      </c>
      <c r="C106" s="168" t="s">
        <v>137</v>
      </c>
      <c r="D106" s="169" t="n">
        <v>100</v>
      </c>
      <c r="E106" s="247" t="n">
        <v>11</v>
      </c>
      <c r="F106" s="170" t="n">
        <f aca="false">D106*E106</f>
        <v>1100</v>
      </c>
      <c r="G106" s="226" t="n">
        <v>0</v>
      </c>
      <c r="H106" s="149" t="n">
        <f aca="false">F106+G106</f>
        <v>1100</v>
      </c>
    </row>
    <row r="107" customFormat="false" ht="12.75" hidden="false" customHeight="false" outlineLevel="0" collapsed="false">
      <c r="A107" s="172" t="n">
        <v>291</v>
      </c>
      <c r="B107" s="144" t="s">
        <v>186</v>
      </c>
      <c r="C107" s="144" t="s">
        <v>141</v>
      </c>
      <c r="D107" s="145" t="n">
        <v>5.8</v>
      </c>
      <c r="E107" s="146" t="n">
        <v>2</v>
      </c>
      <c r="F107" s="170" t="n">
        <f aca="false">D107*E107</f>
        <v>11.6</v>
      </c>
      <c r="G107" s="148" t="n">
        <v>0</v>
      </c>
      <c r="H107" s="149" t="n">
        <f aca="false">F107+G107</f>
        <v>11.6</v>
      </c>
    </row>
    <row r="108" customFormat="false" ht="12.75" hidden="false" customHeight="false" outlineLevel="0" collapsed="false">
      <c r="A108" s="172" t="n">
        <v>291</v>
      </c>
      <c r="B108" s="144" t="s">
        <v>142</v>
      </c>
      <c r="C108" s="144" t="s">
        <v>141</v>
      </c>
      <c r="D108" s="145" t="n">
        <v>10.8</v>
      </c>
      <c r="E108" s="146" t="n">
        <v>4</v>
      </c>
      <c r="F108" s="170" t="n">
        <f aca="false">D108*E108</f>
        <v>43.2</v>
      </c>
      <c r="G108" s="148" t="n">
        <v>0</v>
      </c>
      <c r="H108" s="149" t="n">
        <f aca="false">F108+G108</f>
        <v>43.2</v>
      </c>
    </row>
    <row r="109" customFormat="false" ht="12.75" hidden="false" customHeight="false" outlineLevel="0" collapsed="false">
      <c r="A109" s="172" t="n">
        <v>291</v>
      </c>
      <c r="B109" s="144" t="s">
        <v>187</v>
      </c>
      <c r="C109" s="144" t="s">
        <v>141</v>
      </c>
      <c r="D109" s="145" t="n">
        <v>5.45</v>
      </c>
      <c r="E109" s="146" t="n">
        <v>20</v>
      </c>
      <c r="F109" s="170" t="n">
        <f aca="false">D109*E109</f>
        <v>109</v>
      </c>
      <c r="G109" s="148" t="n">
        <v>0</v>
      </c>
      <c r="H109" s="149" t="n">
        <f aca="false">F109+G109</f>
        <v>109</v>
      </c>
    </row>
    <row r="110" customFormat="false" ht="12.75" hidden="false" customHeight="false" outlineLevel="0" collapsed="false">
      <c r="A110" s="172" t="n">
        <v>291</v>
      </c>
      <c r="B110" s="144" t="s">
        <v>188</v>
      </c>
      <c r="C110" s="144" t="s">
        <v>131</v>
      </c>
      <c r="D110" s="145" t="n">
        <v>10.81</v>
      </c>
      <c r="E110" s="146" t="n">
        <v>1</v>
      </c>
      <c r="F110" s="170" t="n">
        <f aca="false">D110*E110</f>
        <v>10.81</v>
      </c>
      <c r="G110" s="148" t="n">
        <v>0</v>
      </c>
      <c r="H110" s="149" t="n">
        <f aca="false">F110+G110</f>
        <v>10.81</v>
      </c>
    </row>
    <row r="111" customFormat="false" ht="12.75" hidden="false" customHeight="false" outlineLevel="0" collapsed="false">
      <c r="A111" s="135"/>
      <c r="B111" s="154" t="s">
        <v>190</v>
      </c>
      <c r="C111" s="154"/>
      <c r="D111" s="155"/>
      <c r="E111" s="138"/>
      <c r="F111" s="246" t="n">
        <f aca="false">F112+F113</f>
        <v>14401</v>
      </c>
      <c r="G111" s="246" t="n">
        <f aca="false">SUM(G112:G113)</f>
        <v>0</v>
      </c>
      <c r="H111" s="158" t="n">
        <f aca="false">F111+G111</f>
        <v>14401</v>
      </c>
    </row>
    <row r="112" customFormat="false" ht="12.75" hidden="false" customHeight="false" outlineLevel="0" collapsed="false">
      <c r="A112" s="172" t="n">
        <v>324</v>
      </c>
      <c r="B112" s="144" t="s">
        <v>205</v>
      </c>
      <c r="C112" s="144" t="s">
        <v>131</v>
      </c>
      <c r="D112" s="145" t="n">
        <v>6583</v>
      </c>
      <c r="E112" s="146" t="n">
        <v>1</v>
      </c>
      <c r="F112" s="147" t="n">
        <f aca="false">D112*E112</f>
        <v>6583</v>
      </c>
      <c r="G112" s="148" t="n">
        <v>0</v>
      </c>
      <c r="H112" s="149" t="n">
        <f aca="false">F112+G112</f>
        <v>6583</v>
      </c>
    </row>
    <row r="113" customFormat="false" ht="12.75" hidden="false" customHeight="false" outlineLevel="0" collapsed="false">
      <c r="A113" s="172" t="n">
        <v>328</v>
      </c>
      <c r="B113" s="144" t="s">
        <v>206</v>
      </c>
      <c r="C113" s="144" t="s">
        <v>131</v>
      </c>
      <c r="D113" s="145" t="n">
        <v>7818</v>
      </c>
      <c r="E113" s="146" t="n">
        <v>1</v>
      </c>
      <c r="F113" s="147" t="n">
        <f aca="false">D113*E113</f>
        <v>7818</v>
      </c>
      <c r="G113" s="148" t="n">
        <v>0</v>
      </c>
      <c r="H113" s="149" t="n">
        <f aca="false">F113+G113</f>
        <v>7818</v>
      </c>
    </row>
    <row r="114" customFormat="false" ht="12.75" hidden="false" customHeight="false" outlineLevel="0" collapsed="false">
      <c r="B114" s="73"/>
    </row>
    <row r="115" customFormat="false" ht="25.5" hidden="false" customHeight="true" outlineLevel="0" collapsed="false">
      <c r="B115" s="73"/>
      <c r="F115" s="248" t="s">
        <v>207</v>
      </c>
      <c r="G115" s="248"/>
      <c r="H115" s="249"/>
    </row>
    <row r="116" customFormat="false" ht="12.75" hidden="false" customHeight="false" outlineLevel="0" collapsed="false">
      <c r="B116" s="73"/>
      <c r="F116" s="250" t="s">
        <v>24</v>
      </c>
      <c r="G116" s="251" t="n">
        <v>1</v>
      </c>
    </row>
    <row r="117" customFormat="false" ht="12.75" hidden="false" customHeight="false" outlineLevel="0" collapsed="false">
      <c r="B117" s="73"/>
    </row>
    <row r="118" customFormat="false" ht="12.75" hidden="false" customHeight="false" outlineLevel="0" collapsed="false">
      <c r="B118" s="73"/>
    </row>
    <row r="119" customFormat="false" ht="12.75" hidden="false" customHeight="false" outlineLevel="0" collapsed="false">
      <c r="B119" s="73"/>
    </row>
    <row r="120" customFormat="false" ht="12.75" hidden="false" customHeight="false" outlineLevel="0" collapsed="false">
      <c r="B120" s="73"/>
    </row>
  </sheetData>
  <autoFilter ref="B6:H113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115:G1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52" width="23.85"/>
    <col collapsed="false" customWidth="true" hidden="false" outlineLevel="0" max="2" min="2" style="253" width="12.85"/>
    <col collapsed="false" customWidth="false" hidden="false" outlineLevel="0" max="3" min="3" style="252" width="11.7"/>
    <col collapsed="false" customWidth="true" hidden="false" outlineLevel="0" max="4" min="4" style="252" width="13.99"/>
    <col collapsed="false" customWidth="true" hidden="false" outlineLevel="0" max="5" min="5" style="252" width="3.28"/>
    <col collapsed="false" customWidth="true" hidden="false" outlineLevel="0" max="6" min="6" style="252" width="11.99"/>
    <col collapsed="false" customWidth="true" hidden="false" outlineLevel="0" max="7" min="7" style="252" width="13.56"/>
    <col collapsed="false" customWidth="true" hidden="false" outlineLevel="0" max="8" min="8" style="252" width="12.85"/>
    <col collapsed="false" customWidth="true" hidden="false" outlineLevel="0" max="9" min="9" style="252" width="13.7"/>
    <col collapsed="false" customWidth="false" hidden="false" outlineLevel="0" max="255" min="10" style="252" width="11.7"/>
    <col collapsed="false" customWidth="false" hidden="false" outlineLevel="0" max="256" min="256" style="254" width="11.7"/>
  </cols>
  <sheetData>
    <row r="1" customFormat="false" ht="12.75" hidden="false" customHeight="true" outlineLevel="0" collapsed="false">
      <c r="A1" s="255" t="s">
        <v>208</v>
      </c>
      <c r="B1" s="255"/>
      <c r="C1" s="255"/>
      <c r="D1" s="255"/>
      <c r="E1" s="255"/>
      <c r="F1" s="255"/>
      <c r="G1" s="255"/>
      <c r="H1" s="255"/>
      <c r="I1" s="255"/>
    </row>
    <row r="2" customFormat="false" ht="12.75" hidden="false" customHeight="true" outlineLevel="0" collapsed="false">
      <c r="A2" s="256"/>
      <c r="B2" s="175"/>
      <c r="C2" s="256"/>
      <c r="D2" s="256"/>
      <c r="E2" s="256"/>
      <c r="F2" s="256"/>
      <c r="G2" s="256"/>
      <c r="H2" s="256"/>
      <c r="I2" s="256"/>
    </row>
    <row r="3" customFormat="false" ht="12.75" hidden="false" customHeight="true" outlineLevel="0" collapsed="false">
      <c r="A3" s="257" t="s">
        <v>209</v>
      </c>
      <c r="B3" s="257"/>
      <c r="C3" s="257"/>
      <c r="D3" s="257"/>
      <c r="E3" s="257"/>
      <c r="F3" s="257"/>
      <c r="G3" s="257"/>
      <c r="H3" s="257"/>
      <c r="I3" s="257"/>
    </row>
    <row r="4" customFormat="false" ht="13.5" hidden="false" customHeight="true" outlineLevel="0" collapsed="false">
      <c r="A4" s="258" t="s">
        <v>210</v>
      </c>
      <c r="B4" s="258"/>
      <c r="C4" s="258"/>
      <c r="D4" s="258"/>
      <c r="E4" s="258"/>
      <c r="F4" s="258"/>
      <c r="G4" s="258"/>
      <c r="H4" s="258"/>
      <c r="I4" s="258"/>
    </row>
    <row r="5" customFormat="false" ht="12.75" hidden="false" customHeight="true" outlineLevel="0" collapsed="false">
      <c r="A5" s="259" t="s">
        <v>211</v>
      </c>
      <c r="B5" s="260" t="s">
        <v>24</v>
      </c>
      <c r="C5" s="261" t="s">
        <v>115</v>
      </c>
      <c r="D5" s="261" t="s">
        <v>26</v>
      </c>
      <c r="E5" s="257"/>
      <c r="F5" s="259" t="s">
        <v>212</v>
      </c>
      <c r="G5" s="261" t="s">
        <v>24</v>
      </c>
      <c r="H5" s="261" t="s">
        <v>115</v>
      </c>
      <c r="I5" s="261" t="s">
        <v>26</v>
      </c>
    </row>
    <row r="6" customFormat="false" ht="13.5" hidden="false" customHeight="true" outlineLevel="0" collapsed="false">
      <c r="A6" s="259"/>
      <c r="B6" s="260" t="s">
        <v>213</v>
      </c>
      <c r="C6" s="261" t="s">
        <v>213</v>
      </c>
      <c r="D6" s="261" t="s">
        <v>213</v>
      </c>
      <c r="E6" s="257"/>
      <c r="F6" s="259"/>
      <c r="G6" s="261" t="s">
        <v>213</v>
      </c>
      <c r="H6" s="261" t="s">
        <v>213</v>
      </c>
      <c r="I6" s="261" t="s">
        <v>213</v>
      </c>
    </row>
    <row r="7" customFormat="false" ht="16.5" hidden="false" customHeight="true" outlineLevel="0" collapsed="false">
      <c r="A7" s="178" t="s">
        <v>214</v>
      </c>
      <c r="B7" s="262" t="n">
        <f aca="false">'Presupuesto '!F9</f>
        <v>9855.45</v>
      </c>
      <c r="C7" s="262" t="n">
        <f aca="false">'Presupuesto '!G9</f>
        <v>0</v>
      </c>
      <c r="D7" s="263" t="n">
        <f aca="false">SUM(B7:C7)</f>
        <v>9855.45</v>
      </c>
      <c r="E7" s="256"/>
      <c r="F7" s="264" t="n">
        <v>0</v>
      </c>
      <c r="G7" s="262" t="n">
        <f aca="false">'Presupuesto '!K9</f>
        <v>112214.94</v>
      </c>
      <c r="H7" s="262" t="n">
        <f aca="false">'Presupuesto '!L9</f>
        <v>0</v>
      </c>
      <c r="I7" s="262" t="n">
        <f aca="false">SUM(G7:H7)</f>
        <v>112214.94</v>
      </c>
    </row>
    <row r="8" customFormat="false" ht="12.75" hidden="false" customHeight="true" outlineLevel="0" collapsed="false">
      <c r="A8" s="178" t="s">
        <v>215</v>
      </c>
      <c r="B8" s="262" t="n">
        <f aca="false">'Presupuesto '!F34</f>
        <v>188935.01</v>
      </c>
      <c r="C8" s="262" t="n">
        <f aca="false">'Presupuesto '!G34</f>
        <v>0</v>
      </c>
      <c r="D8" s="263" t="n">
        <f aca="false">SUM(B8:C8)</f>
        <v>188935.01</v>
      </c>
      <c r="E8" s="256"/>
      <c r="F8" s="264" t="n">
        <v>1</v>
      </c>
      <c r="G8" s="262" t="n">
        <f aca="false">'Presupuesto '!K10</f>
        <v>62700</v>
      </c>
      <c r="H8" s="262" t="n">
        <f aca="false">'Presupuesto '!L10</f>
        <v>0</v>
      </c>
      <c r="I8" s="262" t="n">
        <f aca="false">SUM(G8:H8)</f>
        <v>62700</v>
      </c>
    </row>
    <row r="9" customFormat="false" ht="12.75" hidden="false" customHeight="true" outlineLevel="0" collapsed="false">
      <c r="A9" s="166" t="s">
        <v>216</v>
      </c>
      <c r="B9" s="262" t="n">
        <f aca="false">'Presupuesto '!F95</f>
        <v>54561.61</v>
      </c>
      <c r="C9" s="262" t="n">
        <f aca="false">'Presupuesto '!G95</f>
        <v>0</v>
      </c>
      <c r="D9" s="263" t="n">
        <f aca="false">SUM(B9:C9)</f>
        <v>54561.61</v>
      </c>
      <c r="E9" s="256"/>
      <c r="F9" s="264" t="n">
        <v>2</v>
      </c>
      <c r="G9" s="262" t="n">
        <f aca="false">'Presupuesto '!K11</f>
        <v>19564.48</v>
      </c>
      <c r="H9" s="262" t="n">
        <f aca="false">'Presupuesto '!L11</f>
        <v>0</v>
      </c>
      <c r="I9" s="262" t="n">
        <f aca="false">SUM(G9:H9)</f>
        <v>19564.48</v>
      </c>
    </row>
    <row r="10" customFormat="false" ht="12.75" hidden="false" customHeight="true" outlineLevel="0" collapsed="false">
      <c r="A10" s="265" t="s">
        <v>26</v>
      </c>
      <c r="B10" s="266" t="n">
        <f aca="false">SUM(B7:B9)</f>
        <v>253352.07</v>
      </c>
      <c r="C10" s="266" t="n">
        <f aca="false">SUM(C7:C9)</f>
        <v>0</v>
      </c>
      <c r="D10" s="266" t="n">
        <f aca="false">SUM(D7:D9)</f>
        <v>253352.07</v>
      </c>
      <c r="E10" s="256"/>
      <c r="F10" s="264" t="n">
        <v>3</v>
      </c>
      <c r="G10" s="262" t="n">
        <f aca="false">'Presupuesto '!K12</f>
        <v>58872.65</v>
      </c>
      <c r="H10" s="262"/>
      <c r="I10" s="262" t="n">
        <f aca="false">SUM(G10:H10)</f>
        <v>58872.65</v>
      </c>
    </row>
    <row r="11" s="252" customFormat="true" ht="12.75" hidden="false" customHeight="true" outlineLevel="0" collapsed="false">
      <c r="A11" s="265"/>
      <c r="B11" s="266"/>
      <c r="C11" s="266"/>
      <c r="D11" s="266"/>
      <c r="E11" s="256"/>
      <c r="F11" s="267" t="s">
        <v>26</v>
      </c>
      <c r="G11" s="268" t="n">
        <f aca="false">SUM(G7:G10)</f>
        <v>253352.07</v>
      </c>
      <c r="H11" s="268" t="n">
        <f aca="false">SUM(H7:H10)</f>
        <v>0</v>
      </c>
      <c r="I11" s="268" t="n">
        <f aca="false">SUM(I7:I10)</f>
        <v>253352.07</v>
      </c>
    </row>
    <row r="12" s="252" customFormat="true" ht="12.75" hidden="false" customHeight="true" outlineLevel="0" collapsed="false">
      <c r="A12" s="256"/>
      <c r="B12" s="175"/>
      <c r="C12" s="256"/>
      <c r="D12" s="256"/>
      <c r="E12" s="256"/>
      <c r="F12" s="256"/>
      <c r="G12" s="256"/>
      <c r="H12" s="256"/>
      <c r="I12" s="256"/>
    </row>
    <row r="13" s="252" customFormat="true" ht="12.75" hidden="false" customHeight="true" outlineLevel="0" collapsed="false">
      <c r="A13" s="256"/>
      <c r="B13" s="175"/>
      <c r="C13" s="256"/>
      <c r="D13" s="256"/>
      <c r="E13" s="256"/>
      <c r="F13" s="256"/>
      <c r="G13" s="256"/>
      <c r="H13" s="256"/>
      <c r="I13" s="256"/>
    </row>
    <row r="14" s="252" customFormat="true" ht="12.75" hidden="false" customHeight="true" outlineLevel="0" collapsed="false">
      <c r="A14" s="256"/>
      <c r="B14" s="175"/>
      <c r="C14" s="256"/>
      <c r="D14" s="256"/>
      <c r="E14" s="256"/>
      <c r="F14" s="256"/>
      <c r="G14" s="256"/>
      <c r="H14" s="256"/>
      <c r="I14" s="256"/>
    </row>
    <row r="15" s="252" customFormat="true" ht="12.75" hidden="false" customHeight="true" outlineLevel="0" collapsed="false">
      <c r="A15" s="256"/>
      <c r="B15" s="175"/>
      <c r="C15" s="256"/>
      <c r="D15" s="256"/>
      <c r="E15" s="256"/>
      <c r="F15" s="269"/>
      <c r="G15" s="256"/>
      <c r="H15" s="256"/>
      <c r="I15" s="256"/>
    </row>
    <row r="17" customFormat="false" ht="20.1" hidden="false" customHeight="true" outlineLevel="0" collapsed="false">
      <c r="A17" s="270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19-08-05T18:01:11Z</cp:lastPrinted>
  <dcterms:modified xsi:type="dcterms:W3CDTF">2021-04-16T16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01</vt:lpwstr>
  </property>
</Properties>
</file>