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Ideal año 2021" sheetId="5" state="visible" r:id="rId6"/>
  </sheets>
  <definedNames>
    <definedName function="false" hidden="true" localSheetId="3" name="_xlnm._FilterDatabase" vbProcedure="false">'Presupuesto '!$B$6:$H$126</definedName>
    <definedName function="false" hidden="false" localSheetId="0" name="Print_Area" vbProcedure="false">Administración!$A$1:$V$22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21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12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sz val="9"/>
            <rFont val="Arial"/>
            <family val="2"/>
          </rPr>
          <t xml:space="preserve">No suman las colum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10</xdr:rowOff>
              </xdr:from>
              <xdr:to>
                <xdr:col>23</xdr:col>
                <xdr:colOff>83</xdr:colOff>
                <xdr:row>10</xdr:row>
                <xdr:rowOff>7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sz val="9"/>
            <rFont val="Arial"/>
            <family val="2"/>
          </rPr>
          <t xml:space="preserve">¿Por qué importada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4</xdr:row>
                <xdr:rowOff>0</xdr:rowOff>
              </xdr:from>
              <xdr:to>
                <xdr:col>3</xdr:col>
                <xdr:colOff>87</xdr:colOff>
                <xdr:row>6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37">
  <si>
    <t xml:space="preserve">CONSEJO NACIONAL DE AREA PROTEGIDAS -CONAP-</t>
  </si>
  <si>
    <t xml:space="preserve">PLAN OPERATIVO ANUAL 2021</t>
  </si>
  <si>
    <t xml:space="preserve">NOMBRE DEL AREA PROTEGIDA: Zona de Veda Definitiva Volcán Las Víboras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arantizar que el Área Protegida cuenten con los instrumentos, materiales y el equipo necesario para su optima gestión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Desarrollo del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Mejora en las evaluaciones de desempeño del personal debido a procesos de capacitación y planificación con seguimiento y acompañamiento de las actividades del personal</t>
  </si>
  <si>
    <t xml:space="preserve">ZVD Volcán Las Víboras</t>
  </si>
  <si>
    <t xml:space="preserve">Planificación semanal, quincenal y mensual de las actividades de los guarda-recursos y verificación del cumplimiento de la realiazación de lo planificado.
</t>
  </si>
  <si>
    <t xml:space="preserve">X</t>
  </si>
  <si>
    <t xml:space="preserve">Asistente Administrativo, Asesor y Técnico del SIGAP.</t>
  </si>
  <si>
    <t xml:space="preserve">Libros de asistencia e informes mensuales revisados.</t>
  </si>
  <si>
    <t xml:space="preserve">Proceso de evaluación de desempeño.</t>
  </si>
  <si>
    <t xml:space="preserve">Director Regional, Asistente Administrativo</t>
  </si>
  <si>
    <t xml:space="preserve">Informe Evaluación</t>
  </si>
  <si>
    <t xml:space="preserve">Elaborar un plan de capacitación de acuerdos a las las necesidades de los guardarecursos y personal de otras organizaciones locales.</t>
  </si>
  <si>
    <t xml:space="preserve">Asesor Educación y Desarrollo Sostenible</t>
  </si>
  <si>
    <t xml:space="preserve">Documento de Plan</t>
  </si>
  <si>
    <t xml:space="preserve">Realizar al menos tres (3) talleres de capacitación para 15 personas basado enel plan de capacitación.</t>
  </si>
  <si>
    <t xml:space="preserve">Listado de participantes.</t>
  </si>
  <si>
    <t xml:space="preserve">Gestionar la compra y entrega de materiales y suministros  </t>
  </si>
  <si>
    <t xml:space="preserve">Asistente Adminsitrativo. </t>
  </si>
  <si>
    <t xml:space="preserve">Documento de gestión.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 Planificación y ejecución</t>
    </r>
  </si>
  <si>
    <t xml:space="preserve">1.2.1</t>
  </si>
  <si>
    <t xml:space="preserve">Plan Operativo Anual 2021 evaluado de acuerdo a los los lineamientos aprobados por el CONAP. </t>
  </si>
  <si>
    <t xml:space="preserve">Elaborar y presentar los informes de avance y final de ejecución de  Plan Operativo 2021 del área protegida.</t>
  </si>
  <si>
    <t xml:space="preserve">Asesor del SIGAP</t>
  </si>
  <si>
    <t xml:space="preserve">1.2.2</t>
  </si>
  <si>
    <t xml:space="preserve">Plan Operativo Anual 2022 elaborado y aprobado de acuerdo a los los lineamientos del CONAP. </t>
  </si>
  <si>
    <t xml:space="preserve">Elaborar y presentar el Plan Operativo Anual del año 2022 del área protegida a la Dirección de Desarrollo del SIGAP para su aprobación.</t>
  </si>
  <si>
    <t xml:space="preserve">Documento de POA</t>
  </si>
  <si>
    <t xml:space="preserve">1.2.3</t>
  </si>
  <si>
    <t xml:space="preserve">Se han gestionado acuerdos de cooperación para el manejo del Volcán Las Víboras.</t>
  </si>
  <si>
    <t xml:space="preserve">Gestionar un Acuerdo de Gestión Compartida con la Municipalidad de Atescatempa y Asunción Mita y la posibilidad con otras entidadades interesadas. </t>
  </si>
  <si>
    <t xml:space="preserve">Técnico SIGAP y Director Regional, Asesora Jurídica.</t>
  </si>
  <si>
    <t xml:space="preserve">Documento de cooperación (Carta de intención, Convenio u otro)</t>
  </si>
  <si>
    <t xml:space="preserve">1.2.4</t>
  </si>
  <si>
    <t xml:space="preserve">Estudio Técnico de Categorización del Volcán Las Víboras consensuado para su ingreso a Ventanilla Única para su proceso de aprobación de la Dirección de Desarrollo del SIGAP del CONAP.</t>
  </si>
  <si>
    <t xml:space="preserve">Revisar documento de propuesta de Categorización del Volcán Las Víboras financiado por FONACON, incluye reuniones de seguimiento con los involucrados </t>
  </si>
  <si>
    <t xml:space="preserve">Ayuda memoria, informe, listado de participantes</t>
  </si>
  <si>
    <t xml:space="preserve">NOMBRE DEL AREA PROTEGIDA: Zona de Veda Definitiva Volcán Las Víboras.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
Reducción de ilícitos y mejor conocimiento de los recursos naturales debido a vigilancia participativa con autoridades y actores locales.</t>
  </si>
  <si>
    <t xml:space="preserve">Elaborar un plan de control y vigilancia del área protegida.</t>
  </si>
  <si>
    <t xml:space="preserve">Guardarecursos.</t>
  </si>
  <si>
    <t xml:space="preserve">Documento Plan</t>
  </si>
  <si>
    <t xml:space="preserve">Desarrollar operativos y patrullajes de control y seguimiento dentro del Área Protegida y la zona de influencia.</t>
  </si>
  <si>
    <t xml:space="preserve">Informes</t>
  </si>
  <si>
    <t xml:space="preserve">Fomentar conuntamente con las municipalidades jurisdiccionales  la formación de brigadas de
vigilancia participativa entre las comunidades
que habitan en la zona de influencia del área protegida.</t>
  </si>
  <si>
    <t xml:space="preserve">Técnico SIGAP</t>
  </si>
  <si>
    <t xml:space="preserve">Informes, listados de parcipatantes, ayuda memoria.</t>
  </si>
  <si>
    <t xml:space="preserve">Realizar inspección de campo, análisis  técnico y jurídico a proyectos y aoprovechamiento de recursos natuarles o actividades dentro del área protegida que incluye solicitures de consumo forestal familiar, rozas agrícolas y estudios de evaluación ambiental (C, B2) y formalización de Contrato Administrativo (actividad que depende de la demanda de los usuarios)</t>
  </si>
  <si>
    <t xml:space="preserve">Director Regional, Técnicos del SIGAP, Forestal y Vida Silvestre,  Asesor Jurídico.</t>
  </si>
  <si>
    <t xml:space="preserve">Boleta e informes de Inspección de campo, Dictamen Técnico y Legal, Opinión Institucional, credenciales y Contrato Administrativo y otros</t>
  </si>
  <si>
    <t xml:space="preserve">Presentar y dar seguimiento denuncias  por hechos ilícitos, faltas e infracciones administrativas contra diversidad biológica y el área protegida.</t>
  </si>
  <si>
    <t xml:space="preserve">Asesor Jurídico.</t>
  </si>
  <si>
    <t xml:space="preserve">Documento de denuncia.</t>
  </si>
  <si>
    <t xml:space="preserve">2.1.2</t>
  </si>
  <si>
    <t xml:space="preserve">Se ha determinado la dinamica de las poblaciones de especies silvestres maderables y no maderables significativas, caracterizando aquellas ecológicamente esenciales, basados en las necesidades de manejo.</t>
  </si>
  <si>
    <t xml:space="preserve">Establecer parcelas permanentes de monitoreo para el  conocimiento de la dinámica de poblaciones de especies maderables y no maderables.</t>
  </si>
  <si>
    <t xml:space="preserve">
Técnico Forestal, Técnico en Vida Silvestre, Guardarecurso.</t>
  </si>
  <si>
    <t xml:space="preserve">Documento de informe técnico.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n reducido los impactos negativos por incendios forestales que puedan afectan el desarrollo óptimo de las actividades de manejo del área a través de la ejecución de unplan de prevención y control de incendios forestales, con participación de instituciones y organizaciones comunitarias locales del Área Protegida y su zona de influencia.</t>
  </si>
  <si>
    <t xml:space="preserve">Realizar acciones de prevención de incendios forestales.</t>
  </si>
  <si>
    <t xml:space="preserve">Técnico Forestal</t>
  </si>
  <si>
    <t xml:space="preserve">Documento de plan e informe de acciones.</t>
  </si>
  <si>
    <t xml:space="preserve">Realizar acciones control y liquidación de incendios forestales (Combate).</t>
  </si>
  <si>
    <t xml:space="preserve">Técnico Forestal, Guardarecursos.</t>
  </si>
  <si>
    <t xml:space="preserve">Informe.</t>
  </si>
  <si>
    <t xml:space="preserve">Gestionar la adquisición de equipo y suministros para el control de incendios forestales con la municipalidad de Atescatempa y Asunción Mita, asimismo con otras organizaciones colaboradoras a nivel local y regional.</t>
  </si>
  <si>
    <t xml:space="preserve">Director Regional, Técnico Forestal</t>
  </si>
  <si>
    <t xml:space="preserve">Documento de gestión y propuesta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Estimular un cambio de valores y comportamiento en los grupos meta, dirigidos a la reducción de amenazas, fomentando la participación activa hacia la protección de la diversidad biológica y los servicios ecosistémicos del Área Protegida.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Sensibilización y educación ambiental.</t>
    </r>
  </si>
  <si>
    <t xml:space="preserve">3.1.1</t>
  </si>
  <si>
    <t xml:space="preserve">.
Al menos 500 personas estan sensibilizadas sobre la importancia del área y de su conservación con los principios del desarrollo sostenible.</t>
  </si>
  <si>
    <t xml:space="preserve">Elaborar un plan de educación ambiental, sensibilización y capacitación dirigido a población adulta, estudiantes y maestros para 500 personas.</t>
  </si>
  <si>
    <t xml:space="preserve">Asesor Educación y Desarrollo Sostenible, Comunicadora Social, Guardarecurso</t>
  </si>
  <si>
    <t xml:space="preserve">Documento de plan</t>
  </si>
  <si>
    <t xml:space="preserve">Realizar charlas de educación ambiental a estudiantes de escuerlas primarias, institutos de nivel básico y diversificado, en temas de biodiversidad, áreas protegidas, prevención de incendios forestales, entre otros. </t>
  </si>
  <si>
    <t xml:space="preserve">Elaborar un plan de capacitación dirigido a maestros sobre temas de manejo forestal sostenible, áeas protegida y prevención de incendios forestales.</t>
  </si>
  <si>
    <t xml:space="preserve">Realizar las capacitaciones a 100 maestros de escuerlas primarias, institutos de nivel básico y diversificado personas adultas, de acuerdo al plan de capacitación.  </t>
  </si>
  <si>
    <t xml:space="preserve">PRESUPUESTO 2,021</t>
  </si>
  <si>
    <t xml:space="preserve">ZONA DE VEDA DEFINITIVA VOLCÁN LAS VÍBORAS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Planificación y gest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Servicios No Personales (1)</t>
  </si>
  <si>
    <t xml:space="preserve">Alimentos para personas, costo por persona Q100.00 que incluye dos refacciones a Q25.00 y un almuerzo de Q50.00 para personal de guardarecursos (2) y personal de otras organizaciones locales del área (10)</t>
  </si>
  <si>
    <t xml:space="preserve">Unidades</t>
  </si>
  <si>
    <t xml:space="preserve">Materiales y Suministros (2)</t>
  </si>
  <si>
    <t xml:space="preserve">Papel Bond Tamaño Carta 80 Gr. </t>
  </si>
  <si>
    <t xml:space="preserve">Resma</t>
  </si>
  <si>
    <t xml:space="preserve">Folder De Colores Tamaño Carta</t>
  </si>
  <si>
    <t xml:space="preserve">Cupones de combustible de Q50.00 para cuatro visitas al área protegida.</t>
  </si>
  <si>
    <t xml:space="preserve">Cupones</t>
  </si>
  <si>
    <t xml:space="preserve">Tinta Blue Refill Megenta, Epson</t>
  </si>
  <si>
    <t xml:space="preserve">Medio Litro</t>
  </si>
  <si>
    <t xml:space="preserve">Grapa  caja</t>
  </si>
  <si>
    <t xml:space="preserve">Caja</t>
  </si>
  <si>
    <t xml:space="preserve">Fastener caja</t>
  </si>
  <si>
    <t xml:space="preserve">Sub-Programa Planificación y ejecución</t>
  </si>
  <si>
    <t xml:space="preserve">Asesor Profesional del SIGAP (2% salario total)</t>
  </si>
  <si>
    <t xml:space="preserve">Cupones de combustible de Q100.00.  Una estimación de 2,500 km., considerando un valor de Q 25.00/galon y rendimiento 35 km/galón) para vehículo de la Dirección Regional para el trastalado del personal para reuniones de seguimiento del Estudio Técnico (Ciudad capital) y otras reuniones de seguimiento de planificación a nivel local del área protegida.</t>
  </si>
  <si>
    <t xml:space="preserve">Programa Protección y vigilancia</t>
  </si>
  <si>
    <t xml:space="preserve">Sub Programa: Control y vigilancia</t>
  </si>
  <si>
    <t xml:space="preserve">Guardarecurso (1) Total</t>
  </si>
  <si>
    <t xml:space="preserve">11</t>
  </si>
  <si>
    <t xml:space="preserve">Sueldo base</t>
  </si>
  <si>
    <t xml:space="preserve">2192</t>
  </si>
  <si>
    <t xml:space="preserve">Bono de ajuste por modificaciones al Salario Mínimo</t>
  </si>
  <si>
    <t xml:space="preserve">200</t>
  </si>
  <si>
    <t xml:space="preserve">Bono Acuerdo Gubernativo 66-2000</t>
  </si>
  <si>
    <t xml:space="preserve">17</t>
  </si>
  <si>
    <t xml:space="preserve">Bono de Antigüedad</t>
  </si>
  <si>
    <t xml:space="preserve">2046</t>
  </si>
  <si>
    <t xml:space="preserve">Bono Monerario CONAP Personal Permanente</t>
  </si>
  <si>
    <t xml:space="preserve">Aguinaldo</t>
  </si>
  <si>
    <t xml:space="preserve">Bono 14</t>
  </si>
  <si>
    <t xml:space="preserve">Bono Vaca</t>
  </si>
  <si>
    <t xml:space="preserve">Guardarecursos  (1)</t>
  </si>
  <si>
    <t xml:space="preserve">Sueldo base (Mensual)</t>
  </si>
  <si>
    <t xml:space="preserve">Bono Monerario CONAP Personal Temporal</t>
  </si>
  <si>
    <t xml:space="preserve">Bono de Ajuste por modificaciones al Salario Mínimo 031</t>
  </si>
  <si>
    <t xml:space="preserve">Aguinaldo (Anual)</t>
  </si>
  <si>
    <t xml:space="preserve">Bono 14 (Anual)</t>
  </si>
  <si>
    <t xml:space="preserve">Bono Vacacional (Anual</t>
  </si>
  <si>
    <t xml:space="preserve">029</t>
  </si>
  <si>
    <t xml:space="preserve">Asesor Jurídico (2% salario total)</t>
  </si>
  <si>
    <t xml:space="preserve">Técnico del SIGAP (2% salario total)</t>
  </si>
  <si>
    <t xml:space="preserve">Ventanilla Única (2% salario total)</t>
  </si>
  <si>
    <t xml:space="preserve">|</t>
  </si>
  <si>
    <t xml:space="preserve">Raciones frias (Q35.00 c/u)</t>
  </si>
  <si>
    <t xml:space="preserve">Camisas Tipo Columbia</t>
  </si>
  <si>
    <t xml:space="preserve">Pantalón De Lona</t>
  </si>
  <si>
    <t xml:space="preserve">Camisa Tipo Polo</t>
  </si>
  <si>
    <t xml:space="preserve">Botas Tipo Militar Color Negro</t>
  </si>
  <si>
    <t xml:space="preserve">Gorras Con 1 Logo Bordado Del Conap</t>
  </si>
  <si>
    <t xml:space="preserve">Capa Impermeable,</t>
  </si>
  <si>
    <t xml:space="preserve">Mochilas De Conap</t>
  </si>
  <si>
    <t xml:space="preserve">Llantas para motocicleta delantereas</t>
  </si>
  <si>
    <t xml:space="preserve">Llantas para motocicleta traseras</t>
  </si>
  <si>
    <t xml:space="preserve">Cupones de combustible de Q50.00.  Una estimación de 5,000 km., considerando un valor de Q 25.00/galon y rendimiento 100 km/galón) para motocicleta del personal de guardarecursos.</t>
  </si>
  <si>
    <t xml:space="preserve">Lapiceros En Color Negro Y Azul caja</t>
  </si>
  <si>
    <t xml:space="preserve">Tablas Plasticas Tamaño Carta</t>
  </si>
  <si>
    <t xml:space="preserve">Linternas Recargables 11 Leds</t>
  </si>
  <si>
    <t xml:space="preserve">Equipo (3)</t>
  </si>
  <si>
    <t xml:space="preserve">Cámara Digital 20 Megapixeles, Zoom Óptico 63X</t>
  </si>
  <si>
    <t xml:space="preserve">GPS Marca Garmin</t>
  </si>
  <si>
    <t xml:space="preserve">Servicio Mayor Motocicleta</t>
  </si>
  <si>
    <t xml:space="preserve">Motocicleta enduro</t>
  </si>
  <si>
    <t xml:space="preserve">Sub Programa:  Atención de emergencias</t>
  </si>
  <si>
    <t xml:space="preserve">5 Guardarecursos (3% salario total) (Personal de la Dirección Regional que realiza acciones de combate de incendios forestales)</t>
  </si>
  <si>
    <t xml:space="preserve">Técnico Forestal (2% salario total)</t>
  </si>
  <si>
    <t xml:space="preserve">Personal de de otras instituciones con una propuesta de personal temporal para el combate de incendios forestales con propuesta de salario mínimo (Q.2,825.10)</t>
  </si>
  <si>
    <t xml:space="preserve">Reproducción de material divulgativo: trifoliar (prevención de incendios distribuidos a habitantes de comunidades del zona de influencia.</t>
  </si>
  <si>
    <t xml:space="preserve">Alimentos para personas, costo por persona Q100.00 que incluye dos refacciones a Q25.00 y un almuerzo de Q50.00 para personal de guardarecursos (2) y personal de otras organizaciones locales del área (25) para taller de técnicas básicas para el combate de incendios forestales.</t>
  </si>
  <si>
    <t xml:space="preserve">Cupones de combustible de Q100.00.  Una estimación de 2,500 km., considerando un valor de Q 25.00/galon y rendimiento 35 km/galón) para vehículo de la Dirección Regional para el trastalado del personal de Bomberos Forestales.</t>
  </si>
  <si>
    <t xml:space="preserve">Guantes de cuero</t>
  </si>
  <si>
    <t xml:space="preserve">Rastrillo McLeod</t>
  </si>
  <si>
    <t xml:space="preserve">Pulaski</t>
  </si>
  <si>
    <t xml:space="preserve">Machete de 22" con funda de cuero</t>
  </si>
  <si>
    <t xml:space="preserve">Matafuego</t>
  </si>
  <si>
    <t xml:space="preserve">Pala forestal</t>
  </si>
  <si>
    <t xml:space="preserve">Casco forestal</t>
  </si>
  <si>
    <t xml:space="preserve">Mascarilla anti humo forestal</t>
  </si>
  <si>
    <t xml:space="preserve">Gafas de protección de incendios forestales</t>
  </si>
  <si>
    <t xml:space="preserve">Bomba de mochila para asperjar agua</t>
  </si>
  <si>
    <t xml:space="preserve">Programa: Uso Público</t>
  </si>
  <si>
    <t xml:space="preserve">Sub-Programa Sensibilización y educación ambiental</t>
  </si>
  <si>
    <t xml:space="preserve">Comunicadora social (2% salario total)</t>
  </si>
  <si>
    <t xml:space="preserve">Asesor Educación y Desarrollo Sostenible (2% salario total)</t>
  </si>
  <si>
    <t xml:space="preserve">Reproducción de material divulgativo: trifoliar</t>
  </si>
  <si>
    <t xml:space="preserve">Alimentos para personas, costo por persona Q100.00 que incluye dos refacciones a Q25.00 y un almuerzo de Q50.00 para 100 personas que incluye maestrros y catedráticos y personal técnico de ortras organizaciones.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Cañonera O Proyector Multimedia</t>
  </si>
  <si>
    <t xml:space="preserve">Computadora  Personal</t>
  </si>
  <si>
    <t xml:space="preserve">CÓDIGO DE FUENTES DE FONDOS</t>
  </si>
  <si>
    <t xml:space="preserve">Municipalidades</t>
  </si>
  <si>
    <t xml:space="preserve">PRESUPUESTO IDEAL PARA EL AÑO 2021</t>
  </si>
  <si>
    <t xml:space="preserve">Zona de Veda Definitiva Volcán Las Víboras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"/>
    <numFmt numFmtId="172" formatCode="[$-409]#,##0_);\(#,##0\)"/>
    <numFmt numFmtId="173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7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9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8">
    <dxf>
      <fill>
        <patternFill patternType="solid">
          <fgColor rgb="FF3399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11"/>
      <c r="C6" s="9"/>
      <c r="D6" s="10"/>
      <c r="S6" s="9"/>
    </row>
    <row r="7" customFormat="false" ht="12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11</v>
      </c>
      <c r="R7" s="14" t="s">
        <v>12</v>
      </c>
      <c r="S7" s="15" t="s">
        <v>13</v>
      </c>
      <c r="T7" s="15"/>
      <c r="U7" s="15"/>
      <c r="V7" s="15"/>
    </row>
    <row r="8" customFormat="false" ht="15.75" hidden="false" customHeight="true" outlineLevel="0" collapsed="false">
      <c r="A8" s="12"/>
      <c r="B8" s="13"/>
      <c r="C8" s="13"/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6</v>
      </c>
      <c r="J8" s="13" t="s">
        <v>18</v>
      </c>
      <c r="K8" s="13" t="s">
        <v>18</v>
      </c>
      <c r="L8" s="13" t="s">
        <v>17</v>
      </c>
      <c r="M8" s="13" t="s">
        <v>19</v>
      </c>
      <c r="N8" s="13" t="s">
        <v>20</v>
      </c>
      <c r="O8" s="13" t="s">
        <v>21</v>
      </c>
      <c r="P8" s="13" t="s">
        <v>22</v>
      </c>
      <c r="Q8" s="14"/>
      <c r="R8" s="14"/>
      <c r="S8" s="15" t="s">
        <v>23</v>
      </c>
      <c r="T8" s="16" t="s">
        <v>24</v>
      </c>
      <c r="U8" s="16" t="s">
        <v>25</v>
      </c>
      <c r="V8" s="16" t="s">
        <v>26</v>
      </c>
    </row>
    <row r="9" customFormat="false" ht="119.1" hidden="false" customHeight="true" outlineLevel="0" collapsed="false">
      <c r="A9" s="17" t="s">
        <v>27</v>
      </c>
      <c r="B9" s="18" t="s">
        <v>28</v>
      </c>
      <c r="C9" s="19" t="s">
        <v>29</v>
      </c>
      <c r="D9" s="20" t="s">
        <v>30</v>
      </c>
      <c r="E9" s="17" t="s">
        <v>31</v>
      </c>
      <c r="F9" s="17" t="s">
        <v>31</v>
      </c>
      <c r="G9" s="17" t="s">
        <v>31</v>
      </c>
      <c r="H9" s="17" t="s">
        <v>31</v>
      </c>
      <c r="I9" s="17" t="s">
        <v>31</v>
      </c>
      <c r="J9" s="17" t="s">
        <v>31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  <c r="Q9" s="21" t="s">
        <v>32</v>
      </c>
      <c r="R9" s="18" t="s">
        <v>33</v>
      </c>
      <c r="S9" s="17" t="n">
        <v>1</v>
      </c>
      <c r="T9" s="22" t="n">
        <f aca="false">'Presupuesto '!F10</f>
        <v>6565.6</v>
      </c>
      <c r="U9" s="22" t="n">
        <f aca="false">'Presupuesto '!G10</f>
        <v>3000</v>
      </c>
      <c r="V9" s="22" t="n">
        <f aca="false">T9+U9</f>
        <v>9565.6</v>
      </c>
      <c r="W9" s="23"/>
      <c r="X9" s="23"/>
    </row>
    <row r="10" customFormat="false" ht="57.75" hidden="false" customHeight="true" outlineLevel="0" collapsed="false">
      <c r="A10" s="17"/>
      <c r="B10" s="18"/>
      <c r="C10" s="19" t="s">
        <v>29</v>
      </c>
      <c r="D10" s="24" t="s">
        <v>3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31</v>
      </c>
      <c r="Q10" s="21" t="s">
        <v>35</v>
      </c>
      <c r="R10" s="18" t="s">
        <v>36</v>
      </c>
      <c r="S10" s="17"/>
      <c r="T10" s="22"/>
      <c r="U10" s="22"/>
      <c r="V10" s="22"/>
      <c r="W10" s="23"/>
      <c r="X10" s="23"/>
    </row>
    <row r="11" customFormat="false" ht="72.75" hidden="false" customHeight="true" outlineLevel="0" collapsed="false">
      <c r="A11" s="17"/>
      <c r="B11" s="18"/>
      <c r="C11" s="19" t="s">
        <v>29</v>
      </c>
      <c r="D11" s="24" t="s">
        <v>37</v>
      </c>
      <c r="E11" s="17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5" t="s">
        <v>38</v>
      </c>
      <c r="R11" s="18" t="s">
        <v>39</v>
      </c>
      <c r="S11" s="17"/>
      <c r="T11" s="22"/>
      <c r="U11" s="22"/>
      <c r="V11" s="22"/>
      <c r="W11" s="23"/>
      <c r="X11" s="23"/>
    </row>
    <row r="12" customFormat="false" ht="66.75" hidden="false" customHeight="true" outlineLevel="0" collapsed="false">
      <c r="A12" s="17"/>
      <c r="B12" s="18"/>
      <c r="C12" s="19" t="s">
        <v>29</v>
      </c>
      <c r="D12" s="26" t="s">
        <v>40</v>
      </c>
      <c r="E12" s="17"/>
      <c r="F12" s="17" t="s">
        <v>31</v>
      </c>
      <c r="G12" s="17"/>
      <c r="H12" s="17"/>
      <c r="I12" s="17"/>
      <c r="J12" s="17"/>
      <c r="K12" s="17" t="s">
        <v>31</v>
      </c>
      <c r="L12" s="17"/>
      <c r="M12" s="17"/>
      <c r="N12" s="17"/>
      <c r="O12" s="17" t="s">
        <v>31</v>
      </c>
      <c r="P12" s="17"/>
      <c r="Q12" s="25" t="s">
        <v>38</v>
      </c>
      <c r="R12" s="18" t="s">
        <v>41</v>
      </c>
      <c r="S12" s="17"/>
      <c r="T12" s="22"/>
      <c r="U12" s="22"/>
      <c r="V12" s="22"/>
      <c r="W12" s="23"/>
      <c r="X12" s="23"/>
    </row>
    <row r="13" customFormat="false" ht="46.5" hidden="false" customHeight="true" outlineLevel="0" collapsed="false">
      <c r="A13" s="17"/>
      <c r="B13" s="18"/>
      <c r="C13" s="19" t="s">
        <v>29</v>
      </c>
      <c r="D13" s="24" t="s">
        <v>42</v>
      </c>
      <c r="E13" s="27" t="s">
        <v>31</v>
      </c>
      <c r="F13" s="27"/>
      <c r="G13" s="27"/>
      <c r="H13" s="27"/>
      <c r="I13" s="27"/>
      <c r="J13" s="27"/>
      <c r="K13" s="27" t="s">
        <v>31</v>
      </c>
      <c r="L13" s="27"/>
      <c r="M13" s="27"/>
      <c r="N13" s="27"/>
      <c r="O13" s="27"/>
      <c r="P13" s="27"/>
      <c r="Q13" s="18" t="s">
        <v>43</v>
      </c>
      <c r="R13" s="18" t="s">
        <v>44</v>
      </c>
      <c r="S13" s="17"/>
      <c r="T13" s="22"/>
      <c r="U13" s="22"/>
      <c r="V13" s="22"/>
      <c r="W13" s="28"/>
      <c r="X13" s="23"/>
    </row>
    <row r="14" customFormat="false" ht="28.5" hidden="false" customHeight="true" outlineLevel="0" collapsed="false">
      <c r="A14" s="29"/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0"/>
      <c r="R14" s="30"/>
      <c r="S14" s="29"/>
      <c r="T14" s="34"/>
      <c r="U14" s="34"/>
      <c r="V14" s="34"/>
      <c r="W14" s="28"/>
      <c r="X14" s="23"/>
    </row>
    <row r="15" customFormat="false" ht="18.75" hidden="false" customHeight="true" outlineLevel="0" collapsed="false">
      <c r="A15" s="29"/>
      <c r="B15" s="33"/>
      <c r="C15" s="31"/>
      <c r="D15" s="35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0"/>
      <c r="R15" s="30"/>
      <c r="S15" s="33"/>
      <c r="W15" s="36"/>
      <c r="X15" s="37"/>
      <c r="Y15" s="38"/>
    </row>
    <row r="16" customFormat="false" ht="12.75" hidden="false" customHeight="true" outlineLevel="0" collapsed="false">
      <c r="A16" s="39" t="s">
        <v>45</v>
      </c>
      <c r="B16" s="33"/>
      <c r="C16" s="31"/>
      <c r="D16" s="35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0"/>
      <c r="R16" s="30"/>
      <c r="S16" s="33"/>
      <c r="W16" s="28"/>
      <c r="X16" s="23"/>
    </row>
    <row r="17" customFormat="false" ht="21.75" hidden="false" customHeight="true" outlineLevel="0" collapsed="false">
      <c r="A17" s="12" t="s">
        <v>6</v>
      </c>
      <c r="B17" s="13" t="s">
        <v>7</v>
      </c>
      <c r="C17" s="13" t="s">
        <v>8</v>
      </c>
      <c r="D17" s="13" t="s">
        <v>9</v>
      </c>
      <c r="E17" s="13" t="s">
        <v>1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s">
        <v>11</v>
      </c>
      <c r="R17" s="14" t="s">
        <v>12</v>
      </c>
      <c r="S17" s="15" t="s">
        <v>13</v>
      </c>
      <c r="T17" s="15"/>
      <c r="U17" s="15"/>
      <c r="V17" s="15"/>
      <c r="W17" s="28"/>
      <c r="X17" s="23"/>
    </row>
    <row r="18" customFormat="false" ht="21.75" hidden="false" customHeight="true" outlineLevel="0" collapsed="false">
      <c r="A18" s="12"/>
      <c r="B18" s="13"/>
      <c r="C18" s="13"/>
      <c r="D18" s="13"/>
      <c r="E18" s="13" t="s">
        <v>14</v>
      </c>
      <c r="F18" s="13" t="s">
        <v>15</v>
      </c>
      <c r="G18" s="13" t="s">
        <v>16</v>
      </c>
      <c r="H18" s="13" t="s">
        <v>17</v>
      </c>
      <c r="I18" s="13" t="s">
        <v>16</v>
      </c>
      <c r="J18" s="13" t="s">
        <v>18</v>
      </c>
      <c r="K18" s="13" t="s">
        <v>18</v>
      </c>
      <c r="L18" s="13" t="s">
        <v>17</v>
      </c>
      <c r="M18" s="13" t="s">
        <v>19</v>
      </c>
      <c r="N18" s="13" t="s">
        <v>20</v>
      </c>
      <c r="O18" s="13" t="s">
        <v>21</v>
      </c>
      <c r="P18" s="13" t="s">
        <v>22</v>
      </c>
      <c r="Q18" s="14"/>
      <c r="R18" s="14"/>
      <c r="S18" s="15" t="s">
        <v>23</v>
      </c>
      <c r="T18" s="16" t="s">
        <v>24</v>
      </c>
      <c r="U18" s="16" t="s">
        <v>25</v>
      </c>
      <c r="V18" s="16" t="s">
        <v>26</v>
      </c>
      <c r="W18" s="28"/>
      <c r="X18" s="23"/>
    </row>
    <row r="19" customFormat="false" ht="55.5" hidden="false" customHeight="true" outlineLevel="0" collapsed="false">
      <c r="A19" s="40" t="s">
        <v>46</v>
      </c>
      <c r="B19" s="41" t="s">
        <v>47</v>
      </c>
      <c r="C19" s="19" t="s">
        <v>29</v>
      </c>
      <c r="D19" s="42" t="s">
        <v>48</v>
      </c>
      <c r="E19" s="43"/>
      <c r="F19" s="43"/>
      <c r="G19" s="43"/>
      <c r="H19" s="43"/>
      <c r="I19" s="43"/>
      <c r="J19" s="43" t="s">
        <v>31</v>
      </c>
      <c r="K19" s="43" t="s">
        <v>31</v>
      </c>
      <c r="L19" s="43"/>
      <c r="M19" s="43"/>
      <c r="N19" s="43"/>
      <c r="O19" s="43"/>
      <c r="P19" s="43" t="s">
        <v>31</v>
      </c>
      <c r="Q19" s="25" t="s">
        <v>49</v>
      </c>
      <c r="R19" s="20" t="s">
        <v>36</v>
      </c>
      <c r="S19" s="17" t="n">
        <v>1</v>
      </c>
      <c r="T19" s="22" t="n">
        <f aca="false">'Presupuesto '!F25</f>
        <v>3989.85</v>
      </c>
      <c r="U19" s="22" t="n">
        <f aca="false">'Presupuesto '!G25</f>
        <v>0</v>
      </c>
      <c r="V19" s="22" t="n">
        <f aca="false">T19+U19</f>
        <v>3989.85</v>
      </c>
    </row>
    <row r="20" customFormat="false" ht="118.5" hidden="false" customHeight="true" outlineLevel="0" collapsed="false">
      <c r="A20" s="44" t="s">
        <v>50</v>
      </c>
      <c r="B20" s="45" t="s">
        <v>51</v>
      </c>
      <c r="C20" s="19" t="s">
        <v>29</v>
      </c>
      <c r="D20" s="41" t="s">
        <v>52</v>
      </c>
      <c r="E20" s="43" t="s">
        <v>31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25" t="s">
        <v>49</v>
      </c>
      <c r="R20" s="18" t="s">
        <v>53</v>
      </c>
      <c r="S20" s="17"/>
      <c r="T20" s="22"/>
      <c r="U20" s="22"/>
      <c r="V20" s="22"/>
    </row>
    <row r="21" s="50" customFormat="true" ht="66" hidden="false" customHeight="true" outlineLevel="0" collapsed="false">
      <c r="A21" s="46" t="s">
        <v>54</v>
      </c>
      <c r="B21" s="47" t="s">
        <v>55</v>
      </c>
      <c r="C21" s="19" t="s">
        <v>29</v>
      </c>
      <c r="D21" s="48" t="s">
        <v>56</v>
      </c>
      <c r="E21" s="47"/>
      <c r="F21" s="47" t="s">
        <v>31</v>
      </c>
      <c r="G21" s="47" t="s">
        <v>31</v>
      </c>
      <c r="H21" s="47" t="s">
        <v>31</v>
      </c>
      <c r="I21" s="47" t="s">
        <v>31</v>
      </c>
      <c r="J21" s="47" t="s">
        <v>31</v>
      </c>
      <c r="K21" s="47" t="s">
        <v>31</v>
      </c>
      <c r="L21" s="47" t="s">
        <v>31</v>
      </c>
      <c r="M21" s="47" t="s">
        <v>31</v>
      </c>
      <c r="N21" s="47" t="s">
        <v>31</v>
      </c>
      <c r="O21" s="47" t="s">
        <v>31</v>
      </c>
      <c r="P21" s="47"/>
      <c r="Q21" s="47" t="s">
        <v>57</v>
      </c>
      <c r="R21" s="49" t="s">
        <v>58</v>
      </c>
      <c r="S21" s="17"/>
      <c r="T21" s="22"/>
      <c r="U21" s="22"/>
      <c r="V21" s="22"/>
    </row>
    <row r="22" customFormat="false" ht="65.25" hidden="false" customHeight="true" outlineLevel="0" collapsed="false">
      <c r="A22" s="17" t="s">
        <v>59</v>
      </c>
      <c r="B22" s="18" t="s">
        <v>60</v>
      </c>
      <c r="C22" s="19" t="s">
        <v>29</v>
      </c>
      <c r="D22" s="20" t="s">
        <v>61</v>
      </c>
      <c r="E22" s="17"/>
      <c r="F22" s="17" t="s">
        <v>31</v>
      </c>
      <c r="G22" s="17" t="s">
        <v>31</v>
      </c>
      <c r="H22" s="17" t="s">
        <v>31</v>
      </c>
      <c r="I22" s="17" t="s">
        <v>31</v>
      </c>
      <c r="J22" s="17" t="s">
        <v>31</v>
      </c>
      <c r="K22" s="17" t="s">
        <v>31</v>
      </c>
      <c r="L22" s="17" t="s">
        <v>31</v>
      </c>
      <c r="M22" s="17" t="s">
        <v>31</v>
      </c>
      <c r="N22" s="17"/>
      <c r="O22" s="17"/>
      <c r="P22" s="17"/>
      <c r="Q22" s="18" t="s">
        <v>49</v>
      </c>
      <c r="R22" s="18" t="s">
        <v>62</v>
      </c>
      <c r="S22" s="17"/>
      <c r="T22" s="22"/>
      <c r="U22" s="22"/>
      <c r="V22" s="22"/>
    </row>
  </sheetData>
  <mergeCells count="30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3"/>
    <mergeCell ref="B9:B13"/>
    <mergeCell ref="S9:S13"/>
    <mergeCell ref="T9:T13"/>
    <mergeCell ref="U9:U13"/>
    <mergeCell ref="V9:V13"/>
    <mergeCell ref="A17:A18"/>
    <mergeCell ref="B17:B18"/>
    <mergeCell ref="C17:C18"/>
    <mergeCell ref="D17:D18"/>
    <mergeCell ref="E17:P17"/>
    <mergeCell ref="Q17:Q18"/>
    <mergeCell ref="R17:R18"/>
    <mergeCell ref="S17:V17"/>
    <mergeCell ref="S19:S22"/>
    <mergeCell ref="T19:T22"/>
    <mergeCell ref="U19:U22"/>
    <mergeCell ref="V19:V22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7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51" t="s">
        <v>6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8" t="s">
        <v>65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66</v>
      </c>
      <c r="B6" s="9"/>
      <c r="C6" s="9"/>
      <c r="D6" s="10"/>
      <c r="S6" s="9"/>
    </row>
    <row r="7" customFormat="false" ht="12.75" hidden="false" customHeight="false" outlineLevel="0" collapsed="false"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  <c r="T7" s="54"/>
      <c r="U7" s="54"/>
      <c r="V7" s="54"/>
    </row>
    <row r="8" customFormat="false" ht="12.75" hidden="false" customHeight="true" outlineLevel="0" collapsed="false">
      <c r="A8" s="55" t="s">
        <v>6</v>
      </c>
      <c r="B8" s="56" t="s">
        <v>7</v>
      </c>
      <c r="C8" s="56" t="s">
        <v>67</v>
      </c>
      <c r="D8" s="56" t="s">
        <v>9</v>
      </c>
      <c r="E8" s="56" t="s">
        <v>1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 t="s">
        <v>11</v>
      </c>
      <c r="R8" s="56" t="s">
        <v>12</v>
      </c>
      <c r="S8" s="57" t="s">
        <v>13</v>
      </c>
      <c r="T8" s="57"/>
      <c r="U8" s="57"/>
      <c r="V8" s="57"/>
    </row>
    <row r="9" customFormat="false" ht="26.25" hidden="false" customHeight="true" outlineLevel="0" collapsed="false">
      <c r="A9" s="55"/>
      <c r="B9" s="56"/>
      <c r="C9" s="56"/>
      <c r="D9" s="56"/>
      <c r="E9" s="56" t="s">
        <v>14</v>
      </c>
      <c r="F9" s="56" t="s">
        <v>15</v>
      </c>
      <c r="G9" s="56" t="s">
        <v>16</v>
      </c>
      <c r="H9" s="56" t="s">
        <v>17</v>
      </c>
      <c r="I9" s="56" t="s">
        <v>16</v>
      </c>
      <c r="J9" s="56" t="s">
        <v>18</v>
      </c>
      <c r="K9" s="56" t="s">
        <v>18</v>
      </c>
      <c r="L9" s="56" t="s">
        <v>17</v>
      </c>
      <c r="M9" s="56" t="s">
        <v>19</v>
      </c>
      <c r="N9" s="56" t="s">
        <v>20</v>
      </c>
      <c r="O9" s="56" t="s">
        <v>21</v>
      </c>
      <c r="P9" s="56" t="s">
        <v>22</v>
      </c>
      <c r="Q9" s="56"/>
      <c r="R9" s="56"/>
      <c r="S9" s="55" t="s">
        <v>68</v>
      </c>
      <c r="T9" s="58" t="s">
        <v>24</v>
      </c>
      <c r="U9" s="58" t="s">
        <v>69</v>
      </c>
      <c r="V9" s="58" t="s">
        <v>26</v>
      </c>
    </row>
    <row r="10" customFormat="false" ht="52.5" hidden="false" customHeight="true" outlineLevel="0" collapsed="false">
      <c r="A10" s="46" t="s">
        <v>70</v>
      </c>
      <c r="B10" s="59" t="s">
        <v>71</v>
      </c>
      <c r="C10" s="19" t="s">
        <v>29</v>
      </c>
      <c r="D10" s="49" t="s">
        <v>72</v>
      </c>
      <c r="E10" s="49" t="s">
        <v>31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9" t="s">
        <v>73</v>
      </c>
      <c r="R10" s="49" t="s">
        <v>74</v>
      </c>
      <c r="S10" s="60" t="n">
        <v>1</v>
      </c>
      <c r="T10" s="61" t="n">
        <f aca="false">'Presupuesto '!F35</f>
        <v>146228.59</v>
      </c>
      <c r="U10" s="61" t="n">
        <f aca="false">'Presupuesto '!G35</f>
        <v>0</v>
      </c>
      <c r="V10" s="61" t="n">
        <f aca="false">SUM(T10:U14)</f>
        <v>146228.59</v>
      </c>
    </row>
    <row r="11" customFormat="false" ht="52.5" hidden="false" customHeight="true" outlineLevel="0" collapsed="false">
      <c r="A11" s="46"/>
      <c r="B11" s="59"/>
      <c r="C11" s="19" t="s">
        <v>29</v>
      </c>
      <c r="D11" s="49" t="s">
        <v>75</v>
      </c>
      <c r="E11" s="49" t="s">
        <v>31</v>
      </c>
      <c r="F11" s="49" t="s">
        <v>31</v>
      </c>
      <c r="G11" s="49" t="s">
        <v>31</v>
      </c>
      <c r="H11" s="49" t="s">
        <v>31</v>
      </c>
      <c r="I11" s="49" t="s">
        <v>31</v>
      </c>
      <c r="J11" s="49" t="s">
        <v>31</v>
      </c>
      <c r="K11" s="49" t="s">
        <v>31</v>
      </c>
      <c r="L11" s="49" t="s">
        <v>31</v>
      </c>
      <c r="M11" s="49" t="s">
        <v>31</v>
      </c>
      <c r="N11" s="49" t="s">
        <v>31</v>
      </c>
      <c r="O11" s="49" t="s">
        <v>31</v>
      </c>
      <c r="P11" s="49" t="s">
        <v>31</v>
      </c>
      <c r="Q11" s="59" t="s">
        <v>73</v>
      </c>
      <c r="R11" s="49" t="s">
        <v>76</v>
      </c>
      <c r="S11" s="60"/>
      <c r="T11" s="61"/>
      <c r="U11" s="61"/>
      <c r="V11" s="61"/>
    </row>
    <row r="12" customFormat="false" ht="100.5" hidden="false" customHeight="true" outlineLevel="0" collapsed="false">
      <c r="A12" s="46"/>
      <c r="B12" s="59"/>
      <c r="C12" s="19" t="s">
        <v>29</v>
      </c>
      <c r="D12" s="49" t="s">
        <v>77</v>
      </c>
      <c r="E12" s="49"/>
      <c r="F12" s="49" t="s">
        <v>31</v>
      </c>
      <c r="G12" s="49" t="s">
        <v>31</v>
      </c>
      <c r="H12" s="49" t="s">
        <v>31</v>
      </c>
      <c r="I12" s="49" t="s">
        <v>31</v>
      </c>
      <c r="J12" s="49" t="s">
        <v>31</v>
      </c>
      <c r="K12" s="49" t="s">
        <v>31</v>
      </c>
      <c r="L12" s="49" t="s">
        <v>31</v>
      </c>
      <c r="M12" s="49" t="s">
        <v>31</v>
      </c>
      <c r="N12" s="49" t="s">
        <v>31</v>
      </c>
      <c r="O12" s="49" t="s">
        <v>31</v>
      </c>
      <c r="P12" s="49"/>
      <c r="Q12" s="59" t="s">
        <v>78</v>
      </c>
      <c r="R12" s="49" t="s">
        <v>79</v>
      </c>
      <c r="S12" s="60"/>
      <c r="T12" s="61"/>
      <c r="U12" s="61"/>
      <c r="V12" s="61"/>
    </row>
    <row r="13" customFormat="false" ht="186" hidden="false" customHeight="true" outlineLevel="0" collapsed="false">
      <c r="A13" s="46"/>
      <c r="B13" s="59"/>
      <c r="C13" s="19" t="s">
        <v>29</v>
      </c>
      <c r="D13" s="48" t="s">
        <v>80</v>
      </c>
      <c r="E13" s="59" t="s">
        <v>31</v>
      </c>
      <c r="F13" s="59" t="s">
        <v>31</v>
      </c>
      <c r="G13" s="59" t="s">
        <v>31</v>
      </c>
      <c r="H13" s="59" t="s">
        <v>31</v>
      </c>
      <c r="I13" s="59" t="s">
        <v>31</v>
      </c>
      <c r="J13" s="59" t="s">
        <v>31</v>
      </c>
      <c r="K13" s="59" t="s">
        <v>31</v>
      </c>
      <c r="L13" s="59" t="s">
        <v>31</v>
      </c>
      <c r="M13" s="59" t="s">
        <v>31</v>
      </c>
      <c r="N13" s="59" t="s">
        <v>31</v>
      </c>
      <c r="O13" s="59" t="s">
        <v>31</v>
      </c>
      <c r="P13" s="59" t="s">
        <v>31</v>
      </c>
      <c r="Q13" s="59" t="s">
        <v>81</v>
      </c>
      <c r="R13" s="49" t="s">
        <v>82</v>
      </c>
      <c r="S13" s="60"/>
      <c r="T13" s="61"/>
      <c r="U13" s="61"/>
      <c r="V13" s="61"/>
    </row>
    <row r="14" customFormat="false" ht="79.5" hidden="false" customHeight="true" outlineLevel="0" collapsed="false">
      <c r="A14" s="46"/>
      <c r="B14" s="59"/>
      <c r="C14" s="19" t="s">
        <v>29</v>
      </c>
      <c r="D14" s="48" t="s">
        <v>83</v>
      </c>
      <c r="E14" s="59" t="s">
        <v>31</v>
      </c>
      <c r="F14" s="59" t="s">
        <v>31</v>
      </c>
      <c r="G14" s="59" t="s">
        <v>31</v>
      </c>
      <c r="H14" s="59" t="s">
        <v>31</v>
      </c>
      <c r="I14" s="59" t="s">
        <v>31</v>
      </c>
      <c r="J14" s="59" t="s">
        <v>31</v>
      </c>
      <c r="K14" s="59" t="s">
        <v>31</v>
      </c>
      <c r="L14" s="59" t="s">
        <v>31</v>
      </c>
      <c r="M14" s="59" t="s">
        <v>31</v>
      </c>
      <c r="N14" s="59" t="s">
        <v>31</v>
      </c>
      <c r="O14" s="59" t="s">
        <v>31</v>
      </c>
      <c r="P14" s="59" t="s">
        <v>31</v>
      </c>
      <c r="Q14" s="59" t="s">
        <v>84</v>
      </c>
      <c r="R14" s="49" t="s">
        <v>85</v>
      </c>
      <c r="S14" s="60"/>
      <c r="T14" s="61"/>
      <c r="U14" s="61"/>
      <c r="V14" s="61"/>
    </row>
    <row r="15" customFormat="false" ht="87.95" hidden="false" customHeight="true" outlineLevel="0" collapsed="false">
      <c r="A15" s="62" t="s">
        <v>86</v>
      </c>
      <c r="B15" s="63" t="s">
        <v>87</v>
      </c>
      <c r="C15" s="64" t="s">
        <v>29</v>
      </c>
      <c r="D15" s="48" t="s">
        <v>88</v>
      </c>
      <c r="E15" s="47"/>
      <c r="F15" s="47" t="s">
        <v>31</v>
      </c>
      <c r="G15" s="47"/>
      <c r="H15" s="47" t="s">
        <v>31</v>
      </c>
      <c r="I15" s="47"/>
      <c r="J15" s="47" t="s">
        <v>31</v>
      </c>
      <c r="K15" s="47"/>
      <c r="L15" s="47" t="s">
        <v>31</v>
      </c>
      <c r="M15" s="47"/>
      <c r="N15" s="47" t="s">
        <v>31</v>
      </c>
      <c r="O15" s="47"/>
      <c r="P15" s="47"/>
      <c r="Q15" s="47" t="s">
        <v>89</v>
      </c>
      <c r="R15" s="49" t="s">
        <v>90</v>
      </c>
      <c r="S15" s="60"/>
      <c r="T15" s="61"/>
      <c r="U15" s="61"/>
      <c r="V15" s="61"/>
    </row>
    <row r="16" customFormat="false" ht="18" hidden="false" customHeight="true" outlineLevel="0" collapsed="false">
      <c r="A16" s="65"/>
      <c r="B16" s="66"/>
      <c r="C16" s="31"/>
      <c r="D16" s="3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/>
      <c r="S16" s="68"/>
      <c r="T16" s="69"/>
      <c r="U16" s="69"/>
      <c r="V16" s="69"/>
      <c r="W16" s="38"/>
      <c r="X16" s="38"/>
    </row>
    <row r="17" customFormat="false" ht="15" hidden="false" customHeight="true" outlineLevel="0" collapsed="false">
      <c r="A17" s="70" t="s">
        <v>91</v>
      </c>
      <c r="B17" s="70"/>
      <c r="C17" s="31"/>
      <c r="D17" s="3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7"/>
      <c r="S17" s="68"/>
      <c r="T17" s="69"/>
      <c r="U17" s="69"/>
      <c r="V17" s="69"/>
      <c r="W17" s="38"/>
      <c r="X17" s="38"/>
    </row>
    <row r="18" customFormat="false" ht="15" hidden="false" customHeight="true" outlineLevel="0" collapsed="false">
      <c r="A18" s="55" t="s">
        <v>6</v>
      </c>
      <c r="B18" s="56" t="s">
        <v>7</v>
      </c>
      <c r="C18" s="56" t="s">
        <v>67</v>
      </c>
      <c r="D18" s="56" t="s">
        <v>9</v>
      </c>
      <c r="E18" s="56" t="s">
        <v>1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 t="s">
        <v>11</v>
      </c>
      <c r="R18" s="56" t="s">
        <v>12</v>
      </c>
      <c r="S18" s="57" t="s">
        <v>13</v>
      </c>
      <c r="T18" s="57"/>
      <c r="U18" s="57"/>
      <c r="V18" s="57"/>
      <c r="W18" s="38"/>
      <c r="X18" s="38"/>
    </row>
    <row r="19" customFormat="false" ht="15" hidden="false" customHeight="true" outlineLevel="0" collapsed="false">
      <c r="A19" s="55"/>
      <c r="B19" s="56"/>
      <c r="C19" s="56"/>
      <c r="D19" s="56"/>
      <c r="E19" s="56" t="s">
        <v>14</v>
      </c>
      <c r="F19" s="56" t="s">
        <v>15</v>
      </c>
      <c r="G19" s="56" t="s">
        <v>16</v>
      </c>
      <c r="H19" s="56" t="s">
        <v>17</v>
      </c>
      <c r="I19" s="56" t="s">
        <v>16</v>
      </c>
      <c r="J19" s="56" t="s">
        <v>18</v>
      </c>
      <c r="K19" s="56" t="s">
        <v>18</v>
      </c>
      <c r="L19" s="56" t="s">
        <v>17</v>
      </c>
      <c r="M19" s="56" t="s">
        <v>19</v>
      </c>
      <c r="N19" s="56" t="s">
        <v>20</v>
      </c>
      <c r="O19" s="56" t="s">
        <v>21</v>
      </c>
      <c r="P19" s="56" t="s">
        <v>22</v>
      </c>
      <c r="Q19" s="56"/>
      <c r="R19" s="56"/>
      <c r="S19" s="55" t="s">
        <v>68</v>
      </c>
      <c r="T19" s="58" t="s">
        <v>24</v>
      </c>
      <c r="U19" s="58" t="s">
        <v>69</v>
      </c>
      <c r="V19" s="58" t="s">
        <v>26</v>
      </c>
      <c r="W19" s="38"/>
      <c r="X19" s="38"/>
    </row>
    <row r="20" customFormat="false" ht="63.75" hidden="false" customHeight="true" outlineLevel="0" collapsed="false">
      <c r="A20" s="71" t="s">
        <v>92</v>
      </c>
      <c r="B20" s="59" t="s">
        <v>93</v>
      </c>
      <c r="C20" s="19" t="s">
        <v>29</v>
      </c>
      <c r="D20" s="48" t="s">
        <v>94</v>
      </c>
      <c r="E20" s="71" t="s">
        <v>31</v>
      </c>
      <c r="F20" s="71" t="s">
        <v>31</v>
      </c>
      <c r="G20" s="71" t="s">
        <v>31</v>
      </c>
      <c r="H20" s="71" t="s">
        <v>31</v>
      </c>
      <c r="I20" s="71"/>
      <c r="J20" s="71"/>
      <c r="K20" s="71"/>
      <c r="L20" s="71"/>
      <c r="M20" s="71"/>
      <c r="N20" s="71" t="s">
        <v>31</v>
      </c>
      <c r="O20" s="71" t="s">
        <v>31</v>
      </c>
      <c r="P20" s="71" t="s">
        <v>31</v>
      </c>
      <c r="Q20" s="72" t="s">
        <v>95</v>
      </c>
      <c r="R20" s="59" t="s">
        <v>96</v>
      </c>
      <c r="S20" s="71" t="n">
        <v>1</v>
      </c>
      <c r="T20" s="61" t="n">
        <f aca="false">'Presupuesto '!F80</f>
        <v>21124.04</v>
      </c>
      <c r="U20" s="61" t="n">
        <f aca="false">'Presupuesto '!G80</f>
        <v>69494.55</v>
      </c>
      <c r="V20" s="61" t="n">
        <f aca="false">T20+U20</f>
        <v>90618.59</v>
      </c>
    </row>
    <row r="21" customFormat="false" ht="78.75" hidden="false" customHeight="true" outlineLevel="0" collapsed="false">
      <c r="A21" s="71"/>
      <c r="B21" s="59"/>
      <c r="C21" s="19" t="s">
        <v>29</v>
      </c>
      <c r="D21" s="48" t="s">
        <v>97</v>
      </c>
      <c r="E21" s="71" t="s">
        <v>31</v>
      </c>
      <c r="F21" s="71" t="s">
        <v>31</v>
      </c>
      <c r="G21" s="71" t="s">
        <v>31</v>
      </c>
      <c r="H21" s="71" t="s">
        <v>31</v>
      </c>
      <c r="I21" s="71" t="s">
        <v>31</v>
      </c>
      <c r="J21" s="71"/>
      <c r="K21" s="71"/>
      <c r="L21" s="71"/>
      <c r="M21" s="71"/>
      <c r="N21" s="71"/>
      <c r="O21" s="71"/>
      <c r="P21" s="71"/>
      <c r="Q21" s="72" t="s">
        <v>98</v>
      </c>
      <c r="R21" s="72" t="s">
        <v>99</v>
      </c>
      <c r="S21" s="71"/>
      <c r="T21" s="61"/>
      <c r="U21" s="61"/>
      <c r="V21" s="61"/>
    </row>
    <row r="22" customFormat="false" ht="113.25" hidden="false" customHeight="true" outlineLevel="0" collapsed="false">
      <c r="A22" s="71"/>
      <c r="B22" s="59"/>
      <c r="C22" s="19" t="s">
        <v>29</v>
      </c>
      <c r="D22" s="20" t="s">
        <v>100</v>
      </c>
      <c r="E22" s="17" t="s">
        <v>31</v>
      </c>
      <c r="F22" s="17" t="s">
        <v>31</v>
      </c>
      <c r="G22" s="17"/>
      <c r="H22" s="17"/>
      <c r="I22" s="17"/>
      <c r="J22" s="17"/>
      <c r="K22" s="17"/>
      <c r="L22" s="17"/>
      <c r="M22" s="17"/>
      <c r="N22" s="17"/>
      <c r="O22" s="17" t="s">
        <v>31</v>
      </c>
      <c r="P22" s="17" t="s">
        <v>31</v>
      </c>
      <c r="Q22" s="18" t="s">
        <v>101</v>
      </c>
      <c r="R22" s="18" t="s">
        <v>102</v>
      </c>
      <c r="S22" s="71"/>
      <c r="T22" s="61"/>
      <c r="U22" s="61"/>
      <c r="V22" s="6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</sheetData>
  <mergeCells count="32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0:A14"/>
    <mergeCell ref="B10:B14"/>
    <mergeCell ref="S10:S15"/>
    <mergeCell ref="T10:T15"/>
    <mergeCell ref="U10:U15"/>
    <mergeCell ref="V10:V15"/>
    <mergeCell ref="A18:A19"/>
    <mergeCell ref="B18:B19"/>
    <mergeCell ref="C18:C19"/>
    <mergeCell ref="D18:D19"/>
    <mergeCell ref="E18:P18"/>
    <mergeCell ref="Q18:Q19"/>
    <mergeCell ref="R18:R19"/>
    <mergeCell ref="S18:V18"/>
    <mergeCell ref="A20:A22"/>
    <mergeCell ref="B20:B22"/>
    <mergeCell ref="S20:S22"/>
    <mergeCell ref="T20:T22"/>
    <mergeCell ref="U20:U22"/>
    <mergeCell ref="V20:V22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73" width="39.56"/>
    <col collapsed="false" customWidth="true" hidden="false" outlineLevel="0" max="3" min="3" style="74" width="18.41"/>
    <col collapsed="false" customWidth="true" hidden="false" outlineLevel="0" max="4" min="4" style="74" width="28.41"/>
    <col collapsed="false" customWidth="true" hidden="false" outlineLevel="0" max="16" min="5" style="74" width="2.56"/>
    <col collapsed="false" customWidth="true" hidden="false" outlineLevel="0" max="17" min="17" style="52" width="14.28"/>
    <col collapsed="false" customWidth="true" hidden="false" outlineLevel="0" max="18" min="18" style="74" width="15.41"/>
    <col collapsed="false" customWidth="true" hidden="false" outlineLevel="0" max="19" min="19" style="53" width="8.41"/>
    <col collapsed="false" customWidth="true" hidden="false" outlineLevel="0" max="21" min="20" style="54" width="11.56"/>
    <col collapsed="false" customWidth="true" hidden="false" outlineLevel="0" max="22" min="22" style="54" width="12.28"/>
  </cols>
  <sheetData>
    <row r="1" s="76" customFormat="true" ht="15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s="76" customFormat="true" ht="15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s="76" customFormat="tru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customFormat="false" ht="30" hidden="false" customHeight="true" outlineLevel="0" collapsed="false">
      <c r="A4" s="77" t="s">
        <v>10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12.75" hidden="false" customHeight="false" outlineLevel="0" collapsed="false">
      <c r="A5" s="78" t="s">
        <v>10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</row>
    <row r="6" customFormat="false" ht="12.75" hidden="false" customHeight="false" outlineLevel="0" collapsed="false">
      <c r="A6" s="79" t="s">
        <v>105</v>
      </c>
      <c r="B6" s="79"/>
      <c r="Q6" s="74"/>
      <c r="S6" s="52"/>
    </row>
    <row r="7" customFormat="false" ht="12.75" hidden="false" customHeight="true" outlineLevel="0" collapsed="false">
      <c r="A7" s="57" t="s">
        <v>6</v>
      </c>
      <c r="B7" s="56" t="s">
        <v>7</v>
      </c>
      <c r="C7" s="56" t="s">
        <v>8</v>
      </c>
      <c r="D7" s="56" t="s">
        <v>9</v>
      </c>
      <c r="E7" s="80" t="s">
        <v>1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56" t="s">
        <v>11</v>
      </c>
      <c r="R7" s="56" t="s">
        <v>12</v>
      </c>
      <c r="S7" s="81" t="s">
        <v>13</v>
      </c>
      <c r="T7" s="81"/>
      <c r="U7" s="81"/>
      <c r="V7" s="81"/>
    </row>
    <row r="8" customFormat="false" ht="12.75" hidden="false" customHeight="false" outlineLevel="0" collapsed="false">
      <c r="A8" s="57"/>
      <c r="B8" s="56"/>
      <c r="C8" s="56"/>
      <c r="D8" s="56"/>
      <c r="E8" s="82" t="s">
        <v>14</v>
      </c>
      <c r="F8" s="82" t="s">
        <v>15</v>
      </c>
      <c r="G8" s="82" t="s">
        <v>16</v>
      </c>
      <c r="H8" s="82" t="s">
        <v>17</v>
      </c>
      <c r="I8" s="82" t="s">
        <v>16</v>
      </c>
      <c r="J8" s="82" t="s">
        <v>18</v>
      </c>
      <c r="K8" s="82" t="s">
        <v>18</v>
      </c>
      <c r="L8" s="82" t="s">
        <v>17</v>
      </c>
      <c r="M8" s="82" t="s">
        <v>19</v>
      </c>
      <c r="N8" s="82" t="s">
        <v>20</v>
      </c>
      <c r="O8" s="82" t="s">
        <v>21</v>
      </c>
      <c r="P8" s="82" t="s">
        <v>22</v>
      </c>
      <c r="Q8" s="56"/>
      <c r="R8" s="56"/>
      <c r="S8" s="81" t="s">
        <v>23</v>
      </c>
      <c r="T8" s="83" t="s">
        <v>24</v>
      </c>
      <c r="U8" s="83" t="s">
        <v>25</v>
      </c>
      <c r="V8" s="83" t="s">
        <v>26</v>
      </c>
    </row>
    <row r="9" customFormat="false" ht="95.25" hidden="false" customHeight="true" outlineLevel="0" collapsed="false">
      <c r="A9" s="19" t="s">
        <v>106</v>
      </c>
      <c r="B9" s="84" t="s">
        <v>107</v>
      </c>
      <c r="C9" s="19" t="s">
        <v>29</v>
      </c>
      <c r="D9" s="48" t="s">
        <v>108</v>
      </c>
      <c r="E9" s="59" t="s">
        <v>31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21" t="s">
        <v>109</v>
      </c>
      <c r="R9" s="49" t="s">
        <v>110</v>
      </c>
      <c r="S9" s="19" t="n">
        <v>1</v>
      </c>
      <c r="T9" s="85" t="n">
        <f aca="false">'Presupuesto '!F108</f>
        <v>19561.61</v>
      </c>
      <c r="U9" s="85" t="n">
        <f aca="false">'Presupuesto '!G108</f>
        <v>35000</v>
      </c>
      <c r="V9" s="85" t="n">
        <f aca="false">SUM(T9:U12)</f>
        <v>54561.61</v>
      </c>
    </row>
    <row r="10" customFormat="false" ht="117.75" hidden="false" customHeight="true" outlineLevel="0" collapsed="false">
      <c r="A10" s="19"/>
      <c r="B10" s="84"/>
      <c r="C10" s="19" t="s">
        <v>29</v>
      </c>
      <c r="D10" s="48" t="s">
        <v>111</v>
      </c>
      <c r="E10" s="59"/>
      <c r="F10" s="59" t="s">
        <v>31</v>
      </c>
      <c r="G10" s="59" t="s">
        <v>31</v>
      </c>
      <c r="H10" s="59" t="s">
        <v>31</v>
      </c>
      <c r="I10" s="59" t="s">
        <v>31</v>
      </c>
      <c r="J10" s="59" t="s">
        <v>31</v>
      </c>
      <c r="K10" s="59" t="s">
        <v>31</v>
      </c>
      <c r="L10" s="59" t="s">
        <v>31</v>
      </c>
      <c r="M10" s="59" t="s">
        <v>31</v>
      </c>
      <c r="N10" s="59" t="s">
        <v>31</v>
      </c>
      <c r="O10" s="59"/>
      <c r="P10" s="59"/>
      <c r="Q10" s="21" t="s">
        <v>109</v>
      </c>
      <c r="R10" s="59" t="s">
        <v>41</v>
      </c>
      <c r="S10" s="19"/>
      <c r="T10" s="85"/>
      <c r="U10" s="85"/>
      <c r="V10" s="85"/>
    </row>
    <row r="11" customFormat="false" ht="111.75" hidden="false" customHeight="true" outlineLevel="0" collapsed="false">
      <c r="A11" s="19"/>
      <c r="B11" s="84"/>
      <c r="C11" s="19" t="s">
        <v>29</v>
      </c>
      <c r="D11" s="49" t="s">
        <v>112</v>
      </c>
      <c r="E11" s="59" t="s">
        <v>31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21" t="s">
        <v>109</v>
      </c>
      <c r="R11" s="59" t="s">
        <v>110</v>
      </c>
      <c r="S11" s="19"/>
      <c r="T11" s="85"/>
      <c r="U11" s="85"/>
      <c r="V11" s="85"/>
    </row>
    <row r="12" customFormat="false" ht="89.25" hidden="false" customHeight="false" outlineLevel="0" collapsed="false">
      <c r="A12" s="19"/>
      <c r="B12" s="84"/>
      <c r="C12" s="19" t="s">
        <v>29</v>
      </c>
      <c r="D12" s="48" t="s">
        <v>113</v>
      </c>
      <c r="E12" s="59"/>
      <c r="F12" s="59" t="s">
        <v>31</v>
      </c>
      <c r="G12" s="59" t="s">
        <v>31</v>
      </c>
      <c r="H12" s="59" t="s">
        <v>31</v>
      </c>
      <c r="I12" s="59" t="s">
        <v>31</v>
      </c>
      <c r="J12" s="59" t="s">
        <v>31</v>
      </c>
      <c r="K12" s="59" t="s">
        <v>31</v>
      </c>
      <c r="L12" s="59" t="s">
        <v>31</v>
      </c>
      <c r="M12" s="59" t="s">
        <v>31</v>
      </c>
      <c r="N12" s="59" t="s">
        <v>31</v>
      </c>
      <c r="O12" s="59" t="s">
        <v>31</v>
      </c>
      <c r="P12" s="59" t="s">
        <v>31</v>
      </c>
      <c r="Q12" s="21" t="s">
        <v>109</v>
      </c>
      <c r="R12" s="59" t="s">
        <v>41</v>
      </c>
      <c r="S12" s="19"/>
      <c r="T12" s="85"/>
      <c r="U12" s="85"/>
      <c r="V12" s="85"/>
    </row>
    <row r="13" customFormat="false" ht="12.75" hidden="false" customHeight="false" outlineLevel="0" collapsed="false">
      <c r="D13" s="35"/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S9:S12"/>
    <mergeCell ref="T9:T12"/>
    <mergeCell ref="U9:U12"/>
    <mergeCell ref="V9:V12"/>
  </mergeCells>
  <printOptions headings="false" gridLines="false" gridLinesSet="true" horizontalCentered="true" verticalCentered="fals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7" width="44.99"/>
    <col collapsed="false" customWidth="true" hidden="false" outlineLevel="0" max="3" min="3" style="87" width="12.85"/>
    <col collapsed="false" customWidth="true" hidden="false" outlineLevel="0" max="4" min="4" style="88" width="11.85"/>
    <col collapsed="false" customWidth="true" hidden="false" outlineLevel="0" max="5" min="5" style="89" width="10.99"/>
    <col collapsed="false" customWidth="true" hidden="false" outlineLevel="0" max="6" min="6" style="90" width="15.28"/>
    <col collapsed="false" customWidth="true" hidden="false" outlineLevel="0" max="7" min="7" style="91" width="12.7"/>
    <col collapsed="false" customWidth="true" hidden="false" outlineLevel="0" max="8" min="8" style="92" width="17.99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  <col collapsed="false" customWidth="true" hidden="false" outlineLevel="0" max="14" min="14" style="0" width="12.7"/>
  </cols>
  <sheetData>
    <row r="1" customFormat="false" ht="15.75" hidden="false" customHeight="true" outlineLevel="0" collapsed="false">
      <c r="B1" s="93" t="s">
        <v>114</v>
      </c>
      <c r="C1" s="93"/>
      <c r="D1" s="93"/>
      <c r="E1" s="93"/>
      <c r="F1" s="93"/>
      <c r="G1" s="93"/>
      <c r="H1" s="93"/>
    </row>
    <row r="2" customFormat="false" ht="15.75" hidden="false" customHeight="true" outlineLevel="0" collapsed="false">
      <c r="B2" s="93" t="s">
        <v>115</v>
      </c>
      <c r="C2" s="93"/>
      <c r="D2" s="93"/>
      <c r="E2" s="93"/>
      <c r="F2" s="93"/>
      <c r="G2" s="93"/>
      <c r="H2" s="93"/>
    </row>
    <row r="4" customFormat="false" ht="15" hidden="false" customHeight="true" outlineLevel="0" collapsed="false">
      <c r="B4" s="94" t="s">
        <v>116</v>
      </c>
      <c r="C4" s="94"/>
      <c r="D4" s="94"/>
      <c r="E4" s="94"/>
      <c r="F4" s="94"/>
      <c r="G4" s="94"/>
    </row>
    <row r="5" customFormat="false" ht="13.5" hidden="false" customHeight="false" outlineLevel="0" collapsed="false"/>
    <row r="6" customFormat="false" ht="12" hidden="false" customHeight="true" outlineLevel="0" collapsed="false">
      <c r="A6" s="95" t="s">
        <v>117</v>
      </c>
      <c r="B6" s="96" t="s">
        <v>118</v>
      </c>
      <c r="C6" s="96" t="s">
        <v>119</v>
      </c>
      <c r="D6" s="97" t="s">
        <v>120</v>
      </c>
      <c r="E6" s="98" t="s">
        <v>121</v>
      </c>
      <c r="F6" s="99" t="s">
        <v>24</v>
      </c>
      <c r="G6" s="100" t="s">
        <v>122</v>
      </c>
      <c r="H6" s="101" t="s">
        <v>26</v>
      </c>
      <c r="K6" s="102"/>
    </row>
    <row r="7" customFormat="false" ht="12.75" hidden="false" customHeight="false" outlineLevel="0" collapsed="false">
      <c r="A7" s="95"/>
      <c r="B7" s="96"/>
      <c r="C7" s="96"/>
      <c r="D7" s="97"/>
      <c r="E7" s="98"/>
      <c r="F7" s="103" t="s">
        <v>123</v>
      </c>
      <c r="G7" s="104" t="s">
        <v>124</v>
      </c>
      <c r="H7" s="105" t="s">
        <v>124</v>
      </c>
    </row>
    <row r="8" customFormat="false" ht="13.5" hidden="false" customHeight="true" outlineLevel="0" collapsed="false">
      <c r="A8" s="106"/>
      <c r="B8" s="107" t="s">
        <v>125</v>
      </c>
      <c r="C8" s="107"/>
      <c r="D8" s="108"/>
      <c r="E8" s="109"/>
      <c r="F8" s="110" t="n">
        <f aca="false">F9+F34+F108</f>
        <v>197469.69</v>
      </c>
      <c r="G8" s="110" t="n">
        <f aca="false">G9+G34+G108</f>
        <v>107494.55</v>
      </c>
      <c r="H8" s="111" t="n">
        <f aca="false">F8+G8</f>
        <v>304964.24</v>
      </c>
      <c r="J8" s="112" t="s">
        <v>126</v>
      </c>
      <c r="K8" s="112" t="s">
        <v>24</v>
      </c>
      <c r="L8" s="112" t="s">
        <v>25</v>
      </c>
      <c r="M8" s="112" t="s">
        <v>26</v>
      </c>
    </row>
    <row r="9" customFormat="false" ht="13.5" hidden="false" customHeight="true" outlineLevel="0" collapsed="false">
      <c r="A9" s="113"/>
      <c r="B9" s="114" t="s">
        <v>127</v>
      </c>
      <c r="C9" s="114"/>
      <c r="D9" s="115"/>
      <c r="E9" s="116"/>
      <c r="F9" s="117" t="n">
        <f aca="false">F10+F25</f>
        <v>10555.45</v>
      </c>
      <c r="G9" s="117" t="n">
        <f aca="false">G10+G25</f>
        <v>3000</v>
      </c>
      <c r="H9" s="118" t="n">
        <f aca="false">F9+G9</f>
        <v>13555.45</v>
      </c>
      <c r="J9" s="119" t="n">
        <v>0</v>
      </c>
      <c r="K9" s="120" t="n">
        <f aca="false">F11+F26+F36+F81+F110</f>
        <v>112214.94</v>
      </c>
      <c r="L9" s="120" t="n">
        <f aca="false">G11+G26+G36+G81+G110</f>
        <v>14125.5</v>
      </c>
      <c r="M9" s="121" t="n">
        <f aca="false">K9+L9</f>
        <v>126340.44</v>
      </c>
    </row>
    <row r="10" customFormat="false" ht="13.5" hidden="false" customHeight="true" outlineLevel="0" collapsed="false">
      <c r="A10" s="122"/>
      <c r="B10" s="123" t="s">
        <v>128</v>
      </c>
      <c r="C10" s="123"/>
      <c r="D10" s="124"/>
      <c r="E10" s="125"/>
      <c r="F10" s="126" t="n">
        <f aca="false">F11+F16+F18</f>
        <v>6565.6</v>
      </c>
      <c r="G10" s="126" t="n">
        <f aca="false">G11+G16+G18</f>
        <v>3000</v>
      </c>
      <c r="H10" s="127" t="n">
        <f aca="false">H11+H16+H18</f>
        <v>9565.6</v>
      </c>
      <c r="J10" s="128" t="n">
        <v>1</v>
      </c>
      <c r="K10" s="129" t="n">
        <f aca="false">F16+F85+F113</f>
        <v>0</v>
      </c>
      <c r="L10" s="129" t="n">
        <f aca="false">G16+G85+G113</f>
        <v>65700</v>
      </c>
      <c r="M10" s="121" t="n">
        <f aca="false">K10+L10</f>
        <v>65700</v>
      </c>
    </row>
    <row r="11" customFormat="false" ht="13.5" hidden="false" customHeight="true" outlineLevel="0" collapsed="false">
      <c r="A11" s="130"/>
      <c r="B11" s="131" t="s">
        <v>129</v>
      </c>
      <c r="C11" s="131"/>
      <c r="D11" s="132"/>
      <c r="E11" s="133"/>
      <c r="F11" s="134" t="n">
        <f aca="false">F13+F14+F15</f>
        <v>5995.75</v>
      </c>
      <c r="G11" s="134" t="n">
        <f aca="false">G13+G14+G15</f>
        <v>0</v>
      </c>
      <c r="H11" s="135" t="n">
        <f aca="false">F11+G11</f>
        <v>5995.75</v>
      </c>
      <c r="J11" s="128" t="n">
        <v>2</v>
      </c>
      <c r="K11" s="129" t="n">
        <f aca="false">F18+F28+F56+F88+F116</f>
        <v>26382.1</v>
      </c>
      <c r="L11" s="129" t="n">
        <f aca="false">G18+G28+G56+G88+G116</f>
        <v>12919.05</v>
      </c>
      <c r="M11" s="121" t="n">
        <f aca="false">K11+L11</f>
        <v>39301.15</v>
      </c>
    </row>
    <row r="12" customFormat="false" ht="13.5" hidden="false" customHeight="true" outlineLevel="0" collapsed="false">
      <c r="A12" s="130"/>
      <c r="B12" s="131"/>
      <c r="C12" s="131"/>
      <c r="D12" s="132"/>
      <c r="E12" s="133"/>
      <c r="F12" s="134"/>
      <c r="G12" s="134"/>
      <c r="H12" s="135"/>
      <c r="J12" s="128" t="n">
        <v>3</v>
      </c>
      <c r="K12" s="129" t="n">
        <f aca="false">F75+F124</f>
        <v>58872.65</v>
      </c>
      <c r="L12" s="129" t="n">
        <f aca="false">G75+G104+G124</f>
        <v>14750</v>
      </c>
      <c r="M12" s="121" t="n">
        <f aca="false">K12+L12</f>
        <v>73622.65</v>
      </c>
    </row>
    <row r="13" customFormat="false" ht="12.75" hidden="false" customHeight="false" outlineLevel="0" collapsed="false">
      <c r="A13" s="136" t="s">
        <v>130</v>
      </c>
      <c r="B13" s="137" t="s">
        <v>131</v>
      </c>
      <c r="C13" s="137"/>
      <c r="D13" s="138"/>
      <c r="E13" s="139"/>
      <c r="F13" s="140" t="n">
        <v>3640</v>
      </c>
      <c r="G13" s="141" t="n">
        <v>0</v>
      </c>
      <c r="H13" s="142" t="n">
        <f aca="false">F13+G13</f>
        <v>3640</v>
      </c>
      <c r="J13" s="143" t="s">
        <v>26</v>
      </c>
      <c r="K13" s="144" t="n">
        <f aca="false">SUM(K9:K12)</f>
        <v>197469.69</v>
      </c>
      <c r="L13" s="144" t="n">
        <f aca="false">SUM(L9:L12)</f>
        <v>107494.55</v>
      </c>
      <c r="M13" s="144" t="n">
        <f aca="false">K13+L13</f>
        <v>304964.24</v>
      </c>
      <c r="N13" s="145"/>
    </row>
    <row r="14" customFormat="false" ht="12.75" hidden="false" customHeight="false" outlineLevel="0" collapsed="false">
      <c r="A14" s="136" t="s">
        <v>132</v>
      </c>
      <c r="B14" s="137" t="s">
        <v>133</v>
      </c>
      <c r="C14" s="137"/>
      <c r="D14" s="138"/>
      <c r="E14" s="139"/>
      <c r="F14" s="140" t="n">
        <v>1400</v>
      </c>
      <c r="G14" s="141" t="n">
        <v>0</v>
      </c>
      <c r="H14" s="142" t="n">
        <f aca="false">F14+G14</f>
        <v>1400</v>
      </c>
      <c r="J14" s="146"/>
    </row>
    <row r="15" customFormat="false" ht="12.75" hidden="false" customHeight="false" outlineLevel="0" collapsed="false">
      <c r="A15" s="136" t="s">
        <v>134</v>
      </c>
      <c r="B15" s="137" t="s">
        <v>135</v>
      </c>
      <c r="C15" s="137"/>
      <c r="D15" s="138"/>
      <c r="E15" s="139"/>
      <c r="F15" s="140" t="n">
        <v>955.75</v>
      </c>
      <c r="G15" s="141" t="n">
        <v>0</v>
      </c>
      <c r="H15" s="142" t="n">
        <f aca="false">F15+G15</f>
        <v>955.75</v>
      </c>
      <c r="J15" s="146"/>
    </row>
    <row r="16" customFormat="false" ht="12.75" hidden="false" customHeight="false" outlineLevel="0" collapsed="false">
      <c r="A16" s="147"/>
      <c r="B16" s="148" t="s">
        <v>136</v>
      </c>
      <c r="C16" s="148"/>
      <c r="D16" s="149"/>
      <c r="E16" s="133"/>
      <c r="F16" s="150" t="n">
        <f aca="false">SUM(F17:F17)</f>
        <v>0</v>
      </c>
      <c r="G16" s="150" t="n">
        <f aca="false">SUM(G17:G17)</f>
        <v>3000</v>
      </c>
      <c r="H16" s="151" t="n">
        <f aca="false">F16+G16</f>
        <v>3000</v>
      </c>
      <c r="J16" s="146"/>
    </row>
    <row r="17" customFormat="false" ht="59.25" hidden="false" customHeight="true" outlineLevel="0" collapsed="false">
      <c r="A17" s="152" t="n">
        <v>211</v>
      </c>
      <c r="B17" s="63" t="s">
        <v>137</v>
      </c>
      <c r="C17" s="153" t="s">
        <v>138</v>
      </c>
      <c r="D17" s="154" t="n">
        <v>100</v>
      </c>
      <c r="E17" s="155" t="n">
        <v>30</v>
      </c>
      <c r="F17" s="156" t="n">
        <v>0</v>
      </c>
      <c r="G17" s="157" t="n">
        <f aca="false">D17*E17</f>
        <v>3000</v>
      </c>
      <c r="H17" s="142" t="n">
        <f aca="false">F17+G17</f>
        <v>3000</v>
      </c>
      <c r="J17" s="146"/>
    </row>
    <row r="18" customFormat="false" ht="12.75" hidden="false" customHeight="false" outlineLevel="0" collapsed="false">
      <c r="A18" s="130"/>
      <c r="B18" s="148" t="s">
        <v>139</v>
      </c>
      <c r="C18" s="148"/>
      <c r="D18" s="149"/>
      <c r="E18" s="133"/>
      <c r="F18" s="158" t="n">
        <f aca="false">F19+F20+F21+F22+F23+F24</f>
        <v>569.85</v>
      </c>
      <c r="G18" s="158" t="n">
        <f aca="false">G19+G20+G21+G22+G23+G24</f>
        <v>0</v>
      </c>
      <c r="H18" s="151" t="n">
        <f aca="false">F18+G18</f>
        <v>569.85</v>
      </c>
      <c r="J18" s="146"/>
    </row>
    <row r="19" customFormat="false" ht="12.75" hidden="false" customHeight="false" outlineLevel="0" collapsed="false">
      <c r="A19" s="159" t="n">
        <v>241</v>
      </c>
      <c r="B19" s="160" t="s">
        <v>140</v>
      </c>
      <c r="C19" s="160" t="s">
        <v>141</v>
      </c>
      <c r="D19" s="161" t="n">
        <v>28.5</v>
      </c>
      <c r="E19" s="139" t="n">
        <v>2</v>
      </c>
      <c r="F19" s="140" t="n">
        <f aca="false">D19*E19</f>
        <v>57</v>
      </c>
      <c r="G19" s="141" t="n">
        <v>0</v>
      </c>
      <c r="H19" s="142" t="n">
        <f aca="false">F19+G19</f>
        <v>57</v>
      </c>
      <c r="J19" s="146"/>
    </row>
    <row r="20" customFormat="false" ht="12.75" hidden="false" customHeight="false" outlineLevel="0" collapsed="false">
      <c r="A20" s="159" t="n">
        <v>243</v>
      </c>
      <c r="B20" s="160" t="s">
        <v>142</v>
      </c>
      <c r="C20" s="160" t="s">
        <v>138</v>
      </c>
      <c r="D20" s="161" t="n">
        <v>0.65</v>
      </c>
      <c r="E20" s="139" t="n">
        <v>25</v>
      </c>
      <c r="F20" s="140" t="n">
        <f aca="false">D20*E20</f>
        <v>16.25</v>
      </c>
      <c r="G20" s="141" t="n">
        <v>0</v>
      </c>
      <c r="H20" s="142" t="n">
        <f aca="false">F20+G20</f>
        <v>16.25</v>
      </c>
      <c r="J20" s="146"/>
    </row>
    <row r="21" customFormat="false" ht="25.5" hidden="false" customHeight="false" outlineLevel="0" collapsed="false">
      <c r="A21" s="152" t="n">
        <v>262</v>
      </c>
      <c r="B21" s="137" t="s">
        <v>143</v>
      </c>
      <c r="C21" s="63" t="s">
        <v>144</v>
      </c>
      <c r="D21" s="162" t="n">
        <v>50</v>
      </c>
      <c r="E21" s="139" t="n">
        <v>4</v>
      </c>
      <c r="F21" s="163" t="n">
        <f aca="false">D21*E21</f>
        <v>200</v>
      </c>
      <c r="G21" s="141" t="n">
        <v>0</v>
      </c>
      <c r="H21" s="142" t="n">
        <f aca="false">F21+G21</f>
        <v>200</v>
      </c>
      <c r="J21" s="164"/>
    </row>
    <row r="22" customFormat="false" ht="12.75" hidden="false" customHeight="false" outlineLevel="0" collapsed="false">
      <c r="A22" s="165" t="n">
        <v>267</v>
      </c>
      <c r="B22" s="137" t="s">
        <v>145</v>
      </c>
      <c r="C22" s="137" t="s">
        <v>146</v>
      </c>
      <c r="D22" s="138" t="n">
        <v>140</v>
      </c>
      <c r="E22" s="139" t="n">
        <v>2</v>
      </c>
      <c r="F22" s="163" t="n">
        <f aca="false">D22*E22</f>
        <v>280</v>
      </c>
      <c r="G22" s="141" t="n">
        <v>0</v>
      </c>
      <c r="H22" s="142" t="n">
        <f aca="false">F22+G22</f>
        <v>280</v>
      </c>
      <c r="J22" s="146"/>
    </row>
    <row r="23" customFormat="false" ht="12.75" hidden="false" customHeight="false" outlineLevel="0" collapsed="false">
      <c r="A23" s="165" t="n">
        <v>291</v>
      </c>
      <c r="B23" s="137" t="s">
        <v>147</v>
      </c>
      <c r="C23" s="137" t="s">
        <v>148</v>
      </c>
      <c r="D23" s="138" t="n">
        <v>5.8</v>
      </c>
      <c r="E23" s="139" t="n">
        <v>1</v>
      </c>
      <c r="F23" s="163" t="n">
        <f aca="false">D23*E23</f>
        <v>5.8</v>
      </c>
      <c r="G23" s="141" t="n">
        <v>0</v>
      </c>
      <c r="H23" s="142" t="n">
        <f aca="false">F23+G23</f>
        <v>5.8</v>
      </c>
      <c r="J23" s="146"/>
    </row>
    <row r="24" customFormat="false" ht="12.75" hidden="false" customHeight="false" outlineLevel="0" collapsed="false">
      <c r="A24" s="165" t="n">
        <v>291</v>
      </c>
      <c r="B24" s="137" t="s">
        <v>149</v>
      </c>
      <c r="C24" s="137" t="s">
        <v>148</v>
      </c>
      <c r="D24" s="138" t="n">
        <v>10.8</v>
      </c>
      <c r="E24" s="139" t="n">
        <v>1</v>
      </c>
      <c r="F24" s="163" t="n">
        <f aca="false">D24*E24</f>
        <v>10.8</v>
      </c>
      <c r="G24" s="141" t="n">
        <v>0</v>
      </c>
      <c r="H24" s="142" t="n">
        <f aca="false">F24+G24</f>
        <v>10.8</v>
      </c>
      <c r="J24" s="146"/>
    </row>
    <row r="25" customFormat="false" ht="12.75" hidden="false" customHeight="false" outlineLevel="0" collapsed="false">
      <c r="A25" s="122"/>
      <c r="B25" s="123" t="s">
        <v>150</v>
      </c>
      <c r="C25" s="123"/>
      <c r="D25" s="124"/>
      <c r="E25" s="125"/>
      <c r="F25" s="166" t="n">
        <f aca="false">F26+F28</f>
        <v>3989.85</v>
      </c>
      <c r="G25" s="166" t="n">
        <f aca="false">G28</f>
        <v>0</v>
      </c>
      <c r="H25" s="167" t="n">
        <f aca="false">F25+G25</f>
        <v>3989.85</v>
      </c>
      <c r="K25" s="168"/>
    </row>
    <row r="26" customFormat="false" ht="12.75" hidden="false" customHeight="false" outlineLevel="0" collapsed="false">
      <c r="A26" s="130"/>
      <c r="B26" s="131" t="s">
        <v>129</v>
      </c>
      <c r="C26" s="131"/>
      <c r="D26" s="132"/>
      <c r="E26" s="133"/>
      <c r="F26" s="169" t="n">
        <f aca="false">F27</f>
        <v>2800</v>
      </c>
      <c r="G26" s="169"/>
      <c r="H26" s="170" t="n">
        <f aca="false">SUM(F26:G26)</f>
        <v>2800</v>
      </c>
      <c r="K26" s="168"/>
    </row>
    <row r="27" customFormat="false" ht="12.75" hidden="false" customHeight="false" outlineLevel="0" collapsed="false">
      <c r="A27" s="136" t="s">
        <v>132</v>
      </c>
      <c r="B27" s="171" t="s">
        <v>151</v>
      </c>
      <c r="C27" s="171"/>
      <c r="D27" s="172"/>
      <c r="E27" s="139"/>
      <c r="F27" s="163" t="n">
        <v>2800</v>
      </c>
      <c r="G27" s="163" t="n">
        <v>0</v>
      </c>
      <c r="H27" s="173" t="n">
        <f aca="false">SUM(F27:G27)</f>
        <v>2800</v>
      </c>
      <c r="K27" s="168"/>
    </row>
    <row r="28" customFormat="false" ht="12.75" hidden="false" customHeight="false" outlineLevel="0" collapsed="false">
      <c r="A28" s="130"/>
      <c r="B28" s="148" t="s">
        <v>139</v>
      </c>
      <c r="C28" s="148"/>
      <c r="D28" s="149"/>
      <c r="E28" s="133"/>
      <c r="F28" s="158" t="n">
        <f aca="false">F29+F30+F31+F32+F33</f>
        <v>1189.85</v>
      </c>
      <c r="G28" s="158" t="n">
        <f aca="false">G29+G30+G31+G32+G33</f>
        <v>0</v>
      </c>
      <c r="H28" s="151" t="n">
        <f aca="false">F28+G28</f>
        <v>1189.85</v>
      </c>
      <c r="K28" s="168"/>
    </row>
    <row r="29" customFormat="false" ht="12.75" hidden="false" customHeight="false" outlineLevel="0" collapsed="false">
      <c r="A29" s="159" t="n">
        <v>241</v>
      </c>
      <c r="B29" s="160" t="s">
        <v>140</v>
      </c>
      <c r="C29" s="160" t="s">
        <v>141</v>
      </c>
      <c r="D29" s="161" t="n">
        <v>28.5</v>
      </c>
      <c r="E29" s="139" t="n">
        <v>2</v>
      </c>
      <c r="F29" s="140" t="n">
        <f aca="false">D29*E29</f>
        <v>57</v>
      </c>
      <c r="G29" s="141" t="n">
        <v>0</v>
      </c>
      <c r="H29" s="142" t="n">
        <f aca="false">F29+G29</f>
        <v>57</v>
      </c>
    </row>
    <row r="30" customFormat="false" ht="12.75" hidden="false" customHeight="false" outlineLevel="0" collapsed="false">
      <c r="A30" s="159" t="n">
        <v>243</v>
      </c>
      <c r="B30" s="160" t="s">
        <v>142</v>
      </c>
      <c r="C30" s="160" t="s">
        <v>138</v>
      </c>
      <c r="D30" s="161" t="n">
        <v>0.65</v>
      </c>
      <c r="E30" s="139" t="n">
        <v>25</v>
      </c>
      <c r="F30" s="140" t="n">
        <f aca="false">D30*E30</f>
        <v>16.25</v>
      </c>
      <c r="G30" s="141" t="n">
        <v>0</v>
      </c>
      <c r="H30" s="142" t="n">
        <f aca="false">F30+G30</f>
        <v>16.25</v>
      </c>
    </row>
    <row r="31" customFormat="false" ht="102" hidden="false" customHeight="false" outlineLevel="0" collapsed="false">
      <c r="A31" s="152" t="n">
        <v>262</v>
      </c>
      <c r="B31" s="63" t="s">
        <v>152</v>
      </c>
      <c r="C31" s="63" t="s">
        <v>144</v>
      </c>
      <c r="D31" s="162" t="n">
        <v>100</v>
      </c>
      <c r="E31" s="139" t="n">
        <v>11</v>
      </c>
      <c r="F31" s="163" t="n">
        <f aca="false">D31*E31</f>
        <v>1100</v>
      </c>
      <c r="G31" s="157" t="n">
        <v>0</v>
      </c>
      <c r="H31" s="142" t="n">
        <f aca="false">F31+G31</f>
        <v>1100</v>
      </c>
    </row>
    <row r="32" customFormat="false" ht="12.75" hidden="false" customHeight="false" outlineLevel="0" collapsed="false">
      <c r="A32" s="165" t="n">
        <v>291</v>
      </c>
      <c r="B32" s="137" t="s">
        <v>147</v>
      </c>
      <c r="C32" s="137" t="s">
        <v>148</v>
      </c>
      <c r="D32" s="138" t="n">
        <v>5.8</v>
      </c>
      <c r="E32" s="139" t="n">
        <v>1</v>
      </c>
      <c r="F32" s="163" t="n">
        <f aca="false">D32*E32</f>
        <v>5.8</v>
      </c>
      <c r="G32" s="141" t="n">
        <v>0</v>
      </c>
      <c r="H32" s="142" t="n">
        <f aca="false">F32+G32</f>
        <v>5.8</v>
      </c>
    </row>
    <row r="33" customFormat="false" ht="12.75" hidden="false" customHeight="false" outlineLevel="0" collapsed="false">
      <c r="A33" s="165" t="n">
        <v>291</v>
      </c>
      <c r="B33" s="137" t="s">
        <v>149</v>
      </c>
      <c r="C33" s="137" t="s">
        <v>148</v>
      </c>
      <c r="D33" s="138" t="n">
        <v>10.8</v>
      </c>
      <c r="E33" s="139" t="n">
        <v>1</v>
      </c>
      <c r="F33" s="163" t="n">
        <f aca="false">D33*E33</f>
        <v>10.8</v>
      </c>
      <c r="G33" s="141" t="n">
        <v>0</v>
      </c>
      <c r="H33" s="142" t="n">
        <f aca="false">F33+G33</f>
        <v>10.8</v>
      </c>
    </row>
    <row r="34" customFormat="false" ht="12.75" hidden="false" customHeight="false" outlineLevel="0" collapsed="false">
      <c r="A34" s="174"/>
      <c r="B34" s="175" t="s">
        <v>153</v>
      </c>
      <c r="C34" s="175"/>
      <c r="D34" s="176"/>
      <c r="E34" s="116"/>
      <c r="F34" s="177" t="n">
        <f aca="false">F35+F80</f>
        <v>167352.63</v>
      </c>
      <c r="G34" s="177" t="n">
        <f aca="false">G35+G80</f>
        <v>69494.55</v>
      </c>
      <c r="H34" s="178" t="n">
        <f aca="false">SUM(F34:G34)</f>
        <v>236847.18</v>
      </c>
      <c r="I34" s="179"/>
    </row>
    <row r="35" customFormat="false" ht="12.75" hidden="false" customHeight="false" outlineLevel="0" collapsed="false">
      <c r="A35" s="180"/>
      <c r="B35" s="123" t="s">
        <v>154</v>
      </c>
      <c r="C35" s="123"/>
      <c r="D35" s="124"/>
      <c r="E35" s="125"/>
      <c r="F35" s="181" t="n">
        <f aca="false">F36+F56+F75</f>
        <v>146228.59</v>
      </c>
      <c r="G35" s="181" t="n">
        <f aca="false">G36+G56+G75</f>
        <v>0</v>
      </c>
      <c r="H35" s="182" t="n">
        <f aca="false">SUM(F35:G35)</f>
        <v>146228.59</v>
      </c>
      <c r="I35" s="179"/>
      <c r="K35" s="146"/>
    </row>
    <row r="36" customFormat="false" ht="12.75" hidden="false" customHeight="false" outlineLevel="0" collapsed="false">
      <c r="A36" s="147"/>
      <c r="B36" s="131" t="s">
        <v>129</v>
      </c>
      <c r="C36" s="131"/>
      <c r="D36" s="132"/>
      <c r="E36" s="133"/>
      <c r="F36" s="183" t="n">
        <f aca="false">F37+F43+F44+F45+F46+F50+F51+F52+F53+F54+F55</f>
        <v>90850.47</v>
      </c>
      <c r="G36" s="183" t="n">
        <f aca="false">SUM(G37:G52)</f>
        <v>0</v>
      </c>
      <c r="H36" s="184" t="n">
        <f aca="false">SUM(H37:H52)</f>
        <v>158284.48</v>
      </c>
      <c r="I36" s="179"/>
      <c r="K36" s="146"/>
    </row>
    <row r="37" customFormat="false" ht="12.75" hidden="false" customHeight="false" outlineLevel="0" collapsed="false">
      <c r="A37" s="185"/>
      <c r="B37" s="186" t="s">
        <v>155</v>
      </c>
      <c r="C37" s="187"/>
      <c r="D37" s="188" t="n">
        <f aca="false">D38+D39+D40+D41+D42</f>
        <v>3168</v>
      </c>
      <c r="E37" s="189" t="n">
        <v>12</v>
      </c>
      <c r="F37" s="190" t="n">
        <f aca="false">D37*E37</f>
        <v>38016</v>
      </c>
      <c r="G37" s="190" t="n">
        <v>0</v>
      </c>
      <c r="H37" s="191" t="n">
        <f aca="false">SUM(F37:G37)</f>
        <v>38016</v>
      </c>
      <c r="I37" s="179"/>
      <c r="K37" s="146"/>
    </row>
    <row r="38" customFormat="false" ht="12.75" hidden="false" customHeight="false" outlineLevel="0" collapsed="false">
      <c r="A38" s="192" t="s">
        <v>156</v>
      </c>
      <c r="B38" s="137" t="s">
        <v>157</v>
      </c>
      <c r="C38" s="137"/>
      <c r="D38" s="138" t="n">
        <v>1168</v>
      </c>
      <c r="E38" s="139" t="n">
        <v>12</v>
      </c>
      <c r="F38" s="193" t="n">
        <f aca="false">D38*E38</f>
        <v>14016</v>
      </c>
      <c r="G38" s="193" t="n">
        <v>0</v>
      </c>
      <c r="H38" s="194" t="n">
        <f aca="false">F38+G38</f>
        <v>14016</v>
      </c>
      <c r="I38" s="179"/>
      <c r="K38" s="146"/>
    </row>
    <row r="39" customFormat="false" ht="12.75" hidden="false" customHeight="true" outlineLevel="0" collapsed="false">
      <c r="A39" s="192" t="s">
        <v>158</v>
      </c>
      <c r="B39" s="137" t="s">
        <v>159</v>
      </c>
      <c r="C39" s="137"/>
      <c r="D39" s="138" t="n">
        <v>300</v>
      </c>
      <c r="E39" s="139" t="n">
        <v>12</v>
      </c>
      <c r="F39" s="193" t="n">
        <f aca="false">D39*E39</f>
        <v>3600</v>
      </c>
      <c r="G39" s="193" t="n">
        <v>0</v>
      </c>
      <c r="H39" s="194" t="n">
        <f aca="false">F39+G39</f>
        <v>3600</v>
      </c>
      <c r="I39" s="179"/>
      <c r="K39" s="146"/>
    </row>
    <row r="40" customFormat="false" ht="12.75" hidden="false" customHeight="false" outlineLevel="0" collapsed="false">
      <c r="A40" s="192" t="s">
        <v>160</v>
      </c>
      <c r="B40" s="137" t="s">
        <v>161</v>
      </c>
      <c r="C40" s="137"/>
      <c r="D40" s="138" t="n">
        <v>250</v>
      </c>
      <c r="E40" s="139" t="n">
        <v>12</v>
      </c>
      <c r="F40" s="193" t="n">
        <f aca="false">D40*E40</f>
        <v>3000</v>
      </c>
      <c r="G40" s="193" t="n">
        <v>0</v>
      </c>
      <c r="H40" s="194" t="n">
        <f aca="false">F40+G40</f>
        <v>3000</v>
      </c>
      <c r="I40" s="179"/>
      <c r="K40" s="146"/>
    </row>
    <row r="41" customFormat="false" ht="12.75" hidden="false" customHeight="false" outlineLevel="0" collapsed="false">
      <c r="A41" s="192" t="s">
        <v>162</v>
      </c>
      <c r="B41" s="137" t="s">
        <v>163</v>
      </c>
      <c r="C41" s="137"/>
      <c r="D41" s="138" t="n">
        <v>50</v>
      </c>
      <c r="E41" s="139" t="n">
        <v>12</v>
      </c>
      <c r="F41" s="193" t="n">
        <f aca="false">D41*E41</f>
        <v>600</v>
      </c>
      <c r="G41" s="193" t="n">
        <v>0</v>
      </c>
      <c r="H41" s="194" t="n">
        <f aca="false">F41+G41</f>
        <v>600</v>
      </c>
      <c r="I41" s="179"/>
      <c r="K41" s="146"/>
    </row>
    <row r="42" customFormat="false" ht="12.75" hidden="false" customHeight="false" outlineLevel="0" collapsed="false">
      <c r="A42" s="192" t="s">
        <v>164</v>
      </c>
      <c r="B42" s="137" t="s">
        <v>165</v>
      </c>
      <c r="C42" s="137"/>
      <c r="D42" s="138" t="n">
        <v>1400</v>
      </c>
      <c r="E42" s="139" t="n">
        <v>12</v>
      </c>
      <c r="F42" s="193" t="n">
        <f aca="false">D42*E42</f>
        <v>16800</v>
      </c>
      <c r="G42" s="193" t="n">
        <v>0</v>
      </c>
      <c r="H42" s="194" t="n">
        <f aca="false">F42+G42</f>
        <v>16800</v>
      </c>
      <c r="I42" s="179"/>
      <c r="K42" s="146"/>
    </row>
    <row r="43" customFormat="false" ht="12.75" hidden="false" customHeight="false" outlineLevel="0" collapsed="false">
      <c r="A43" s="195" t="n">
        <v>71</v>
      </c>
      <c r="B43" s="196" t="s">
        <v>166</v>
      </c>
      <c r="C43" s="197"/>
      <c r="D43" s="198" t="n">
        <v>3168</v>
      </c>
      <c r="E43" s="199" t="n">
        <v>1</v>
      </c>
      <c r="F43" s="200" t="n">
        <f aca="false">D43*E43</f>
        <v>3168</v>
      </c>
      <c r="G43" s="200" t="n">
        <v>0</v>
      </c>
      <c r="H43" s="201" t="n">
        <f aca="false">F43+G43</f>
        <v>3168</v>
      </c>
      <c r="I43" s="179"/>
      <c r="K43" s="146"/>
    </row>
    <row r="44" customFormat="false" ht="12.75" hidden="false" customHeight="false" outlineLevel="0" collapsed="false">
      <c r="A44" s="195" t="n">
        <v>72</v>
      </c>
      <c r="B44" s="196" t="s">
        <v>167</v>
      </c>
      <c r="C44" s="197"/>
      <c r="D44" s="198" t="n">
        <v>3168</v>
      </c>
      <c r="E44" s="199" t="n">
        <v>1</v>
      </c>
      <c r="F44" s="200" t="n">
        <f aca="false">D44*E44</f>
        <v>3168</v>
      </c>
      <c r="G44" s="200" t="n">
        <v>0</v>
      </c>
      <c r="H44" s="201" t="n">
        <f aca="false">F44+G44</f>
        <v>3168</v>
      </c>
      <c r="I44" s="179"/>
      <c r="K44" s="146"/>
    </row>
    <row r="45" customFormat="false" ht="12.75" hidden="false" customHeight="false" outlineLevel="0" collapsed="false">
      <c r="A45" s="195" t="n">
        <v>73</v>
      </c>
      <c r="B45" s="196" t="s">
        <v>168</v>
      </c>
      <c r="C45" s="197"/>
      <c r="D45" s="198" t="n">
        <v>200</v>
      </c>
      <c r="E45" s="199" t="n">
        <v>1</v>
      </c>
      <c r="F45" s="200" t="n">
        <f aca="false">D45*E45</f>
        <v>200</v>
      </c>
      <c r="G45" s="200" t="n">
        <v>0</v>
      </c>
      <c r="H45" s="201" t="n">
        <f aca="false">F45+G45</f>
        <v>200</v>
      </c>
      <c r="I45" s="179"/>
      <c r="K45" s="146"/>
    </row>
    <row r="46" customFormat="false" ht="12.75" hidden="false" customHeight="false" outlineLevel="0" collapsed="false">
      <c r="A46" s="202"/>
      <c r="B46" s="203" t="s">
        <v>169</v>
      </c>
      <c r="C46" s="186"/>
      <c r="D46" s="188" t="n">
        <f aca="false">D47+D48+D49</f>
        <v>2904.48</v>
      </c>
      <c r="E46" s="204" t="n">
        <v>12</v>
      </c>
      <c r="F46" s="190" t="n">
        <f aca="false">D46*E46</f>
        <v>34853.76</v>
      </c>
      <c r="G46" s="190" t="n">
        <v>0</v>
      </c>
      <c r="H46" s="191" t="n">
        <f aca="false">F46+G46</f>
        <v>34853.76</v>
      </c>
      <c r="I46" s="179"/>
      <c r="K46" s="146"/>
    </row>
    <row r="47" customFormat="false" ht="12.75" hidden="false" customHeight="false" outlineLevel="0" collapsed="false">
      <c r="A47" s="205" t="n">
        <v>31</v>
      </c>
      <c r="B47" s="206" t="s">
        <v>170</v>
      </c>
      <c r="C47" s="137"/>
      <c r="D47" s="138" t="n">
        <v>2207.7</v>
      </c>
      <c r="E47" s="139" t="n">
        <v>12</v>
      </c>
      <c r="F47" s="193" t="n">
        <f aca="false">D47*E47</f>
        <v>26492.4</v>
      </c>
      <c r="G47" s="193" t="n">
        <v>0</v>
      </c>
      <c r="H47" s="194" t="n">
        <f aca="false">F47+G47</f>
        <v>26492.4</v>
      </c>
      <c r="I47" s="179"/>
      <c r="K47" s="146"/>
    </row>
    <row r="48" customFormat="false" ht="12.75" hidden="false" customHeight="false" outlineLevel="0" collapsed="false">
      <c r="A48" s="205" t="n">
        <v>201</v>
      </c>
      <c r="B48" s="137" t="s">
        <v>171</v>
      </c>
      <c r="C48" s="137"/>
      <c r="D48" s="138" t="n">
        <v>241.94</v>
      </c>
      <c r="E48" s="139" t="n">
        <v>12</v>
      </c>
      <c r="F48" s="193" t="n">
        <f aca="false">D48*E48</f>
        <v>2903.28</v>
      </c>
      <c r="G48" s="193" t="n">
        <v>0</v>
      </c>
      <c r="H48" s="194" t="n">
        <f aca="false">F48+G48</f>
        <v>2903.28</v>
      </c>
      <c r="I48" s="179"/>
      <c r="K48" s="146"/>
    </row>
    <row r="49" customFormat="false" ht="25.5" hidden="false" customHeight="false" outlineLevel="0" collapsed="false">
      <c r="A49" s="207" t="n">
        <v>2317</v>
      </c>
      <c r="B49" s="47" t="s">
        <v>172</v>
      </c>
      <c r="C49" s="137"/>
      <c r="D49" s="162" t="n">
        <v>454.84</v>
      </c>
      <c r="E49" s="139" t="n">
        <v>12</v>
      </c>
      <c r="F49" s="193" t="n">
        <f aca="false">D49*E49</f>
        <v>5458.08</v>
      </c>
      <c r="G49" s="193" t="n">
        <v>0</v>
      </c>
      <c r="H49" s="194" t="n">
        <f aca="false">F49+G49</f>
        <v>5458.08</v>
      </c>
      <c r="I49" s="179"/>
      <c r="K49" s="146"/>
    </row>
    <row r="50" customFormat="false" ht="12.75" hidden="false" customHeight="false" outlineLevel="0" collapsed="false">
      <c r="A50" s="195" t="n">
        <v>71</v>
      </c>
      <c r="B50" s="196" t="s">
        <v>173</v>
      </c>
      <c r="C50" s="197"/>
      <c r="D50" s="208" t="n">
        <v>2904.48</v>
      </c>
      <c r="E50" s="199" t="n">
        <v>1</v>
      </c>
      <c r="F50" s="200" t="n">
        <f aca="false">D50*E50</f>
        <v>2904.48</v>
      </c>
      <c r="G50" s="200" t="n">
        <v>0</v>
      </c>
      <c r="H50" s="201" t="n">
        <f aca="false">F50+G50</f>
        <v>2904.48</v>
      </c>
      <c r="I50" s="179"/>
      <c r="K50" s="146"/>
    </row>
    <row r="51" customFormat="false" ht="12.75" hidden="false" customHeight="false" outlineLevel="0" collapsed="false">
      <c r="A51" s="195" t="n">
        <v>72</v>
      </c>
      <c r="B51" s="196" t="s">
        <v>174</v>
      </c>
      <c r="C51" s="197"/>
      <c r="D51" s="198" t="n">
        <v>2904.48</v>
      </c>
      <c r="E51" s="199" t="n">
        <v>1</v>
      </c>
      <c r="F51" s="200" t="n">
        <f aca="false">D51*E51</f>
        <v>2904.48</v>
      </c>
      <c r="G51" s="200" t="n">
        <v>0</v>
      </c>
      <c r="H51" s="201" t="n">
        <f aca="false">F51+G51</f>
        <v>2904.48</v>
      </c>
      <c r="I51" s="179"/>
      <c r="K51" s="146"/>
    </row>
    <row r="52" customFormat="false" ht="12.75" hidden="false" customHeight="false" outlineLevel="0" collapsed="false">
      <c r="A52" s="195" t="n">
        <v>73</v>
      </c>
      <c r="B52" s="196" t="s">
        <v>175</v>
      </c>
      <c r="C52" s="209"/>
      <c r="D52" s="210" t="n">
        <v>200</v>
      </c>
      <c r="E52" s="199" t="n">
        <v>1</v>
      </c>
      <c r="F52" s="200" t="n">
        <f aca="false">D52*E52</f>
        <v>200</v>
      </c>
      <c r="G52" s="200" t="n">
        <v>0</v>
      </c>
      <c r="H52" s="201" t="n">
        <f aca="false">SUM(F52:G52)</f>
        <v>200</v>
      </c>
      <c r="I52" s="179"/>
      <c r="K52" s="146"/>
    </row>
    <row r="53" customFormat="false" ht="12.75" hidden="false" customHeight="false" outlineLevel="0" collapsed="false">
      <c r="A53" s="136" t="s">
        <v>176</v>
      </c>
      <c r="B53" s="171" t="s">
        <v>177</v>
      </c>
      <c r="C53" s="171"/>
      <c r="D53" s="172"/>
      <c r="E53" s="139"/>
      <c r="F53" s="193" t="n">
        <v>2800</v>
      </c>
      <c r="G53" s="193" t="n">
        <v>0</v>
      </c>
      <c r="H53" s="194" t="n">
        <f aca="false">SUM(F53:G53)</f>
        <v>2800</v>
      </c>
      <c r="I53" s="179"/>
      <c r="K53" s="146"/>
    </row>
    <row r="54" customFormat="false" ht="12.75" hidden="false" customHeight="false" outlineLevel="0" collapsed="false">
      <c r="A54" s="136" t="s">
        <v>176</v>
      </c>
      <c r="B54" s="171" t="s">
        <v>178</v>
      </c>
      <c r="C54" s="171"/>
      <c r="D54" s="172"/>
      <c r="E54" s="139"/>
      <c r="F54" s="193" t="n">
        <v>1680</v>
      </c>
      <c r="G54" s="193" t="n">
        <v>0</v>
      </c>
      <c r="H54" s="194" t="n">
        <f aca="false">SUM(F54:G54)</f>
        <v>1680</v>
      </c>
      <c r="I54" s="179"/>
      <c r="K54" s="146"/>
    </row>
    <row r="55" customFormat="false" ht="12.75" hidden="false" customHeight="false" outlineLevel="0" collapsed="false">
      <c r="A55" s="136" t="s">
        <v>134</v>
      </c>
      <c r="B55" s="171" t="s">
        <v>179</v>
      </c>
      <c r="C55" s="171"/>
      <c r="D55" s="172"/>
      <c r="E55" s="139"/>
      <c r="F55" s="193" t="n">
        <v>955.75</v>
      </c>
      <c r="G55" s="193" t="n">
        <v>0</v>
      </c>
      <c r="H55" s="194" t="n">
        <f aca="false">SUM(F55:G55)</f>
        <v>955.75</v>
      </c>
      <c r="I55" s="179"/>
      <c r="K55" s="146"/>
    </row>
    <row r="56" customFormat="false" ht="12.75" hidden="false" customHeight="false" outlineLevel="0" collapsed="false">
      <c r="A56" s="130"/>
      <c r="B56" s="148" t="s">
        <v>139</v>
      </c>
      <c r="C56" s="148"/>
      <c r="D56" s="149"/>
      <c r="E56" s="133"/>
      <c r="F56" s="158" t="n">
        <f aca="false">SUM(F57:F74)</f>
        <v>10906.47</v>
      </c>
      <c r="G56" s="211" t="n">
        <f aca="false">SUM(G57:G74)</f>
        <v>0</v>
      </c>
      <c r="H56" s="151" t="n">
        <f aca="false">F56+G56</f>
        <v>10906.47</v>
      </c>
      <c r="M56" s="52" t="s">
        <v>180</v>
      </c>
    </row>
    <row r="57" customFormat="false" ht="12.75" hidden="false" customHeight="false" outlineLevel="0" collapsed="false">
      <c r="A57" s="165" t="n">
        <v>211</v>
      </c>
      <c r="B57" s="171" t="s">
        <v>181</v>
      </c>
      <c r="C57" s="171" t="s">
        <v>138</v>
      </c>
      <c r="D57" s="172" t="n">
        <v>35</v>
      </c>
      <c r="E57" s="139" t="n">
        <v>100</v>
      </c>
      <c r="F57" s="140" t="n">
        <f aca="false">D57*E57</f>
        <v>3500</v>
      </c>
      <c r="G57" s="141" t="n">
        <v>0</v>
      </c>
      <c r="H57" s="111"/>
      <c r="M57" s="52"/>
    </row>
    <row r="58" customFormat="false" ht="12.75" hidden="false" customHeight="false" outlineLevel="0" collapsed="false">
      <c r="A58" s="159" t="n">
        <v>241</v>
      </c>
      <c r="B58" s="160" t="s">
        <v>140</v>
      </c>
      <c r="C58" s="160" t="s">
        <v>141</v>
      </c>
      <c r="D58" s="161" t="n">
        <v>28.5</v>
      </c>
      <c r="E58" s="139" t="n">
        <v>3</v>
      </c>
      <c r="F58" s="140" t="n">
        <f aca="false">D58*E58</f>
        <v>85.5</v>
      </c>
      <c r="G58" s="141" t="n">
        <v>0</v>
      </c>
      <c r="H58" s="142" t="n">
        <f aca="false">F58+G58</f>
        <v>85.5</v>
      </c>
    </row>
    <row r="59" customFormat="false" ht="12.75" hidden="false" customHeight="false" outlineLevel="0" collapsed="false">
      <c r="A59" s="212" t="n">
        <v>243</v>
      </c>
      <c r="B59" s="160" t="s">
        <v>142</v>
      </c>
      <c r="C59" s="160" t="s">
        <v>138</v>
      </c>
      <c r="D59" s="161" t="n">
        <v>0.65</v>
      </c>
      <c r="E59" s="139" t="n">
        <v>45</v>
      </c>
      <c r="F59" s="140" t="n">
        <f aca="false">D59*E59</f>
        <v>29.25</v>
      </c>
      <c r="G59" s="141" t="n">
        <v>0</v>
      </c>
      <c r="H59" s="142" t="n">
        <f aca="false">F59+G59</f>
        <v>29.25</v>
      </c>
    </row>
    <row r="60" customFormat="false" ht="12.75" hidden="false" customHeight="false" outlineLevel="0" collapsed="false">
      <c r="A60" s="165" t="n">
        <v>233</v>
      </c>
      <c r="B60" s="171" t="s">
        <v>182</v>
      </c>
      <c r="C60" s="171" t="s">
        <v>138</v>
      </c>
      <c r="D60" s="172" t="n">
        <v>125</v>
      </c>
      <c r="E60" s="139" t="n">
        <v>6</v>
      </c>
      <c r="F60" s="140" t="n">
        <f aca="false">D60*E60</f>
        <v>750</v>
      </c>
      <c r="G60" s="141" t="n">
        <v>0</v>
      </c>
      <c r="H60" s="142" t="n">
        <f aca="false">SUM(F60:G60)</f>
        <v>750</v>
      </c>
    </row>
    <row r="61" customFormat="false" ht="12.75" hidden="false" customHeight="false" outlineLevel="0" collapsed="false">
      <c r="A61" s="165" t="n">
        <v>233</v>
      </c>
      <c r="B61" s="171" t="s">
        <v>183</v>
      </c>
      <c r="C61" s="171" t="s">
        <v>138</v>
      </c>
      <c r="D61" s="172" t="n">
        <v>200</v>
      </c>
      <c r="E61" s="139" t="n">
        <v>6</v>
      </c>
      <c r="F61" s="140" t="n">
        <f aca="false">D61*E61</f>
        <v>1200</v>
      </c>
      <c r="G61" s="141" t="n">
        <v>0</v>
      </c>
      <c r="H61" s="142" t="n">
        <f aca="false">SUM(F61:G61)</f>
        <v>1200</v>
      </c>
    </row>
    <row r="62" customFormat="false" ht="12.75" hidden="false" customHeight="false" outlineLevel="0" collapsed="false">
      <c r="A62" s="165" t="n">
        <v>233</v>
      </c>
      <c r="B62" s="171" t="s">
        <v>184</v>
      </c>
      <c r="C62" s="171" t="s">
        <v>138</v>
      </c>
      <c r="D62" s="172" t="n">
        <v>125</v>
      </c>
      <c r="E62" s="139" t="n">
        <v>4</v>
      </c>
      <c r="F62" s="140" t="n">
        <f aca="false">D62*E62</f>
        <v>500</v>
      </c>
      <c r="G62" s="141" t="n">
        <v>0</v>
      </c>
      <c r="H62" s="142" t="n">
        <f aca="false">SUM(F62:G62)</f>
        <v>500</v>
      </c>
    </row>
    <row r="63" customFormat="false" ht="12.75" hidden="false" customHeight="false" outlineLevel="0" collapsed="false">
      <c r="A63" s="165" t="n">
        <v>233</v>
      </c>
      <c r="B63" s="171" t="s">
        <v>185</v>
      </c>
      <c r="C63" s="171" t="s">
        <v>138</v>
      </c>
      <c r="D63" s="172" t="n">
        <v>350</v>
      </c>
      <c r="E63" s="139" t="n">
        <v>2</v>
      </c>
      <c r="F63" s="140" t="n">
        <f aca="false">D63*E63</f>
        <v>700</v>
      </c>
      <c r="G63" s="141" t="n">
        <v>0</v>
      </c>
      <c r="H63" s="142" t="n">
        <f aca="false">SUM(F63:G63)</f>
        <v>700</v>
      </c>
    </row>
    <row r="64" customFormat="false" ht="12.75" hidden="false" customHeight="false" outlineLevel="0" collapsed="false">
      <c r="A64" s="165" t="n">
        <v>239</v>
      </c>
      <c r="B64" s="171" t="s">
        <v>186</v>
      </c>
      <c r="C64" s="171" t="s">
        <v>138</v>
      </c>
      <c r="D64" s="172" t="n">
        <v>55</v>
      </c>
      <c r="E64" s="139" t="n">
        <v>2</v>
      </c>
      <c r="F64" s="140" t="n">
        <f aca="false">D64*E64</f>
        <v>110</v>
      </c>
      <c r="G64" s="141" t="n">
        <v>0</v>
      </c>
      <c r="H64" s="142" t="n">
        <f aca="false">SUM(F64:G64)</f>
        <v>110</v>
      </c>
    </row>
    <row r="65" customFormat="false" ht="12" hidden="false" customHeight="true" outlineLevel="0" collapsed="false">
      <c r="A65" s="165" t="n">
        <v>254</v>
      </c>
      <c r="B65" s="137" t="s">
        <v>187</v>
      </c>
      <c r="C65" s="171" t="s">
        <v>138</v>
      </c>
      <c r="D65" s="172" t="n">
        <v>250</v>
      </c>
      <c r="E65" s="139" t="n">
        <v>2</v>
      </c>
      <c r="F65" s="140" t="n">
        <f aca="false">D65*E65</f>
        <v>500</v>
      </c>
      <c r="G65" s="141" t="n">
        <v>0</v>
      </c>
      <c r="H65" s="142" t="n">
        <f aca="false">SUM(F65:G65)</f>
        <v>500</v>
      </c>
    </row>
    <row r="66" customFormat="false" ht="12.75" hidden="false" customHeight="false" outlineLevel="0" collapsed="false">
      <c r="A66" s="165" t="n">
        <v>294</v>
      </c>
      <c r="B66" s="213" t="s">
        <v>188</v>
      </c>
      <c r="C66" s="171" t="s">
        <v>138</v>
      </c>
      <c r="D66" s="172" t="n">
        <v>340</v>
      </c>
      <c r="E66" s="139" t="n">
        <v>2</v>
      </c>
      <c r="F66" s="140" t="n">
        <f aca="false">D66*E66</f>
        <v>680</v>
      </c>
      <c r="G66" s="141" t="n">
        <v>0</v>
      </c>
      <c r="H66" s="142" t="n">
        <f aca="false">SUM(F66:G66)</f>
        <v>680</v>
      </c>
    </row>
    <row r="67" customFormat="false" ht="12.75" hidden="false" customHeight="false" outlineLevel="0" collapsed="false">
      <c r="A67" s="212" t="n">
        <v>253</v>
      </c>
      <c r="B67" s="160" t="s">
        <v>189</v>
      </c>
      <c r="C67" s="160" t="s">
        <v>138</v>
      </c>
      <c r="D67" s="161" t="n">
        <v>300</v>
      </c>
      <c r="E67" s="139" t="n">
        <v>2</v>
      </c>
      <c r="F67" s="140" t="n">
        <f aca="false">D67*E67</f>
        <v>600</v>
      </c>
      <c r="G67" s="141" t="n">
        <v>0</v>
      </c>
      <c r="H67" s="142" t="n">
        <f aca="false">F67+G67</f>
        <v>600</v>
      </c>
    </row>
    <row r="68" customFormat="false" ht="12.75" hidden="false" customHeight="false" outlineLevel="0" collapsed="false">
      <c r="A68" s="212" t="n">
        <v>254</v>
      </c>
      <c r="B68" s="160" t="s">
        <v>190</v>
      </c>
      <c r="C68" s="160" t="s">
        <v>138</v>
      </c>
      <c r="D68" s="161" t="n">
        <v>400</v>
      </c>
      <c r="E68" s="139" t="n">
        <v>2</v>
      </c>
      <c r="F68" s="140" t="n">
        <f aca="false">D68*E68</f>
        <v>800</v>
      </c>
      <c r="G68" s="141" t="n">
        <v>0</v>
      </c>
      <c r="H68" s="142" t="n">
        <f aca="false">F68+G68</f>
        <v>800</v>
      </c>
    </row>
    <row r="69" customFormat="false" ht="51" hidden="false" customHeight="false" outlineLevel="0" collapsed="false">
      <c r="A69" s="152" t="n">
        <v>262</v>
      </c>
      <c r="B69" s="137" t="s">
        <v>191</v>
      </c>
      <c r="C69" s="63" t="s">
        <v>144</v>
      </c>
      <c r="D69" s="214" t="n">
        <v>50</v>
      </c>
      <c r="E69" s="139" t="n">
        <v>25</v>
      </c>
      <c r="F69" s="163" t="n">
        <f aca="false">D69*E69</f>
        <v>1250</v>
      </c>
      <c r="G69" s="215" t="n">
        <v>0</v>
      </c>
      <c r="H69" s="142" t="n">
        <f aca="false">F69+G69</f>
        <v>1250</v>
      </c>
    </row>
    <row r="70" customFormat="false" ht="12.75" hidden="false" customHeight="false" outlineLevel="0" collapsed="false">
      <c r="A70" s="165" t="n">
        <v>291</v>
      </c>
      <c r="B70" s="137" t="s">
        <v>147</v>
      </c>
      <c r="C70" s="137" t="s">
        <v>148</v>
      </c>
      <c r="D70" s="138" t="n">
        <v>5.8</v>
      </c>
      <c r="E70" s="139" t="n">
        <v>2</v>
      </c>
      <c r="F70" s="163" t="n">
        <f aca="false">D70*E70</f>
        <v>11.6</v>
      </c>
      <c r="G70" s="141" t="n">
        <v>0</v>
      </c>
      <c r="H70" s="142" t="n">
        <f aca="false">F70+G70</f>
        <v>11.6</v>
      </c>
    </row>
    <row r="71" customFormat="false" ht="12.75" hidden="false" customHeight="false" outlineLevel="0" collapsed="false">
      <c r="A71" s="165" t="n">
        <v>291</v>
      </c>
      <c r="B71" s="137" t="s">
        <v>149</v>
      </c>
      <c r="C71" s="137" t="s">
        <v>148</v>
      </c>
      <c r="D71" s="138" t="n">
        <v>10.8</v>
      </c>
      <c r="E71" s="139" t="n">
        <v>2</v>
      </c>
      <c r="F71" s="163" t="n">
        <f aca="false">D71*E71</f>
        <v>21.6</v>
      </c>
      <c r="G71" s="141" t="n">
        <v>0</v>
      </c>
      <c r="H71" s="142" t="n">
        <f aca="false">F71+G71</f>
        <v>21.6</v>
      </c>
    </row>
    <row r="72" customFormat="false" ht="12.75" hidden="false" customHeight="false" outlineLevel="0" collapsed="false">
      <c r="A72" s="165" t="n">
        <v>291</v>
      </c>
      <c r="B72" s="137" t="s">
        <v>192</v>
      </c>
      <c r="C72" s="137" t="s">
        <v>148</v>
      </c>
      <c r="D72" s="138" t="n">
        <v>5.45</v>
      </c>
      <c r="E72" s="139" t="n">
        <v>2</v>
      </c>
      <c r="F72" s="163" t="n">
        <f aca="false">D72*E72</f>
        <v>10.9</v>
      </c>
      <c r="G72" s="141" t="n">
        <v>0</v>
      </c>
      <c r="H72" s="142" t="n">
        <f aca="false">F72+G72</f>
        <v>10.9</v>
      </c>
    </row>
    <row r="73" customFormat="false" ht="12.75" hidden="false" customHeight="false" outlineLevel="0" collapsed="false">
      <c r="A73" s="165" t="n">
        <v>291</v>
      </c>
      <c r="B73" s="137" t="s">
        <v>193</v>
      </c>
      <c r="C73" s="137" t="s">
        <v>138</v>
      </c>
      <c r="D73" s="138" t="n">
        <v>10.81</v>
      </c>
      <c r="E73" s="139" t="n">
        <v>2</v>
      </c>
      <c r="F73" s="163" t="n">
        <f aca="false">D73*E73</f>
        <v>21.62</v>
      </c>
      <c r="G73" s="141" t="n">
        <v>0</v>
      </c>
      <c r="H73" s="142" t="n">
        <f aca="false">F73+G73</f>
        <v>21.62</v>
      </c>
    </row>
    <row r="74" customFormat="false" ht="12.75" hidden="false" customHeight="false" outlineLevel="0" collapsed="false">
      <c r="A74" s="165" t="n">
        <v>297</v>
      </c>
      <c r="B74" s="137" t="s">
        <v>194</v>
      </c>
      <c r="C74" s="137" t="s">
        <v>138</v>
      </c>
      <c r="D74" s="138" t="n">
        <v>68</v>
      </c>
      <c r="E74" s="139" t="n">
        <v>2</v>
      </c>
      <c r="F74" s="163" t="n">
        <f aca="false">D74*E74</f>
        <v>136</v>
      </c>
      <c r="G74" s="141" t="n">
        <v>0</v>
      </c>
      <c r="H74" s="142" t="n">
        <f aca="false">F74+G74</f>
        <v>136</v>
      </c>
    </row>
    <row r="75" customFormat="false" ht="12.75" hidden="false" customHeight="false" outlineLevel="0" collapsed="false">
      <c r="A75" s="216"/>
      <c r="B75" s="217" t="s">
        <v>195</v>
      </c>
      <c r="C75" s="217"/>
      <c r="D75" s="218"/>
      <c r="E75" s="219"/>
      <c r="F75" s="220" t="n">
        <f aca="false">SUM(F76:F79)</f>
        <v>44471.65</v>
      </c>
      <c r="G75" s="220" t="n">
        <f aca="false">SUM(G76:G79)</f>
        <v>0</v>
      </c>
      <c r="H75" s="221" t="n">
        <f aca="false">F75+G75</f>
        <v>44471.65</v>
      </c>
    </row>
    <row r="76" customFormat="false" ht="12.75" hidden="false" customHeight="false" outlineLevel="0" collapsed="false">
      <c r="A76" s="165" t="n">
        <v>324</v>
      </c>
      <c r="B76" s="137" t="s">
        <v>196</v>
      </c>
      <c r="C76" s="137" t="s">
        <v>138</v>
      </c>
      <c r="D76" s="138" t="n">
        <v>4850</v>
      </c>
      <c r="E76" s="139" t="n">
        <v>1</v>
      </c>
      <c r="F76" s="140" t="n">
        <f aca="false">D76*E76</f>
        <v>4850</v>
      </c>
      <c r="G76" s="141" t="n">
        <v>0</v>
      </c>
      <c r="H76" s="142" t="n">
        <f aca="false">SUM(F76:G76)</f>
        <v>4850</v>
      </c>
    </row>
    <row r="77" customFormat="false" ht="12.75" hidden="false" customHeight="false" outlineLevel="0" collapsed="false">
      <c r="A77" s="165" t="n">
        <v>329</v>
      </c>
      <c r="B77" s="137" t="s">
        <v>197</v>
      </c>
      <c r="C77" s="137" t="s">
        <v>138</v>
      </c>
      <c r="D77" s="138" t="n">
        <v>4021.65</v>
      </c>
      <c r="E77" s="139" t="n">
        <v>1</v>
      </c>
      <c r="F77" s="140" t="n">
        <f aca="false">D77*E77</f>
        <v>4021.65</v>
      </c>
      <c r="G77" s="141" t="n">
        <v>0</v>
      </c>
      <c r="H77" s="142" t="n">
        <f aca="false">SUM(F77:G77)</f>
        <v>4021.65</v>
      </c>
    </row>
    <row r="78" customFormat="false" ht="12.75" hidden="false" customHeight="false" outlineLevel="0" collapsed="false">
      <c r="A78" s="128" t="n">
        <v>325</v>
      </c>
      <c r="B78" s="222" t="s">
        <v>198</v>
      </c>
      <c r="C78" s="223" t="s">
        <v>138</v>
      </c>
      <c r="D78" s="224" t="n">
        <v>800</v>
      </c>
      <c r="E78" s="139" t="n">
        <v>2</v>
      </c>
      <c r="F78" s="140" t="n">
        <f aca="false">D78*E78</f>
        <v>1600</v>
      </c>
      <c r="G78" s="141" t="n">
        <v>0</v>
      </c>
      <c r="H78" s="157" t="n">
        <f aca="false">SUM(F78:G78)</f>
        <v>1600</v>
      </c>
    </row>
    <row r="79" customFormat="false" ht="12.75" hidden="false" customHeight="false" outlineLevel="0" collapsed="false">
      <c r="A79" s="165" t="n">
        <v>325</v>
      </c>
      <c r="B79" s="137" t="s">
        <v>199</v>
      </c>
      <c r="C79" s="137" t="s">
        <v>138</v>
      </c>
      <c r="D79" s="138" t="n">
        <v>34000</v>
      </c>
      <c r="E79" s="139" t="n">
        <v>1</v>
      </c>
      <c r="F79" s="140" t="n">
        <f aca="false">D79*E79</f>
        <v>34000</v>
      </c>
      <c r="G79" s="141" t="n">
        <v>0</v>
      </c>
      <c r="H79" s="142" t="n">
        <f aca="false">SUM(F79:G79)</f>
        <v>34000</v>
      </c>
    </row>
    <row r="80" customFormat="false" ht="12.75" hidden="false" customHeight="false" outlineLevel="0" collapsed="false">
      <c r="A80" s="122"/>
      <c r="B80" s="225" t="s">
        <v>200</v>
      </c>
      <c r="C80" s="225"/>
      <c r="D80" s="226"/>
      <c r="E80" s="227"/>
      <c r="F80" s="126" t="n">
        <f aca="false">F81+F85+F88</f>
        <v>21124.04</v>
      </c>
      <c r="G80" s="126" t="n">
        <f aca="false">G81+G85+G88+G104</f>
        <v>69494.55</v>
      </c>
      <c r="H80" s="228" t="n">
        <f aca="false">SUM(F80:G80)</f>
        <v>90618.59</v>
      </c>
    </row>
    <row r="81" customFormat="false" ht="12.75" hidden="false" customHeight="false" outlineLevel="0" collapsed="false">
      <c r="A81" s="130"/>
      <c r="B81" s="131" t="s">
        <v>129</v>
      </c>
      <c r="C81" s="131"/>
      <c r="D81" s="132"/>
      <c r="E81" s="133"/>
      <c r="F81" s="158" t="n">
        <f aca="false">F82+F83+F84</f>
        <v>8812.97</v>
      </c>
      <c r="G81" s="158" t="n">
        <f aca="false">G82+G83+G84</f>
        <v>14125.5</v>
      </c>
      <c r="H81" s="151" t="n">
        <f aca="false">SUM(F81:G81)</f>
        <v>22938.47</v>
      </c>
    </row>
    <row r="82" customFormat="false" ht="38.25" hidden="false" customHeight="false" outlineLevel="0" collapsed="false">
      <c r="A82" s="192" t="s">
        <v>134</v>
      </c>
      <c r="B82" s="137" t="s">
        <v>201</v>
      </c>
      <c r="C82" s="229"/>
      <c r="D82" s="230"/>
      <c r="E82" s="155"/>
      <c r="F82" s="22" t="n">
        <v>7132.97</v>
      </c>
      <c r="G82" s="215" t="n">
        <v>0</v>
      </c>
      <c r="H82" s="111" t="n">
        <f aca="false">SUM(F82:G82)</f>
        <v>7132.97</v>
      </c>
    </row>
    <row r="83" customFormat="false" ht="12.75" hidden="false" customHeight="false" outlineLevel="0" collapsed="false">
      <c r="A83" s="192" t="s">
        <v>176</v>
      </c>
      <c r="B83" s="229" t="s">
        <v>202</v>
      </c>
      <c r="C83" s="229"/>
      <c r="D83" s="230"/>
      <c r="E83" s="155"/>
      <c r="F83" s="140" t="n">
        <v>1680</v>
      </c>
      <c r="G83" s="215" t="n">
        <v>0</v>
      </c>
      <c r="H83" s="111" t="n">
        <f aca="false">SUM(F83:G83)</f>
        <v>1680</v>
      </c>
    </row>
    <row r="84" customFormat="false" ht="54" hidden="false" customHeight="true" outlineLevel="0" collapsed="false">
      <c r="A84" s="231"/>
      <c r="B84" s="137" t="s">
        <v>203</v>
      </c>
      <c r="C84" s="60"/>
      <c r="D84" s="232" t="n">
        <v>2825.1</v>
      </c>
      <c r="E84" s="155" t="n">
        <v>5</v>
      </c>
      <c r="F84" s="22" t="n">
        <v>0</v>
      </c>
      <c r="G84" s="215" t="n">
        <f aca="false">D84*E84</f>
        <v>14125.5</v>
      </c>
      <c r="H84" s="105" t="n">
        <f aca="false">F84+G84</f>
        <v>14125.5</v>
      </c>
    </row>
    <row r="85" customFormat="false" ht="12.75" hidden="false" customHeight="false" outlineLevel="0" collapsed="false">
      <c r="A85" s="147"/>
      <c r="B85" s="148" t="s">
        <v>136</v>
      </c>
      <c r="C85" s="148"/>
      <c r="D85" s="149"/>
      <c r="E85" s="133"/>
      <c r="F85" s="150" t="n">
        <f aca="false">SUM(F86:F87)</f>
        <v>0</v>
      </c>
      <c r="G85" s="150" t="n">
        <f aca="false">SUM(G86:G87)</f>
        <v>27700</v>
      </c>
      <c r="H85" s="151" t="n">
        <f aca="false">F85+G85</f>
        <v>27700</v>
      </c>
    </row>
    <row r="86" customFormat="false" ht="41.25" hidden="false" customHeight="true" outlineLevel="0" collapsed="false">
      <c r="A86" s="152" t="n">
        <v>122</v>
      </c>
      <c r="B86" s="137" t="s">
        <v>204</v>
      </c>
      <c r="C86" s="153" t="s">
        <v>138</v>
      </c>
      <c r="D86" s="233" t="n">
        <v>5</v>
      </c>
      <c r="E86" s="155" t="n">
        <v>5000</v>
      </c>
      <c r="F86" s="234" t="n">
        <v>0</v>
      </c>
      <c r="G86" s="157" t="n">
        <f aca="false">D86*E86</f>
        <v>25000</v>
      </c>
      <c r="H86" s="142" t="n">
        <f aca="false">F86+G86</f>
        <v>25000</v>
      </c>
    </row>
    <row r="87" customFormat="false" ht="86.25" hidden="false" customHeight="true" outlineLevel="0" collapsed="false">
      <c r="A87" s="235" t="n">
        <v>211</v>
      </c>
      <c r="B87" s="63" t="s">
        <v>205</v>
      </c>
      <c r="C87" s="153" t="s">
        <v>138</v>
      </c>
      <c r="D87" s="233" t="n">
        <v>100</v>
      </c>
      <c r="E87" s="155" t="n">
        <v>27</v>
      </c>
      <c r="F87" s="234" t="n">
        <v>0</v>
      </c>
      <c r="G87" s="156" t="n">
        <f aca="false">D87*E87</f>
        <v>2700</v>
      </c>
      <c r="H87" s="142" t="n">
        <f aca="false">F87+G87</f>
        <v>2700</v>
      </c>
    </row>
    <row r="88" customFormat="false" ht="12.75" hidden="false" customHeight="false" outlineLevel="0" collapsed="false">
      <c r="A88" s="130"/>
      <c r="B88" s="148" t="s">
        <v>139</v>
      </c>
      <c r="C88" s="148"/>
      <c r="D88" s="149"/>
      <c r="E88" s="133"/>
      <c r="F88" s="158" t="n">
        <f aca="false">SUM(F89:F103)</f>
        <v>12311.07</v>
      </c>
      <c r="G88" s="158" t="n">
        <f aca="false">SUM(G89:G103)</f>
        <v>12919.05</v>
      </c>
      <c r="H88" s="151" t="n">
        <f aca="false">F88+G88</f>
        <v>25230.12</v>
      </c>
    </row>
    <row r="89" customFormat="false" ht="12.75" hidden="false" customHeight="false" outlineLevel="0" collapsed="false">
      <c r="A89" s="165" t="n">
        <v>211</v>
      </c>
      <c r="B89" s="171" t="s">
        <v>181</v>
      </c>
      <c r="C89" s="171" t="s">
        <v>138</v>
      </c>
      <c r="D89" s="172" t="n">
        <v>35</v>
      </c>
      <c r="E89" s="139" t="n">
        <v>125</v>
      </c>
      <c r="F89" s="140" t="n">
        <f aca="false">D89*E89</f>
        <v>4375</v>
      </c>
      <c r="G89" s="141" t="n">
        <v>0</v>
      </c>
      <c r="H89" s="111" t="n">
        <f aca="false">SUM(F89:G89)</f>
        <v>4375</v>
      </c>
    </row>
    <row r="90" customFormat="false" ht="12.75" hidden="false" customHeight="false" outlineLevel="0" collapsed="false">
      <c r="A90" s="159" t="n">
        <v>241</v>
      </c>
      <c r="B90" s="160" t="s">
        <v>140</v>
      </c>
      <c r="C90" s="160" t="s">
        <v>141</v>
      </c>
      <c r="D90" s="161" t="n">
        <v>28.5</v>
      </c>
      <c r="E90" s="139" t="n">
        <v>4</v>
      </c>
      <c r="F90" s="140" t="n">
        <f aca="false">D90*E90</f>
        <v>114</v>
      </c>
      <c r="G90" s="141" t="n">
        <v>0</v>
      </c>
      <c r="H90" s="142" t="n">
        <f aca="false">F90+G90</f>
        <v>114</v>
      </c>
    </row>
    <row r="91" customFormat="false" ht="12.75" hidden="false" customHeight="false" outlineLevel="0" collapsed="false">
      <c r="A91" s="159" t="n">
        <v>243</v>
      </c>
      <c r="B91" s="160" t="s">
        <v>142</v>
      </c>
      <c r="C91" s="160" t="s">
        <v>138</v>
      </c>
      <c r="D91" s="161" t="n">
        <v>0.65</v>
      </c>
      <c r="E91" s="139" t="n">
        <v>25</v>
      </c>
      <c r="F91" s="140" t="n">
        <f aca="false">D91*E91</f>
        <v>16.25</v>
      </c>
      <c r="G91" s="141" t="n">
        <v>0</v>
      </c>
      <c r="H91" s="142" t="n">
        <f aca="false">F91+G91</f>
        <v>16.25</v>
      </c>
    </row>
    <row r="92" customFormat="false" ht="63.75" hidden="false" customHeight="false" outlineLevel="0" collapsed="false">
      <c r="A92" s="152" t="n">
        <v>262</v>
      </c>
      <c r="B92" s="137" t="s">
        <v>206</v>
      </c>
      <c r="C92" s="63" t="s">
        <v>144</v>
      </c>
      <c r="D92" s="214" t="n">
        <v>100</v>
      </c>
      <c r="E92" s="139" t="n">
        <v>18</v>
      </c>
      <c r="F92" s="163" t="n">
        <f aca="false">D92*E92</f>
        <v>1800</v>
      </c>
      <c r="G92" s="215" t="n">
        <v>0</v>
      </c>
      <c r="H92" s="142" t="n">
        <f aca="false">F92+G92</f>
        <v>1800</v>
      </c>
    </row>
    <row r="93" customFormat="false" ht="12.75" hidden="false" customHeight="false" outlineLevel="0" collapsed="false">
      <c r="A93" s="165" t="n">
        <v>291</v>
      </c>
      <c r="B93" s="137" t="s">
        <v>147</v>
      </c>
      <c r="C93" s="137" t="s">
        <v>148</v>
      </c>
      <c r="D93" s="138" t="n">
        <v>5.8</v>
      </c>
      <c r="E93" s="139" t="n">
        <v>4</v>
      </c>
      <c r="F93" s="163" t="n">
        <f aca="false">D93*E93</f>
        <v>23.2</v>
      </c>
      <c r="G93" s="141" t="n">
        <v>0</v>
      </c>
      <c r="H93" s="142" t="n">
        <f aca="false">F93+G93</f>
        <v>23.2</v>
      </c>
    </row>
    <row r="94" customFormat="false" ht="12.75" hidden="false" customHeight="false" outlineLevel="0" collapsed="false">
      <c r="A94" s="165" t="n">
        <v>291</v>
      </c>
      <c r="B94" s="137" t="s">
        <v>149</v>
      </c>
      <c r="C94" s="137" t="s">
        <v>148</v>
      </c>
      <c r="D94" s="138" t="n">
        <v>10.8</v>
      </c>
      <c r="E94" s="139" t="n">
        <v>4</v>
      </c>
      <c r="F94" s="163" t="n">
        <f aca="false">D94*E94</f>
        <v>43.2</v>
      </c>
      <c r="G94" s="141" t="n">
        <v>0</v>
      </c>
      <c r="H94" s="142" t="n">
        <f aca="false">F94+G94</f>
        <v>43.2</v>
      </c>
    </row>
    <row r="95" customFormat="false" ht="12.75" hidden="false" customHeight="false" outlineLevel="0" collapsed="false">
      <c r="A95" s="165" t="n">
        <v>291</v>
      </c>
      <c r="B95" s="137" t="s">
        <v>192</v>
      </c>
      <c r="C95" s="137" t="s">
        <v>148</v>
      </c>
      <c r="D95" s="138" t="n">
        <v>5.45</v>
      </c>
      <c r="E95" s="139" t="n">
        <v>4</v>
      </c>
      <c r="F95" s="163" t="n">
        <f aca="false">D95*E95</f>
        <v>21.8</v>
      </c>
      <c r="G95" s="141" t="n">
        <v>0</v>
      </c>
      <c r="H95" s="142" t="n">
        <f aca="false">F95+G95</f>
        <v>21.8</v>
      </c>
    </row>
    <row r="96" customFormat="false" ht="12.75" hidden="false" customHeight="false" outlineLevel="0" collapsed="false">
      <c r="A96" s="152" t="n">
        <v>252</v>
      </c>
      <c r="B96" s="137" t="s">
        <v>207</v>
      </c>
      <c r="C96" s="63" t="s">
        <v>138</v>
      </c>
      <c r="D96" s="214" t="n">
        <v>150</v>
      </c>
      <c r="E96" s="139" t="n">
        <v>7</v>
      </c>
      <c r="F96" s="163" t="n">
        <f aca="false">D96*E96</f>
        <v>1050</v>
      </c>
      <c r="G96" s="141" t="n">
        <f aca="false">D96*5</f>
        <v>750</v>
      </c>
      <c r="H96" s="142" t="n">
        <f aca="false">F96+G96</f>
        <v>1800</v>
      </c>
    </row>
    <row r="97" customFormat="false" ht="12.75" hidden="false" customHeight="false" outlineLevel="0" collapsed="false">
      <c r="A97" s="165" t="n">
        <v>286</v>
      </c>
      <c r="B97" s="137" t="s">
        <v>208</v>
      </c>
      <c r="C97" s="137" t="s">
        <v>138</v>
      </c>
      <c r="D97" s="138" t="n">
        <v>325</v>
      </c>
      <c r="E97" s="139" t="n">
        <v>7</v>
      </c>
      <c r="F97" s="163" t="n">
        <f aca="false">D97*2</f>
        <v>650</v>
      </c>
      <c r="G97" s="141" t="n">
        <f aca="false">D97*5</f>
        <v>1625</v>
      </c>
      <c r="H97" s="142" t="n">
        <f aca="false">F97+G97</f>
        <v>2275</v>
      </c>
    </row>
    <row r="98" customFormat="false" ht="12.75" hidden="false" customHeight="false" outlineLevel="0" collapsed="false">
      <c r="A98" s="165" t="n">
        <v>286</v>
      </c>
      <c r="B98" s="137" t="s">
        <v>209</v>
      </c>
      <c r="C98" s="137" t="s">
        <v>138</v>
      </c>
      <c r="D98" s="138" t="n">
        <v>350</v>
      </c>
      <c r="E98" s="139" t="n">
        <v>7</v>
      </c>
      <c r="F98" s="163" t="n">
        <f aca="false">D98*2</f>
        <v>700</v>
      </c>
      <c r="G98" s="141" t="n">
        <f aca="false">D98*5</f>
        <v>1750</v>
      </c>
      <c r="H98" s="142" t="n">
        <f aca="false">F98+G98</f>
        <v>2450</v>
      </c>
    </row>
    <row r="99" customFormat="false" ht="12.75" hidden="false" customHeight="false" outlineLevel="0" collapsed="false">
      <c r="A99" s="165" t="n">
        <v>296</v>
      </c>
      <c r="B99" s="137" t="s">
        <v>210</v>
      </c>
      <c r="C99" s="137" t="s">
        <v>138</v>
      </c>
      <c r="D99" s="138" t="n">
        <v>120</v>
      </c>
      <c r="E99" s="139" t="n">
        <v>7</v>
      </c>
      <c r="F99" s="163" t="n">
        <f aca="false">D99*2</f>
        <v>240</v>
      </c>
      <c r="G99" s="141" t="n">
        <f aca="false">D99*5</f>
        <v>600</v>
      </c>
      <c r="H99" s="142" t="n">
        <f aca="false">F99+G99</f>
        <v>840</v>
      </c>
    </row>
    <row r="100" customFormat="false" ht="12.75" hidden="false" customHeight="false" outlineLevel="0" collapsed="false">
      <c r="A100" s="165" t="n">
        <v>286</v>
      </c>
      <c r="B100" s="137" t="s">
        <v>211</v>
      </c>
      <c r="C100" s="137" t="s">
        <v>138</v>
      </c>
      <c r="D100" s="138" t="n">
        <v>350</v>
      </c>
      <c r="E100" s="139" t="n">
        <v>7</v>
      </c>
      <c r="F100" s="163" t="n">
        <f aca="false">D100*2</f>
        <v>700</v>
      </c>
      <c r="G100" s="141" t="n">
        <f aca="false">D100*5</f>
        <v>1750</v>
      </c>
      <c r="H100" s="142" t="n">
        <f aca="false">F100+G100</f>
        <v>2450</v>
      </c>
    </row>
    <row r="101" customFormat="false" ht="12.75" hidden="false" customHeight="false" outlineLevel="0" collapsed="false">
      <c r="A101" s="165" t="n">
        <v>286</v>
      </c>
      <c r="B101" s="137" t="s">
        <v>212</v>
      </c>
      <c r="C101" s="137" t="s">
        <v>138</v>
      </c>
      <c r="D101" s="138" t="n">
        <v>528</v>
      </c>
      <c r="E101" s="139" t="n">
        <v>7</v>
      </c>
      <c r="F101" s="163" t="n">
        <f aca="false">D101*2</f>
        <v>1056</v>
      </c>
      <c r="G101" s="141" t="n">
        <f aca="false">D101*5</f>
        <v>2640</v>
      </c>
      <c r="H101" s="142" t="n">
        <f aca="false">F101+G101</f>
        <v>3696</v>
      </c>
    </row>
    <row r="102" customFormat="false" ht="12.75" hidden="false" customHeight="false" outlineLevel="0" collapsed="false">
      <c r="A102" s="165" t="n">
        <v>289</v>
      </c>
      <c r="B102" s="137" t="s">
        <v>213</v>
      </c>
      <c r="C102" s="137" t="s">
        <v>138</v>
      </c>
      <c r="D102" s="138" t="n">
        <v>750</v>
      </c>
      <c r="E102" s="139" t="n">
        <v>7</v>
      </c>
      <c r="F102" s="163" t="n">
        <f aca="false">D102*2</f>
        <v>1500</v>
      </c>
      <c r="G102" s="141" t="n">
        <f aca="false">D102*5</f>
        <v>3750</v>
      </c>
      <c r="H102" s="142" t="n">
        <f aca="false">F102+G102</f>
        <v>5250</v>
      </c>
    </row>
    <row r="103" customFormat="false" ht="12.75" hidden="false" customHeight="false" outlineLevel="0" collapsed="false">
      <c r="A103" s="165" t="n">
        <v>291</v>
      </c>
      <c r="B103" s="137" t="s">
        <v>193</v>
      </c>
      <c r="C103" s="137" t="s">
        <v>138</v>
      </c>
      <c r="D103" s="138" t="n">
        <v>10.81</v>
      </c>
      <c r="E103" s="139" t="n">
        <v>7</v>
      </c>
      <c r="F103" s="163" t="n">
        <f aca="false">D103*2</f>
        <v>21.62</v>
      </c>
      <c r="G103" s="141" t="n">
        <f aca="false">D103*5</f>
        <v>54.05</v>
      </c>
      <c r="H103" s="142" t="n">
        <f aca="false">F103+G103</f>
        <v>75.67</v>
      </c>
    </row>
    <row r="104" customFormat="false" ht="12.75" hidden="false" customHeight="false" outlineLevel="0" collapsed="false">
      <c r="A104" s="236"/>
      <c r="B104" s="217" t="s">
        <v>195</v>
      </c>
      <c r="C104" s="237"/>
      <c r="D104" s="238"/>
      <c r="E104" s="219"/>
      <c r="F104" s="239" t="n">
        <f aca="false">F105+F106+F107</f>
        <v>5900</v>
      </c>
      <c r="G104" s="239" t="n">
        <f aca="false">G105+G106+G107</f>
        <v>14750</v>
      </c>
      <c r="H104" s="239" t="n">
        <f aca="false">SUM(H105:H107)</f>
        <v>20650</v>
      </c>
    </row>
    <row r="105" customFormat="false" ht="12.75" hidden="false" customHeight="false" outlineLevel="0" collapsed="false">
      <c r="A105" s="165" t="n">
        <v>323</v>
      </c>
      <c r="B105" s="137" t="s">
        <v>214</v>
      </c>
      <c r="C105" s="137" t="s">
        <v>138</v>
      </c>
      <c r="D105" s="138" t="n">
        <v>450</v>
      </c>
      <c r="E105" s="139" t="n">
        <v>7</v>
      </c>
      <c r="F105" s="163" t="n">
        <f aca="false">D105*2</f>
        <v>900</v>
      </c>
      <c r="G105" s="141" t="n">
        <f aca="false">D105*5</f>
        <v>2250</v>
      </c>
      <c r="H105" s="142" t="n">
        <f aca="false">SUM(F105:G105)</f>
        <v>3150</v>
      </c>
    </row>
    <row r="106" customFormat="false" ht="12.75" hidden="false" customHeight="false" outlineLevel="0" collapsed="false">
      <c r="A106" s="165" t="n">
        <v>323</v>
      </c>
      <c r="B106" s="137" t="s">
        <v>215</v>
      </c>
      <c r="C106" s="137" t="s">
        <v>138</v>
      </c>
      <c r="D106" s="138" t="n">
        <v>200</v>
      </c>
      <c r="E106" s="139" t="n">
        <v>7</v>
      </c>
      <c r="F106" s="163" t="n">
        <f aca="false">D106*2</f>
        <v>400</v>
      </c>
      <c r="G106" s="141" t="n">
        <f aca="false">D106*5</f>
        <v>1000</v>
      </c>
      <c r="H106" s="142" t="n">
        <f aca="false">SUM(F106:G106)</f>
        <v>1400</v>
      </c>
    </row>
    <row r="107" customFormat="false" ht="12.75" hidden="false" customHeight="false" outlineLevel="0" collapsed="false">
      <c r="A107" s="165" t="n">
        <v>321</v>
      </c>
      <c r="B107" s="137" t="s">
        <v>216</v>
      </c>
      <c r="C107" s="137" t="s">
        <v>138</v>
      </c>
      <c r="D107" s="138" t="n">
        <v>2300</v>
      </c>
      <c r="E107" s="139" t="n">
        <v>5</v>
      </c>
      <c r="F107" s="163" t="n">
        <f aca="false">D107*2</f>
        <v>4600</v>
      </c>
      <c r="G107" s="141" t="n">
        <f aca="false">D107*5</f>
        <v>11500</v>
      </c>
      <c r="H107" s="142" t="n">
        <f aca="false">SUM(F107:G107)</f>
        <v>16100</v>
      </c>
    </row>
    <row r="108" customFormat="false" ht="12.75" hidden="false" customHeight="false" outlineLevel="0" collapsed="false">
      <c r="A108" s="113"/>
      <c r="B108" s="240" t="s">
        <v>217</v>
      </c>
      <c r="C108" s="240"/>
      <c r="D108" s="241"/>
      <c r="E108" s="242"/>
      <c r="F108" s="177" t="n">
        <f aca="false">F109</f>
        <v>19561.61</v>
      </c>
      <c r="G108" s="177" t="n">
        <f aca="false">G109</f>
        <v>35000</v>
      </c>
      <c r="H108" s="243" t="n">
        <f aca="false">SUM(F108:G108)</f>
        <v>54561.61</v>
      </c>
    </row>
    <row r="109" customFormat="false" ht="25.5" hidden="false" customHeight="false" outlineLevel="0" collapsed="false">
      <c r="A109" s="180"/>
      <c r="B109" s="123" t="s">
        <v>218</v>
      </c>
      <c r="C109" s="123"/>
      <c r="D109" s="124"/>
      <c r="E109" s="125"/>
      <c r="F109" s="181" t="n">
        <f aca="false">F110+F113+F116+F124</f>
        <v>19561.61</v>
      </c>
      <c r="G109" s="181" t="n">
        <f aca="false">G110+G113+G116+G124</f>
        <v>35000</v>
      </c>
      <c r="H109" s="244" t="n">
        <f aca="false">SUM(F109:G109)</f>
        <v>54561.61</v>
      </c>
    </row>
    <row r="110" customFormat="false" ht="12.75" hidden="false" customHeight="false" outlineLevel="0" collapsed="false">
      <c r="A110" s="147"/>
      <c r="B110" s="131" t="s">
        <v>129</v>
      </c>
      <c r="C110" s="131"/>
      <c r="D110" s="132"/>
      <c r="E110" s="133"/>
      <c r="F110" s="150" t="n">
        <f aca="false">F111+F112</f>
        <v>3755.75</v>
      </c>
      <c r="G110" s="150" t="n">
        <f aca="false">G111+G112</f>
        <v>0</v>
      </c>
      <c r="H110" s="151" t="n">
        <f aca="false">SUM(F110:G110)</f>
        <v>3755.75</v>
      </c>
    </row>
    <row r="111" customFormat="false" ht="12.75" hidden="false" customHeight="false" outlineLevel="0" collapsed="false">
      <c r="A111" s="192" t="s">
        <v>134</v>
      </c>
      <c r="B111" s="137" t="s">
        <v>219</v>
      </c>
      <c r="C111" s="137"/>
      <c r="D111" s="138"/>
      <c r="E111" s="139"/>
      <c r="F111" s="193" t="n">
        <v>955.75</v>
      </c>
      <c r="G111" s="193" t="n">
        <v>0</v>
      </c>
      <c r="H111" s="245" t="n">
        <f aca="false">SUM(F111:G111)</f>
        <v>955.75</v>
      </c>
    </row>
    <row r="112" customFormat="false" ht="25.5" hidden="false" customHeight="false" outlineLevel="0" collapsed="false">
      <c r="A112" s="192" t="s">
        <v>132</v>
      </c>
      <c r="B112" s="171" t="s">
        <v>220</v>
      </c>
      <c r="C112" s="171"/>
      <c r="D112" s="172"/>
      <c r="E112" s="139"/>
      <c r="F112" s="163" t="n">
        <v>2800</v>
      </c>
      <c r="G112" s="163" t="n">
        <v>0</v>
      </c>
      <c r="H112" s="173" t="n">
        <f aca="false">SUM(F112:G112)</f>
        <v>2800</v>
      </c>
    </row>
    <row r="113" customFormat="false" ht="12.75" hidden="false" customHeight="false" outlineLevel="0" collapsed="false">
      <c r="A113" s="147"/>
      <c r="B113" s="148" t="s">
        <v>136</v>
      </c>
      <c r="C113" s="148"/>
      <c r="D113" s="149"/>
      <c r="E113" s="133"/>
      <c r="F113" s="150" t="n">
        <f aca="false">SUM(F114:F115)</f>
        <v>0</v>
      </c>
      <c r="G113" s="150" t="n">
        <f aca="false">SUM(G114:G115)</f>
        <v>35000</v>
      </c>
      <c r="H113" s="151" t="n">
        <f aca="false">F113+G113</f>
        <v>35000</v>
      </c>
    </row>
    <row r="114" customFormat="false" ht="12.75" hidden="false" customHeight="false" outlineLevel="0" collapsed="false">
      <c r="A114" s="165" t="n">
        <v>122</v>
      </c>
      <c r="B114" s="137" t="s">
        <v>221</v>
      </c>
      <c r="C114" s="229" t="s">
        <v>138</v>
      </c>
      <c r="D114" s="230" t="n">
        <v>5</v>
      </c>
      <c r="E114" s="155" t="n">
        <v>5000</v>
      </c>
      <c r="F114" s="246" t="n">
        <v>0</v>
      </c>
      <c r="G114" s="141" t="n">
        <f aca="false">E114*D114</f>
        <v>25000</v>
      </c>
      <c r="H114" s="142" t="n">
        <f aca="false">F114+G114</f>
        <v>25000</v>
      </c>
    </row>
    <row r="115" customFormat="false" ht="68.25" hidden="false" customHeight="true" outlineLevel="0" collapsed="false">
      <c r="A115" s="235" t="n">
        <v>211</v>
      </c>
      <c r="B115" s="63" t="s">
        <v>222</v>
      </c>
      <c r="C115" s="153" t="s">
        <v>138</v>
      </c>
      <c r="D115" s="154" t="n">
        <v>100</v>
      </c>
      <c r="E115" s="155" t="n">
        <v>100</v>
      </c>
      <c r="F115" s="156" t="n">
        <v>0</v>
      </c>
      <c r="G115" s="215" t="n">
        <f aca="false">D115*E115</f>
        <v>10000</v>
      </c>
      <c r="H115" s="142" t="n">
        <f aca="false">F115+G115</f>
        <v>10000</v>
      </c>
    </row>
    <row r="116" customFormat="false" ht="12.75" hidden="false" customHeight="false" outlineLevel="0" collapsed="false">
      <c r="A116" s="130"/>
      <c r="B116" s="148" t="s">
        <v>139</v>
      </c>
      <c r="C116" s="148"/>
      <c r="D116" s="149"/>
      <c r="E116" s="133"/>
      <c r="F116" s="247" t="n">
        <f aca="false">SUM(F117:F123)</f>
        <v>1404.86</v>
      </c>
      <c r="G116" s="247" t="n">
        <f aca="false">SUM(G117:G123)</f>
        <v>0</v>
      </c>
      <c r="H116" s="151" t="n">
        <f aca="false">F116+G116</f>
        <v>1404.86</v>
      </c>
    </row>
    <row r="117" customFormat="false" ht="12.75" hidden="false" customHeight="false" outlineLevel="0" collapsed="false">
      <c r="A117" s="159" t="n">
        <v>241</v>
      </c>
      <c r="B117" s="160" t="s">
        <v>140</v>
      </c>
      <c r="C117" s="160" t="s">
        <v>141</v>
      </c>
      <c r="D117" s="161" t="n">
        <v>28.5</v>
      </c>
      <c r="E117" s="139" t="n">
        <v>4</v>
      </c>
      <c r="F117" s="140" t="n">
        <f aca="false">D117*E117</f>
        <v>114</v>
      </c>
      <c r="G117" s="141" t="n">
        <v>0</v>
      </c>
      <c r="H117" s="142" t="n">
        <f aca="false">F117+G117</f>
        <v>114</v>
      </c>
    </row>
    <row r="118" customFormat="false" ht="12.75" hidden="false" customHeight="false" outlineLevel="0" collapsed="false">
      <c r="A118" s="159" t="n">
        <v>243</v>
      </c>
      <c r="B118" s="160" t="s">
        <v>142</v>
      </c>
      <c r="C118" s="160" t="s">
        <v>138</v>
      </c>
      <c r="D118" s="161" t="n">
        <v>0.65</v>
      </c>
      <c r="E118" s="139" t="n">
        <v>25</v>
      </c>
      <c r="F118" s="140" t="n">
        <f aca="false">D118*E118</f>
        <v>16.25</v>
      </c>
      <c r="G118" s="141" t="n">
        <v>0</v>
      </c>
      <c r="H118" s="142" t="n">
        <f aca="false">F118+G118</f>
        <v>16.25</v>
      </c>
    </row>
    <row r="119" customFormat="false" ht="63.75" hidden="false" customHeight="false" outlineLevel="0" collapsed="false">
      <c r="A119" s="152" t="n">
        <v>262</v>
      </c>
      <c r="B119" s="137" t="s">
        <v>223</v>
      </c>
      <c r="C119" s="63" t="s">
        <v>144</v>
      </c>
      <c r="D119" s="162" t="n">
        <v>100</v>
      </c>
      <c r="E119" s="248" t="n">
        <v>11</v>
      </c>
      <c r="F119" s="163" t="n">
        <f aca="false">D119*E119</f>
        <v>1100</v>
      </c>
      <c r="G119" s="157" t="n">
        <v>0</v>
      </c>
      <c r="H119" s="142" t="n">
        <f aca="false">F119+G119</f>
        <v>1100</v>
      </c>
    </row>
    <row r="120" customFormat="false" ht="12.75" hidden="false" customHeight="false" outlineLevel="0" collapsed="false">
      <c r="A120" s="165" t="n">
        <v>291</v>
      </c>
      <c r="B120" s="137" t="s">
        <v>147</v>
      </c>
      <c r="C120" s="137" t="s">
        <v>148</v>
      </c>
      <c r="D120" s="138" t="n">
        <v>5.8</v>
      </c>
      <c r="E120" s="139" t="n">
        <v>2</v>
      </c>
      <c r="F120" s="163" t="n">
        <f aca="false">D120*E120</f>
        <v>11.6</v>
      </c>
      <c r="G120" s="141" t="n">
        <v>0</v>
      </c>
      <c r="H120" s="142" t="n">
        <f aca="false">F120+G120</f>
        <v>11.6</v>
      </c>
    </row>
    <row r="121" customFormat="false" ht="12.75" hidden="false" customHeight="false" outlineLevel="0" collapsed="false">
      <c r="A121" s="165" t="n">
        <v>291</v>
      </c>
      <c r="B121" s="137" t="s">
        <v>149</v>
      </c>
      <c r="C121" s="137" t="s">
        <v>148</v>
      </c>
      <c r="D121" s="138" t="n">
        <v>10.8</v>
      </c>
      <c r="E121" s="139" t="n">
        <v>4</v>
      </c>
      <c r="F121" s="163" t="n">
        <f aca="false">D121*E121</f>
        <v>43.2</v>
      </c>
      <c r="G121" s="141" t="n">
        <v>0</v>
      </c>
      <c r="H121" s="142" t="n">
        <f aca="false">F121+G121</f>
        <v>43.2</v>
      </c>
    </row>
    <row r="122" customFormat="false" ht="12.75" hidden="false" customHeight="false" outlineLevel="0" collapsed="false">
      <c r="A122" s="165" t="n">
        <v>291</v>
      </c>
      <c r="B122" s="137" t="s">
        <v>192</v>
      </c>
      <c r="C122" s="137" t="s">
        <v>148</v>
      </c>
      <c r="D122" s="138" t="n">
        <v>5.45</v>
      </c>
      <c r="E122" s="139" t="n">
        <v>20</v>
      </c>
      <c r="F122" s="163" t="n">
        <f aca="false">D122*E122</f>
        <v>109</v>
      </c>
      <c r="G122" s="141" t="n">
        <v>0</v>
      </c>
      <c r="H122" s="142" t="n">
        <f aca="false">F122+G122</f>
        <v>109</v>
      </c>
    </row>
    <row r="123" customFormat="false" ht="12.75" hidden="false" customHeight="false" outlineLevel="0" collapsed="false">
      <c r="A123" s="165" t="n">
        <v>291</v>
      </c>
      <c r="B123" s="137" t="s">
        <v>193</v>
      </c>
      <c r="C123" s="137" t="s">
        <v>138</v>
      </c>
      <c r="D123" s="138" t="n">
        <v>10.81</v>
      </c>
      <c r="E123" s="139" t="n">
        <v>1</v>
      </c>
      <c r="F123" s="163" t="n">
        <f aca="false">D123*E123</f>
        <v>10.81</v>
      </c>
      <c r="G123" s="141" t="n">
        <v>0</v>
      </c>
      <c r="H123" s="142" t="n">
        <f aca="false">F123+G123</f>
        <v>10.81</v>
      </c>
    </row>
    <row r="124" customFormat="false" ht="12.75" hidden="false" customHeight="false" outlineLevel="0" collapsed="false">
      <c r="A124" s="216"/>
      <c r="B124" s="217" t="s">
        <v>195</v>
      </c>
      <c r="C124" s="217"/>
      <c r="D124" s="218"/>
      <c r="E124" s="219"/>
      <c r="F124" s="249" t="n">
        <f aca="false">F125+F126</f>
        <v>14401</v>
      </c>
      <c r="G124" s="249" t="n">
        <f aca="false">SUM(G125:G126)</f>
        <v>0</v>
      </c>
      <c r="H124" s="221" t="n">
        <f aca="false">F124+G124</f>
        <v>14401</v>
      </c>
    </row>
    <row r="125" customFormat="false" ht="12.75" hidden="false" customHeight="false" outlineLevel="0" collapsed="false">
      <c r="A125" s="165" t="n">
        <v>324</v>
      </c>
      <c r="B125" s="137" t="s">
        <v>224</v>
      </c>
      <c r="C125" s="137" t="s">
        <v>138</v>
      </c>
      <c r="D125" s="138" t="n">
        <v>6583</v>
      </c>
      <c r="E125" s="139" t="n">
        <v>1</v>
      </c>
      <c r="F125" s="140" t="n">
        <f aca="false">D125*E125</f>
        <v>6583</v>
      </c>
      <c r="G125" s="141" t="n">
        <v>0</v>
      </c>
      <c r="H125" s="142" t="n">
        <f aca="false">F125+G125</f>
        <v>6583</v>
      </c>
    </row>
    <row r="126" customFormat="false" ht="12.75" hidden="false" customHeight="false" outlineLevel="0" collapsed="false">
      <c r="A126" s="165" t="n">
        <v>328</v>
      </c>
      <c r="B126" s="137" t="s">
        <v>225</v>
      </c>
      <c r="C126" s="137" t="s">
        <v>138</v>
      </c>
      <c r="D126" s="138" t="n">
        <v>7818</v>
      </c>
      <c r="E126" s="139" t="n">
        <v>1</v>
      </c>
      <c r="F126" s="140" t="n">
        <f aca="false">D126*E126</f>
        <v>7818</v>
      </c>
      <c r="G126" s="141" t="n">
        <v>0</v>
      </c>
      <c r="H126" s="142" t="n">
        <f aca="false">F126+G126</f>
        <v>7818</v>
      </c>
    </row>
    <row r="128" customFormat="false" ht="25.5" hidden="false" customHeight="true" outlineLevel="0" collapsed="false">
      <c r="F128" s="250" t="s">
        <v>226</v>
      </c>
      <c r="G128" s="250"/>
      <c r="H128" s="251"/>
    </row>
    <row r="129" customFormat="false" ht="12.75" hidden="false" customHeight="false" outlineLevel="0" collapsed="false">
      <c r="F129" s="252" t="s">
        <v>24</v>
      </c>
      <c r="G129" s="253" t="n">
        <v>1</v>
      </c>
    </row>
    <row r="130" customFormat="false" ht="13.5" hidden="false" customHeight="true" outlineLevel="0" collapsed="false">
      <c r="F130" s="252" t="s">
        <v>227</v>
      </c>
      <c r="G130" s="254" t="n">
        <v>2</v>
      </c>
    </row>
  </sheetData>
  <autoFilter ref="B6:H126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128:G1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55" width="23.85"/>
    <col collapsed="false" customWidth="true" hidden="false" outlineLevel="0" max="2" min="2" style="256" width="12.85"/>
    <col collapsed="false" customWidth="false" hidden="false" outlineLevel="0" max="3" min="3" style="255" width="11.7"/>
    <col collapsed="false" customWidth="true" hidden="false" outlineLevel="0" max="4" min="4" style="255" width="13.99"/>
    <col collapsed="false" customWidth="true" hidden="false" outlineLevel="0" max="5" min="5" style="255" width="3.28"/>
    <col collapsed="false" customWidth="true" hidden="false" outlineLevel="0" max="6" min="6" style="255" width="11.99"/>
    <col collapsed="false" customWidth="true" hidden="false" outlineLevel="0" max="7" min="7" style="255" width="13.56"/>
    <col collapsed="false" customWidth="true" hidden="false" outlineLevel="0" max="8" min="8" style="255" width="12.85"/>
    <col collapsed="false" customWidth="true" hidden="false" outlineLevel="0" max="9" min="9" style="255" width="13.7"/>
    <col collapsed="false" customWidth="false" hidden="false" outlineLevel="0" max="255" min="10" style="255" width="11.7"/>
    <col collapsed="false" customWidth="false" hidden="false" outlineLevel="0" max="256" min="256" style="257" width="11.7"/>
  </cols>
  <sheetData>
    <row r="1" customFormat="false" ht="12.75" hidden="false" customHeight="true" outlineLevel="0" collapsed="false">
      <c r="A1" s="258" t="s">
        <v>228</v>
      </c>
      <c r="B1" s="258"/>
      <c r="C1" s="258"/>
      <c r="D1" s="258"/>
      <c r="E1" s="258"/>
      <c r="F1" s="258"/>
      <c r="G1" s="258"/>
      <c r="H1" s="258"/>
      <c r="I1" s="258"/>
    </row>
    <row r="2" customFormat="false" ht="12.75" hidden="false" customHeight="true" outlineLevel="0" collapsed="false">
      <c r="A2" s="259"/>
      <c r="B2" s="168"/>
      <c r="C2" s="259"/>
      <c r="D2" s="259"/>
      <c r="E2" s="259"/>
      <c r="F2" s="259"/>
      <c r="G2" s="259"/>
      <c r="H2" s="259"/>
      <c r="I2" s="259"/>
    </row>
    <row r="3" customFormat="false" ht="12.75" hidden="false" customHeight="true" outlineLevel="0" collapsed="false">
      <c r="A3" s="260" t="s">
        <v>229</v>
      </c>
      <c r="B3" s="260"/>
      <c r="C3" s="260"/>
      <c r="D3" s="260"/>
      <c r="E3" s="260"/>
      <c r="F3" s="260"/>
      <c r="G3" s="260"/>
      <c r="H3" s="260"/>
      <c r="I3" s="260"/>
    </row>
    <row r="4" customFormat="false" ht="13.5" hidden="false" customHeight="true" outlineLevel="0" collapsed="false">
      <c r="A4" s="261" t="s">
        <v>230</v>
      </c>
      <c r="B4" s="261"/>
      <c r="C4" s="261"/>
      <c r="D4" s="261"/>
      <c r="E4" s="261"/>
      <c r="F4" s="261"/>
      <c r="G4" s="261"/>
      <c r="H4" s="261"/>
      <c r="I4" s="261"/>
    </row>
    <row r="5" customFormat="false" ht="12.75" hidden="false" customHeight="true" outlineLevel="0" collapsed="false">
      <c r="A5" s="262" t="s">
        <v>231</v>
      </c>
      <c r="B5" s="263" t="s">
        <v>24</v>
      </c>
      <c r="C5" s="264" t="s">
        <v>122</v>
      </c>
      <c r="D5" s="264" t="s">
        <v>26</v>
      </c>
      <c r="E5" s="260"/>
      <c r="F5" s="262" t="s">
        <v>232</v>
      </c>
      <c r="G5" s="264" t="s">
        <v>24</v>
      </c>
      <c r="H5" s="264" t="s">
        <v>122</v>
      </c>
      <c r="I5" s="264" t="s">
        <v>26</v>
      </c>
    </row>
    <row r="6" customFormat="false" ht="13.5" hidden="false" customHeight="true" outlineLevel="0" collapsed="false">
      <c r="A6" s="262"/>
      <c r="B6" s="263" t="s">
        <v>233</v>
      </c>
      <c r="C6" s="264" t="s">
        <v>233</v>
      </c>
      <c r="D6" s="264" t="s">
        <v>233</v>
      </c>
      <c r="E6" s="260"/>
      <c r="F6" s="262"/>
      <c r="G6" s="264" t="s">
        <v>233</v>
      </c>
      <c r="H6" s="264" t="s">
        <v>233</v>
      </c>
      <c r="I6" s="264" t="s">
        <v>233</v>
      </c>
    </row>
    <row r="7" customFormat="false" ht="16.5" hidden="false" customHeight="true" outlineLevel="0" collapsed="false">
      <c r="A7" s="171" t="s">
        <v>234</v>
      </c>
      <c r="B7" s="265" t="n">
        <f aca="false">'Presupuesto '!F9</f>
        <v>10555.45</v>
      </c>
      <c r="C7" s="265" t="n">
        <f aca="false">'Presupuesto '!G9</f>
        <v>3000</v>
      </c>
      <c r="D7" s="265" t="n">
        <f aca="false">B7+C7</f>
        <v>13555.45</v>
      </c>
      <c r="E7" s="259"/>
      <c r="F7" s="266" t="n">
        <v>0</v>
      </c>
      <c r="G7" s="265" t="n">
        <f aca="false">'Presupuesto '!K9</f>
        <v>112214.94</v>
      </c>
      <c r="H7" s="265" t="n">
        <f aca="false">'Presupuesto '!L9</f>
        <v>14125.5</v>
      </c>
      <c r="I7" s="265" t="n">
        <f aca="false">'Presupuesto '!M9</f>
        <v>126340.44</v>
      </c>
    </row>
    <row r="8" customFormat="false" ht="12.75" hidden="false" customHeight="true" outlineLevel="0" collapsed="false">
      <c r="A8" s="171" t="s">
        <v>235</v>
      </c>
      <c r="B8" s="265" t="n">
        <f aca="false">'Presupuesto '!F34</f>
        <v>167352.63</v>
      </c>
      <c r="C8" s="265" t="n">
        <f aca="false">'Presupuesto '!G34</f>
        <v>69494.55</v>
      </c>
      <c r="D8" s="265" t="n">
        <f aca="false">B8+C8</f>
        <v>236847.18</v>
      </c>
      <c r="E8" s="259"/>
      <c r="F8" s="266" t="n">
        <v>1</v>
      </c>
      <c r="G8" s="265" t="n">
        <f aca="false">'Presupuesto '!K10</f>
        <v>0</v>
      </c>
      <c r="H8" s="265" t="n">
        <f aca="false">'Presupuesto '!L10</f>
        <v>65700</v>
      </c>
      <c r="I8" s="265" t="n">
        <f aca="false">'Presupuesto '!M10</f>
        <v>65700</v>
      </c>
    </row>
    <row r="9" customFormat="false" ht="12.75" hidden="false" customHeight="true" outlineLevel="0" collapsed="false">
      <c r="A9" s="160" t="s">
        <v>236</v>
      </c>
      <c r="B9" s="265" t="n">
        <f aca="false">'Presupuesto '!F108</f>
        <v>19561.61</v>
      </c>
      <c r="C9" s="265" t="n">
        <f aca="false">'Presupuesto '!G108</f>
        <v>35000</v>
      </c>
      <c r="D9" s="265" t="n">
        <f aca="false">B9+C9</f>
        <v>54561.61</v>
      </c>
      <c r="E9" s="259"/>
      <c r="F9" s="266" t="n">
        <v>2</v>
      </c>
      <c r="G9" s="265" t="n">
        <f aca="false">'Presupuesto '!K11</f>
        <v>26382.1</v>
      </c>
      <c r="H9" s="265" t="n">
        <f aca="false">'Presupuesto '!L11</f>
        <v>12919.05</v>
      </c>
      <c r="I9" s="265" t="n">
        <f aca="false">'Presupuesto '!M11</f>
        <v>39301.15</v>
      </c>
    </row>
    <row r="10" customFormat="false" ht="12.75" hidden="false" customHeight="true" outlineLevel="0" collapsed="false">
      <c r="A10" s="267" t="s">
        <v>26</v>
      </c>
      <c r="B10" s="268" t="n">
        <f aca="false">SUM(B7:B9)</f>
        <v>197469.69</v>
      </c>
      <c r="C10" s="268" t="n">
        <f aca="false">SUM(C7:C9)</f>
        <v>107494.55</v>
      </c>
      <c r="D10" s="268" t="n">
        <f aca="false">SUM(B10:C11)</f>
        <v>304964.24</v>
      </c>
      <c r="E10" s="259"/>
      <c r="F10" s="266" t="n">
        <v>3</v>
      </c>
      <c r="G10" s="265" t="n">
        <f aca="false">'Presupuesto '!K12</f>
        <v>58872.65</v>
      </c>
      <c r="H10" s="265" t="n">
        <f aca="false">'Presupuesto '!L12</f>
        <v>14750</v>
      </c>
      <c r="I10" s="265" t="n">
        <f aca="false">'Presupuesto '!M12</f>
        <v>73622.65</v>
      </c>
    </row>
    <row r="11" s="255" customFormat="true" ht="12.75" hidden="false" customHeight="true" outlineLevel="0" collapsed="false">
      <c r="A11" s="267"/>
      <c r="B11" s="268"/>
      <c r="C11" s="268"/>
      <c r="D11" s="268"/>
      <c r="E11" s="259"/>
      <c r="F11" s="269" t="s">
        <v>26</v>
      </c>
      <c r="G11" s="263" t="n">
        <f aca="false">'Presupuesto '!K13</f>
        <v>197469.69</v>
      </c>
      <c r="H11" s="263" t="n">
        <f aca="false">'Presupuesto '!L13</f>
        <v>107494.55</v>
      </c>
      <c r="I11" s="263" t="n">
        <f aca="false">'Presupuesto '!M13</f>
        <v>304964.24</v>
      </c>
    </row>
    <row r="12" s="255" customFormat="true" ht="12.75" hidden="false" customHeight="true" outlineLevel="0" collapsed="false">
      <c r="A12" s="259"/>
      <c r="B12" s="168"/>
      <c r="C12" s="259"/>
      <c r="D12" s="259"/>
      <c r="E12" s="259"/>
      <c r="F12" s="259"/>
      <c r="G12" s="259"/>
      <c r="H12" s="259"/>
      <c r="I12" s="259"/>
    </row>
    <row r="13" s="255" customFormat="true" ht="12.75" hidden="false" customHeight="true" outlineLevel="0" collapsed="false">
      <c r="A13" s="259"/>
      <c r="B13" s="168"/>
      <c r="C13" s="259"/>
      <c r="D13" s="270"/>
      <c r="E13" s="259"/>
      <c r="F13" s="259"/>
      <c r="G13" s="259"/>
      <c r="H13" s="259"/>
      <c r="I13" s="259"/>
    </row>
    <row r="14" s="255" customFormat="true" ht="12.75" hidden="false" customHeight="true" outlineLevel="0" collapsed="false">
      <c r="A14" s="259"/>
      <c r="B14" s="168"/>
      <c r="C14" s="259"/>
      <c r="D14" s="271"/>
      <c r="E14" s="259"/>
      <c r="F14" s="259"/>
      <c r="G14" s="259"/>
      <c r="H14" s="259"/>
      <c r="I14" s="259"/>
    </row>
    <row r="15" s="255" customFormat="true" ht="12.75" hidden="false" customHeight="true" outlineLevel="0" collapsed="false">
      <c r="A15" s="259"/>
      <c r="B15" s="168"/>
      <c r="C15" s="259"/>
      <c r="D15" s="259"/>
      <c r="E15" s="259"/>
      <c r="F15" s="271"/>
      <c r="G15" s="259"/>
      <c r="H15" s="259"/>
      <c r="I15" s="259"/>
    </row>
    <row r="17" customFormat="false" ht="20.1" hidden="false" customHeight="true" outlineLevel="0" collapsed="false">
      <c r="A17" s="272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19-08-05T18:01:11Z</cp:lastPrinted>
  <dcterms:modified xsi:type="dcterms:W3CDTF">2021-04-16T16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101</vt:lpwstr>
  </property>
</Properties>
</file>