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66</definedName>
    <definedName function="false" hidden="false" localSheetId="0" name="Print_Area" vbProcedure="false">Administración!$A$1:$V$18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7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9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71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4">
  <si>
    <t xml:space="preserve">CONSEJO NACIONAL DE AREA PROTEGIDAS -CONAP-</t>
  </si>
  <si>
    <t xml:space="preserve">PLAN OPERATIVO ANUAL 2021</t>
  </si>
  <si>
    <t xml:space="preserve">NOMBRE DEL AREA PROTEGIDA: Zona de Veda Definitiva Volcán  Amayo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estión de personal necesario para la administración de la Zona de Veda Definitiva Volcán Amayo y garantizar que cuenten con los instrumentos, materiales y el equipo necesario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realizado las gestiones que permitirán contar personal necesario para realizar las acciones de control y vigilancia del volcán Amayo para el año 2022</t>
  </si>
  <si>
    <t xml:space="preserve">Volcán Amayo</t>
  </si>
  <si>
    <t xml:space="preserve">Gestionar y dar seguimiento a la contratación de personal de al menos 2 Guardarecursos a la Secretaría Ejecutiva del CONAP.
</t>
  </si>
  <si>
    <t xml:space="preserve">X</t>
  </si>
  <si>
    <t xml:space="preserve">Director Regional, Asistente Administrativo</t>
  </si>
  <si>
    <t xml:space="preserve">Propuestas de gestión, contratos</t>
  </si>
  <si>
    <t xml:space="preserve">1,2</t>
  </si>
  <si>
    <t xml:space="preserve">Gestionar y dar seguimiento a la contratación de personal de al menos 2 Guardarecursos a las Municipalidades de Jutiapa y Quesada.
</t>
  </si>
  <si>
    <t xml:space="preserve">Informe Evaluación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, evaluación y gestión</t>
    </r>
  </si>
  <si>
    <t xml:space="preserve">Se han establecido los acercamientos con organizaciones localaes para establecer alianzas estratégicas para mejorar la gestión del área protegida</t>
  </si>
  <si>
    <t xml:space="preserve">Realizar reuniones de acercamiento con las municipalidades de Jutiapa y Quesada y otras organizaciones de incendencia ambiental y productiva.</t>
  </si>
  <si>
    <t xml:space="preserve">Asesor del SIGAP</t>
  </si>
  <si>
    <t xml:space="preserve">Acuerdos de cooperación firmados o cartas de entendimiento firmadas</t>
  </si>
  <si>
    <t xml:space="preserve">1.2.2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NOMBRE DEL AREA PROTEGIDA: Zona de Veda Definitiva Volcán Amayo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Amayo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Realizar opertivos de control y vigilancia conjuntos con Diprona</t>
  </si>
  <si>
    <t xml:space="preserve">Técnico SIGAP</t>
  </si>
  <si>
    <t xml:space="preserve">Informe.</t>
  </si>
  <si>
    <t xml:space="preserve">Presentar y el seguimiento presencial, telefónico, correo electrónico y otros medios de denuncias  por hechos ilícitos, faltas e infracciones administrativas contra diversidad biológica y SIGAP en el Ministerio Público y Organismo Judicial.</t>
  </si>
  <si>
    <t xml:space="preserve">Asesor Jurídico.</t>
  </si>
  <si>
    <t xml:space="preserve">Documento de denuncia, informe de seguimient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las acciones del Plan Regional de Prevención y Control de Incendios Forestales de las Áreas Protegidas de la Región Sur Oriente 2021.</t>
  </si>
  <si>
    <t xml:space="preserve">Técnico Forestal</t>
  </si>
  <si>
    <t xml:space="preserve">Documento de plan.</t>
  </si>
  <si>
    <t xml:space="preserve">Gestionar el equipamiento de control de incendios forestales para el personal de guardarecursos.y brigadas comunitarias y municipales para el año 2022.
</t>
  </si>
  <si>
    <t xml:space="preserve">Director Regional, Asistente Administrativo.</t>
  </si>
  <si>
    <t xml:space="preserve">Documentos de gestión de requerimientos y compras.</t>
  </si>
  <si>
    <t xml:space="preserve">Realizar acciones control y liquidación de incendios forestales (Combate)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 Desarrollo de actividades de capacitación, en conjunto con las otras instituciones que desarrollan capacitación de la región y las comunidades involucradas. 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Capacitación </t>
    </r>
  </si>
  <si>
    <t xml:space="preserve">3.1.1</t>
  </si>
  <si>
    <t xml:space="preserve">.
Al menos 50 personas poseen  el conocimiento, la sensibilidad y valoración de los recursos naturales que se protegen en el  volcán Amayo y su alrededor </t>
  </si>
  <si>
    <t xml:space="preserve">Realizar al menos dos (2) talleres de capacitación de forma virtual dirigido a maestros o personal de otras organizaciones, considerando las alertas sanitarias  establecidas por el Ministerio de Salud Pública y Asistencia Social, de acuerdo al Plan de Capacitación de la Dirección Regional Sur Oriente del CONAP.  </t>
  </si>
  <si>
    <t xml:space="preserve">Asesor Educación y Desasarrollo</t>
  </si>
  <si>
    <t xml:space="preserve">Listados de participantes electrónico.</t>
  </si>
  <si>
    <t xml:space="preserve">PRESUPUESTO 2,021</t>
  </si>
  <si>
    <t xml:space="preserve">Zona de Veda Definitiva Volcán Amayo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Unidades</t>
  </si>
  <si>
    <t xml:space="preserve">Cupones de combustible de Q100.00</t>
  </si>
  <si>
    <t xml:space="preserve">Cupon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Control y vigilancia</t>
  </si>
  <si>
    <t xml:space="preserve">|</t>
  </si>
  <si>
    <t xml:space="preserve">Cupones de combustible de Q50.00.  Una estimación de 2,500 km., considerando un valor de Q 25.00/galon y rendimiento 100 km/galón) para motocicleta del personal de guardarecursos.</t>
  </si>
  <si>
    <t xml:space="preserve">Sub Programa:  Atención de emergencias</t>
  </si>
  <si>
    <t xml:space="preserve">029</t>
  </si>
  <si>
    <t xml:space="preserve">Técnico Forestal (2% salario total)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Lapiceros En Color Negro Y Azul caja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Equipo (3)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Capacitación</t>
  </si>
  <si>
    <t xml:space="preserve">Asesor Educación y Desarrollo Sostenible (2% salario total)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D249BF4B-9317-4AF3-9E5E-EC0895141E25}">
  <header guid="{E614836B-34F8-44FA-9D2C-971F4AD59E86}" dateTime="2021-03-15T14:40:00.000000000Z" userName="CONAP" r:id="rId1" minRId="1" maxRId="15" maxSheetId="6">
    <sheetIdMap count="5">
      <sheetId val="1"/>
      <sheetId val="2"/>
      <sheetId val="3"/>
      <sheetId val="4"/>
      <sheetId val="5"/>
    </sheetIdMap>
  </header>
  <header guid="{09BEA90F-E72A-436C-B9F9-BCC36878E285}" dateTime="2021-03-15T14:48:00.000000000Z" userName="CONAP" r:id="rId2" minRId="16" maxRId="24" maxSheetId="6">
    <sheetIdMap count="5">
      <sheetId val="1"/>
      <sheetId val="2"/>
      <sheetId val="3"/>
      <sheetId val="4"/>
      <sheetId val="5"/>
    </sheetIdMap>
  </header>
  <header guid="{829BDD2B-4565-4495-ABB2-B323F148CE47}" dateTime="2021-03-15T16:15:00.000000000Z" userName="CONAP" r:id="rId3" minRId="25" maxRId="26" maxSheetId="6">
    <sheetIdMap count="5">
      <sheetId val="1"/>
      <sheetId val="2"/>
      <sheetId val="3"/>
      <sheetId val="4"/>
      <sheetId val="5"/>
    </sheetIdMap>
  </header>
  <header guid="{BBCC1584-602F-4136-9B54-217442AD75E0}" dateTime="2021-03-18T11:28:00.000000000Z" userName="CONAP" r:id="rId4" minRId="27" maxRId="160" maxSheetId="6">
    <sheetIdMap count="5">
      <sheetId val="1"/>
      <sheetId val="2"/>
      <sheetId val="3"/>
      <sheetId val="4"/>
      <sheetId val="5"/>
    </sheetIdMap>
  </header>
  <header guid="{C64D7D5B-737F-4DBC-844D-02C1E469670E}" dateTime="2021-03-18T12:15:00.000000000Z" userName="CONAP" r:id="rId5" minRId="161" maxRId="164" maxSheetId="6">
    <sheetIdMap count="5">
      <sheetId val="1"/>
      <sheetId val="2"/>
      <sheetId val="3"/>
      <sheetId val="4"/>
      <sheetId val="5"/>
    </sheetIdMap>
  </header>
  <header guid="{BAC0DCBA-F5B6-4B4D-A41A-310FA30BCFA8}" dateTime="2021-03-18T12:18:00.000000000Z" userName="CONAP" r:id="rId6" minRId="165" maxRId="175" maxSheetId="6">
    <sheetIdMap count="5">
      <sheetId val="1"/>
      <sheetId val="2"/>
      <sheetId val="3"/>
      <sheetId val="4"/>
      <sheetId val="5"/>
    </sheetIdMap>
  </header>
  <header guid="{D249BF4B-9317-4AF3-9E5E-EC0895141E25}" dateTime="2021-03-18T12:26:00.000000000Z" userName="CONAP" r:id="rId7" minRId="176" maxRId="17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Secretaría Ejecutiva del CONAP.
</t>
        </r>
      </is>
    </nc>
  </rcc>
  <rcc rId="2" ua="false" sId="1">
    <oc r="D10" t="inlineStr">
      <is>
        <r>
          <rPr>
            <sz val="10"/>
            <rFont val="Arial"/>
            <family val="2"/>
          </rPr>
          <t xml:space="preserve">Proceso de evaluación de desempeño.</t>
        </r>
      </is>
    </oc>
    <nc r="D10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nc>
  </rcc>
  <rcc rId="3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nc>
  </rcc>
  <rcc rId="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nc>
  </rcc>
  <rcc rId="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nc>
  </rcc>
  <rrc rId="6" ua="false" sId="2" eol="0" ref="11:11" action="insertRow"/>
  <rcc rId="7" ua="false" sId="2">
    <oc r="D15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5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nc>
  </rcc>
  <rrc rId="8" ua="false" sId="2" eol="0" ref="17:17" action="insertRow"/>
  <rrc rId="9" ua="false" sId="3" eol="0" ref="12:12" action="insertRow"/>
  <rrc rId="10" ua="false" sId="3" eol="0" ref="11:11" action="insertRow"/>
  <rcc rId="11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nc>
  </rcc>
  <rcc rId="1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nc>
  </rcc>
  <rcc rId="13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 Desarrollo de actividades de capacitación, en conjunto con las otras instituciones que desarrollan capacitación de la región y las comunidades involucradas. </t>
        </r>
      </is>
    </nc>
  </rcc>
  <rcc rId="14" ua="false" sId="4">
    <oc r="E90" t="n">
      <v>45</v>
    </oc>
    <nc r="E90" t="n">
      <v>10</v>
    </nc>
  </rcc>
  <rcc rId="15" ua="false" sId="4">
    <oc r="E93" t="n">
      <v>4</v>
    </oc>
    <nc r="E93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D10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oc>
    <nc r="D10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nc>
  </rcc>
  <rcc rId="17" ua="false" sId="4">
    <oc r="G79" t="n">
      <v>0</v>
    </oc>
    <nc r="G79" t="n">
      <f>D79*E79</f>
    </nc>
  </rcc>
  <rcc rId="18" ua="false" sId="4">
    <oc r="G80" t="n">
      <v>0</v>
    </oc>
    <nc r="G80" t="n">
      <f>D80*E80</f>
    </nc>
  </rcc>
  <rcc rId="19" ua="false" sId="4">
    <oc r="G81" t="n">
      <v>0</v>
    </oc>
    <nc r="G81" t="n">
      <f>D81*E81</f>
    </nc>
  </rcc>
  <rcc rId="20" ua="false" sId="4">
    <oc r="G85" t="n">
      <v>0</v>
    </oc>
    <nc r="G85" t="n">
      <f>D85*E85</f>
    </nc>
  </rcc>
  <rcc rId="21" ua="false" sId="4">
    <oc r="G86" t="n">
      <v>0</v>
    </oc>
    <nc r="G86" t="n">
      <f>D86*E86</f>
    </nc>
  </rcc>
  <rcc rId="22" ua="false" sId="4">
    <oc r="G87" t="n">
      <v>0</v>
    </oc>
    <nc r="G87" t="n">
      <f>D87*E87</f>
    </nc>
  </rcc>
  <rcc rId="23" ua="false" sId="4">
    <oc r="G74" t="n">
      <f>G88+G106</f>
    </oc>
    <nc r="G74" t="n">
      <f>G78+G88+G106</f>
    </nc>
  </rcc>
  <rcc rId="24" ua="false" sId="1">
    <oc r="S9" t="n">
      <v>1</v>
    </oc>
    <nc r="S9" t="inlineStr">
      <is>
        <r>
          <rPr>
            <sz val="10"/>
            <rFont val="Arial"/>
            <family val="2"/>
          </rPr>
          <t xml:space="preserve">1,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o y su alrededor </t>
        </r>
      </is>
    </nc>
  </rcc>
  <rcc rId="26" ua="false" sId="2">
    <oc r="D16" t="inlineStr">
      <is>
        <r>
          <rPr>
            <sz val="10"/>
            <rFont val="Arial"/>
            <family val="2"/>
          </rPr>
          <t xml:space="preserve">Gestiionar el equipamiento de control de incendios forestales para el personal de guardarecursos.
</t>
        </r>
      </is>
    </oc>
    <nc r="D16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" ua="false" sId="2">
    <oc r="E10" t="inlineStr">
      <is>
        <r>
          <rPr>
            <sz val="10"/>
            <rFont val="Arial"/>
            <family val="2"/>
          </rPr>
          <t xml:space="preserve">X</t>
        </r>
      </is>
    </oc>
    <nc r="E10"/>
  </rcc>
  <rcc rId="28" ua="false" sId="2">
    <nc r="G10" t="inlineStr">
      <is>
        <r>
          <rPr>
            <sz val="10"/>
            <rFont val="Arial"/>
            <family val="2"/>
          </rPr>
          <t xml:space="preserve">X</t>
        </r>
      </is>
    </nc>
  </rcc>
  <rcc rId="29" ua="false" sId="2">
    <nc r="J10" t="inlineStr">
      <is>
        <r>
          <rPr>
            <sz val="10"/>
            <rFont val="Arial"/>
            <family val="2"/>
          </rPr>
          <t xml:space="preserve">X</t>
        </r>
      </is>
    </nc>
  </rcc>
  <rcc rId="30" ua="false" sId="2">
    <nc r="N10" t="inlineStr">
      <is>
        <r>
          <rPr>
            <sz val="10"/>
            <rFont val="Arial"/>
            <family val="2"/>
          </rPr>
          <t xml:space="preserve">X</t>
        </r>
      </is>
    </nc>
  </rcc>
  <rcc rId="31" ua="false" sId="2">
    <oc r="D15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oc>
    <nc r="D15" t="inlineStr">
      <is>
        <r>
          <rPr>
            <sz val="10"/>
            <rFont val="Arial"/>
            <family val="2"/>
          </rPr>
          <t xml:space="preserve">Realizar las acciones del Plan Regional de Prevención y Control de Incendios Forestales de las Áreas Protegidas de la Región Sur Oriente 2021.</t>
        </r>
      </is>
    </nc>
  </rcc>
  <rcc rId="32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oc>
    <nc r="B9" t="inlineStr">
      <is>
        <r>
          <rPr>
            <sz val="10"/>
            <rFont val="Arial"/>
            <family val="2"/>
          </rPr>
          <t xml:space="preserve">Se han realizado las gestiones que permitirán contar personal necesario para realizar las acciones de control y vigilancia del volcán Amayo para el año 2022</t>
        </r>
      </is>
    </nc>
  </rcc>
  <rrc rId="33" ua="false" sId="1" eol="0" ref="13:13" action="insertRow"/>
  <rrc rId="34" ua="false" sId="1" eol="0" ref="12:12" action="insertRow"/>
  <rrc rId="35" ua="false" sId="1" eol="0" ref="11:11" action="insertRow"/>
  <rrc rId="36" ua="false" sId="4" eol="0" ref="17:17" action="insertRow"/>
  <rrc rId="37" ua="false" sId="4" eol="0" ref="16:16" action="insertRow"/>
  <rcc rId="38" ua="false" sId="4">
    <oc r="K10" t="e">
      <f>#REF!+F110+F136</f>
    </oc>
    <nc r="K10" t="n">
      <f>F110+F136</f>
    </nc>
  </rcc>
  <rrc rId="39" ua="false" sId="4" eol="0" ref="69:69" action="insertRow"/>
  <rrc rId="40" ua="false" sId="4" eol="0" ref="66:66" action="insertRow"/>
  <rrc rId="41" ua="false" sId="4" eol="0" ref="64:64" action="insertRow"/>
  <rrc rId="42" ua="false" sId="4" eol="0" ref="63:63" action="insertRow"/>
  <rrc rId="43" ua="false" sId="4" eol="0" ref="62:62" action="insertRow"/>
  <rrc rId="44" ua="false" sId="4" eol="0" ref="61:61" action="insertRow"/>
  <rrc rId="45" ua="false" sId="4" eol="0" ref="60:60" action="insertRow"/>
  <rrc rId="46" ua="false" sId="4" eol="0" ref="59:59" action="insertRow"/>
  <rrc rId="47" ua="false" sId="4" eol="0" ref="58:58" action="insertRow"/>
  <rrc rId="48" ua="false" sId="4" eol="0" ref="33:33" action="insertRow"/>
  <rcc rId="49" ua="false" sId="4">
    <oc r="F31" t="n">
      <f>F32+F87</f>
    </oc>
    <nc r="F31" t="n">
      <f>F32+F87</f>
    </nc>
  </rcc>
  <rrc rId="50" ua="false" sId="4" eol="0" ref="57:57" action="insertRow"/>
  <rrc rId="51" ua="false" sId="4" eol="0" ref="56:56" action="insertRow"/>
  <rrc rId="52" ua="false" sId="4" eol="0" ref="55:55" action="insertRow"/>
  <rrc rId="53" ua="false" sId="4" eol="0" ref="54:54" action="insertRow"/>
  <rrc rId="54" ua="false" sId="4" eol="0" ref="53:53" action="insertRow"/>
  <rrc rId="55" ua="false" sId="4" eol="0" ref="52:52" action="insertRow"/>
  <rrc rId="56" ua="false" sId="4" eol="0" ref="51:51" action="insertRow"/>
  <rrc rId="57" ua="false" sId="4" eol="0" ref="50:50" action="insertRow"/>
  <rrc rId="58" ua="false" sId="4" eol="0" ref="49:49" action="insertRow"/>
  <rrc rId="59" ua="false" sId="4" eol="0" ref="48:48" action="insertRow"/>
  <rrc rId="60" ua="false" sId="4" eol="0" ref="34:34" action="insertRow"/>
  <rrc rId="61" ua="false" sId="4" eol="0" ref="47:47" action="insertRow"/>
  <rrc rId="62" ua="false" sId="4" eol="0" ref="46:46" action="insertRow"/>
  <rrc rId="63" ua="false" sId="4" eol="0" ref="45:45" action="insertRow"/>
  <rrc rId="64" ua="false" sId="4" eol="0" ref="44:44" action="insertRow"/>
  <rrc rId="65" ua="false" sId="4" eol="0" ref="43:43" action="insertRow"/>
  <rrc rId="66" ua="false" sId="4" eol="0" ref="42:42" action="insertRow"/>
  <rrc rId="67" ua="false" sId="4" eol="0" ref="40:40" action="insertRow"/>
  <rrc rId="68" ua="false" sId="4" eol="0" ref="37:37" action="insertRow"/>
  <rrc rId="69" ua="false" sId="4" eol="0" ref="36:36" action="insertRow"/>
  <rrc rId="70" ua="false" sId="4" eol="0" ref="35:35" action="insertRow"/>
  <rcc rId="71" ua="false" sId="4">
    <oc r="G31" t="n">
      <f>G32+G59</f>
    </oc>
    <nc r="G31" t="n">
      <f>G32+G35</f>
    </nc>
  </rcc>
  <rcc rId="72" ua="false" sId="4">
    <oc r="G32" t="e">
      <f>#REF!+G33+#REF!</f>
    </oc>
    <nc r="G32"/>
  </rcc>
  <rcc rId="73" ua="false" sId="4">
    <oc r="F33" t="e">
      <f>#REF!+#REF!+#REF!+#REF!+#REF!+#REF!+#REF!+#REF!+#REF!+#REF!+#REF!+F34+#REF!+#REF!+#REF!+#REF!+#REF!</f>
    </oc>
    <nc r="F33" t="n">
      <f>F34</f>
    </nc>
  </rcc>
  <rcc rId="74" ua="false" sId="4">
    <oc r="F32" t="e">
      <f>#REF!+F33+F54</f>
    </oc>
    <nc r="F32" t="n">
      <f>F33</f>
    </nc>
  </rcc>
  <rrc rId="75" ua="false" sId="4" eol="0" ref="41:41" action="insertRow"/>
  <rcc rId="76" ua="false" sId="4">
    <oc r="F40" t="e">
      <f>#REF!+F41</f>
    </oc>
    <nc r="F40" t="n">
      <f>F41</f>
    </nc>
  </rcc>
  <rcc rId="77" ua="false" sId="4">
    <oc r="F56" t="n">
      <f>D56*E56</f>
    </oc>
    <nc r="F56" t="n">
      <v>0</v>
    </nc>
  </rcc>
  <rcc rId="78" ua="false" sId="4">
    <oc r="F55" t="n">
      <f>D55*E55</f>
    </oc>
    <nc r="F55" t="n">
      <v>0</v>
    </nc>
  </rcc>
  <rcc rId="79" ua="false" sId="4">
    <oc r="F54" t="n">
      <f>D54*E54</f>
    </oc>
    <nc r="F54" t="n">
      <v>0</v>
    </nc>
  </rcc>
  <rcc rId="80" ua="false" sId="4">
    <oc r="F53" t="n">
      <f>D53*E53</f>
    </oc>
    <nc r="F53" t="n">
      <v>0</v>
    </nc>
  </rcc>
  <rcc rId="81" ua="false" sId="4">
    <oc r="F52" t="n">
      <f>D52*E52</f>
    </oc>
    <nc r="F52" t="n">
      <v>0</v>
    </nc>
  </rcc>
  <rcc rId="82" ua="false" sId="4">
    <oc r="F51" t="n">
      <f>D51*E51</f>
    </oc>
    <nc r="F51" t="n">
      <v>0</v>
    </nc>
  </rcc>
  <rcc rId="83" ua="false" sId="4">
    <oc r="F50" t="n">
      <f>D50*E50</f>
    </oc>
    <nc r="F50" t="n">
      <v>0</v>
    </nc>
  </rcc>
  <rcc rId="84" ua="false" sId="4">
    <oc r="G50" t="n">
      <v>0</v>
    </oc>
    <nc r="G50" t="n">
      <f>D50*E50</f>
    </nc>
  </rcc>
  <rcc rId="85" ua="false" sId="4">
    <oc r="G51" t="n">
      <v>0</v>
    </oc>
    <nc r="G51" t="n">
      <f>D51*E51</f>
    </nc>
  </rcc>
  <rcc rId="86" ua="false" sId="4">
    <oc r="G52" t="n">
      <v>0</v>
    </oc>
    <nc r="G52" t="n">
      <f>D52*E52</f>
    </nc>
  </rcc>
  <rcc rId="87" ua="false" sId="4">
    <oc r="G53" t="n">
      <v>0</v>
    </oc>
    <nc r="G53" t="n">
      <f>D53*E53</f>
    </nc>
  </rcc>
  <rcc rId="88" ua="false" sId="4">
    <oc r="G54" t="n">
      <v>0</v>
    </oc>
    <nc r="G54" t="n">
      <f>D54*E54</f>
    </nc>
  </rcc>
  <rcc rId="89" ua="false" sId="4">
    <oc r="G55" t="n">
      <v>0</v>
    </oc>
    <nc r="G55" t="n">
      <f>D55*E55</f>
    </nc>
  </rcc>
  <rcc rId="90" ua="false" sId="4">
    <oc r="G56" t="n">
      <v>0</v>
    </oc>
    <nc r="G56" t="n">
      <f>D56*E56</f>
    </nc>
  </rcc>
  <rcc rId="91" ua="false" sId="4">
    <oc r="E47" t="n">
      <v>2</v>
    </oc>
    <nc r="E47" t="n">
      <v>1</v>
    </nc>
  </rcc>
  <rcc rId="92" ua="false" sId="4">
    <oc r="E48" t="n">
      <v>2</v>
    </oc>
    <nc r="E48" t="n">
      <v>1</v>
    </nc>
  </rcc>
  <rcc rId="93" ua="false" sId="4">
    <oc r="E49" t="n">
      <v>2</v>
    </oc>
    <nc r="E49" t="n">
      <v>1</v>
    </nc>
  </rcc>
  <rcc rId="94" ua="false" sId="4">
    <oc r="E50" t="n">
      <v>2</v>
    </oc>
    <nc r="E50" t="n">
      <v>10</v>
    </nc>
  </rcc>
  <rcc rId="95" ua="false" sId="4">
    <oc r="E51" t="n">
      <v>2</v>
    </oc>
    <nc r="E51" t="n">
      <v>10</v>
    </nc>
  </rcc>
  <rcc rId="96" ua="false" sId="4">
    <oc r="E52" t="n">
      <v>2</v>
    </oc>
    <nc r="E52" t="n">
      <v>10</v>
    </nc>
  </rcc>
  <rcc rId="97" ua="false" sId="4">
    <oc r="E53" t="n">
      <v>2</v>
    </oc>
    <nc r="E53" t="n">
      <v>10</v>
    </nc>
  </rcc>
  <rcc rId="98" ua="false" sId="4">
    <oc r="E54" t="n">
      <v>2</v>
    </oc>
    <nc r="E54" t="n">
      <v>10</v>
    </nc>
  </rcc>
  <rcc rId="99" ua="false" sId="4">
    <oc r="E55" t="n">
      <v>2</v>
    </oc>
    <nc r="E55" t="n">
      <v>10</v>
    </nc>
  </rcc>
  <rcc rId="100" ua="false" sId="4">
    <oc r="E56" t="n">
      <v>2</v>
    </oc>
    <nc r="E56" t="n">
      <v>10</v>
    </nc>
  </rcc>
  <rcc rId="101" ua="false" sId="4">
    <oc r="F58" t="n">
      <f>D58*E58</f>
    </oc>
    <nc r="F58" t="n">
      <v>0</v>
    </nc>
  </rcc>
  <rcc rId="102" ua="false" sId="4">
    <oc r="F59" t="n">
      <f>D59*E59</f>
    </oc>
    <nc r="F59" t="n">
      <v>0</v>
    </nc>
  </rcc>
  <rcc rId="103" ua="false" sId="4">
    <oc r="F60" t="n">
      <f>D60*E60</f>
    </oc>
    <nc r="F60" t="n">
      <v>0</v>
    </nc>
  </rcc>
  <rcc rId="104" ua="false" sId="4">
    <oc r="G58" t="n">
      <v>0</v>
    </oc>
    <nc r="G58" t="n">
      <f>D58*E58</f>
    </nc>
  </rcc>
  <rcc rId="105" ua="false" sId="4">
    <oc r="G59" t="n">
      <v>0</v>
    </oc>
    <nc r="G59" t="n">
      <f>D59*E59</f>
    </nc>
  </rcc>
  <rcc rId="106" ua="false" sId="4">
    <oc r="G60" t="n">
      <v>0</v>
    </oc>
    <nc r="G60" t="n">
      <f>D60*E60</f>
    </nc>
  </rcc>
  <rcc rId="107" ua="false" sId="4">
    <oc r="E58" t="n">
      <v>2</v>
    </oc>
    <nc r="E58" t="n">
      <v>10</v>
    </nc>
  </rcc>
  <rcc rId="108" ua="false" sId="4">
    <oc r="E59" t="n">
      <v>2</v>
    </oc>
    <nc r="E59" t="n">
      <v>10</v>
    </nc>
  </rcc>
  <rcc rId="109" ua="false" sId="4">
    <oc r="E60" t="n">
      <v>1</v>
    </oc>
    <nc r="E60" t="n">
      <v>5</v>
    </nc>
  </rcc>
  <rcc rId="110" ua="false" sId="2">
    <oc r="D16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oc>
    <nc r="D16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y brigadas comunitarias y municipales para el año 2022.
</t>
        </r>
      </is>
    </nc>
  </rcc>
  <rcc rId="111" ua="false" sId="2">
    <oc r="R16" t="inlineStr">
      <is>
        <r>
          <rPr>
            <sz val="10"/>
            <rFont val="Arial"/>
            <family val="2"/>
          </rPr>
          <t xml:space="preserve">Documentos de requerimientos y compras.</t>
        </r>
      </is>
    </oc>
    <nc r="R16" t="inlineStr">
      <is>
        <r>
          <rPr>
            <sz val="10"/>
            <rFont val="Arial"/>
            <family val="2"/>
          </rPr>
          <t xml:space="preserve">Documentos de gestión de requerimientos y compras.</t>
        </r>
      </is>
    </nc>
  </rcc>
  <rrc rId="112" ua="false" sId="4" eol="0" ref="68:68" action="insertRow"/>
  <rcc rId="113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o técnicos de otras organizaciones de la zona.</t>
        </r>
      </is>
    </nc>
  </rcc>
  <rcc rId="114" ua="false" sId="4">
    <oc r="F10" t="e">
      <f>F11+#REF!+F16</f>
    </oc>
    <nc r="F10" t="n">
      <f>F11+F16</f>
    </nc>
  </rcc>
  <rcc rId="115" ua="false" sId="4">
    <oc r="G10" t="e">
      <f>G11+#REF!+G16</f>
    </oc>
    <nc r="G10" t="n">
      <f>G11+G16</f>
    </nc>
  </rcc>
  <rcc rId="116" ua="false" sId="4">
    <oc r="K9" t="e">
      <f>F11+F24+#REF!+F36+F63</f>
    </oc>
    <nc r="K9" t="n">
      <f>F11+F24+F36+F63</f>
    </nc>
  </rcc>
  <rcc rId="117" ua="false" sId="4">
    <oc r="L9" t="e">
      <f>G11+G24+#REF!+G36+G63</f>
    </oc>
    <nc r="L9" t="n">
      <f>G11+G24+G36+G63</f>
    </nc>
  </rcc>
  <rcc rId="118" ua="false" sId="4">
    <oc r="L10" t="e">
      <f>#REF!+G40+G66</f>
    </oc>
    <nc r="L10" t="n">
      <f>G40+G66</f>
    </nc>
  </rcc>
  <rrc rId="119" ua="false" sId="4" eol="0" ref="72:72" action="insertRow"/>
  <rrc rId="120" ua="false" sId="4" eol="0" ref="77:77" action="insertRow"/>
  <rrc rId="121" ua="false" sId="4" eol="0" ref="76:76" action="insertRow"/>
  <rrc rId="122" ua="false" sId="4" eol="0" ref="75:75" action="insertRow"/>
  <rcc rId="123" ua="false" sId="4">
    <oc r="F62" t="e">
      <f>F63+F66+F69+#REF!</f>
    </oc>
    <nc r="F62" t="n">
      <f>F63+F66+F69</f>
    </nc>
  </rcc>
  <rcc rId="124" ua="false" sId="4">
    <oc r="G62" t="e">
      <f>G63+G66+G69+#REF!</f>
    </oc>
    <nc r="G62" t="n">
      <f>G63+G66+G69</f>
    </nc>
  </rcc>
  <rcc rId="125" ua="false" sId="4">
    <oc r="K12" t="e">
      <f>#REF!+F57+F76</f>
    </oc>
    <nc r="K12" t="n">
      <f>F57</f>
    </nc>
  </rcc>
  <rcc rId="126" ua="false" sId="4">
    <oc r="L12" t="e">
      <f>#REF!+G57+G76</f>
    </oc>
    <nc r="L12" t="n">
      <f>G57</f>
    </nc>
  </rcc>
  <rcc rId="127" ua="false" sId="1">
    <nc r="A29" t="inlineStr">
      <is>
        <r>
          <rPr>
            <sz val="10"/>
            <rFont val="Arial"/>
            <family val="2"/>
          </rPr>
          <t xml:space="preserve">1.3 Subprograma:  Gestión</t>
        </r>
      </is>
    </nc>
  </rcc>
  <rcc rId="128" ua="false" sId="1">
    <nc r="B32" t="inlineStr">
      <is>
        <r>
          <rPr>
            <sz val="10"/>
            <rFont val="Arial"/>
            <family val="2"/>
          </rPr>
          <t xml:space="preserve">Establacer alianzas estratégicas con organizaciones locales para mejar la gestión del área protegida</t>
        </r>
      </is>
    </nc>
  </rcc>
  <rcc rId="129" ua="false" sId="1">
    <nc r="T31" t="inlineStr">
      <is>
        <r>
          <rPr>
            <sz val="10"/>
            <rFont val="Arial"/>
            <family val="2"/>
          </rPr>
          <t xml:space="preserve">OTROS</t>
        </r>
      </is>
    </nc>
  </rcc>
  <rcc rId="130" ua="false" sId="1">
    <nc r="U31" t="inlineStr">
      <is>
        <r>
          <rPr>
            <sz val="10"/>
            <rFont val="Arial"/>
            <family val="2"/>
          </rPr>
          <t xml:space="preserve">TOTAL</t>
        </r>
      </is>
    </nc>
  </rcc>
  <rrc rId="131" ua="false" sId="1" eol="0" ref="19:19" action="insertRow"/>
  <rrc rId="132" ua="false" sId="1" eol="0" ref="28:28" action="insertRow"/>
  <rrc rId="133" ua="false" sId="1" eol="0" ref="23:23" action="insertRow"/>
  <rrc rId="134" ua="false" sId="1" eol="0" ref="27:27" action="insertRow"/>
  <rrc rId="135" ua="false" sId="1" eol="0" ref="25:26" action="insertRow"/>
  <rrc rId="136" ua="false" sId="1" eol="0" ref="23:23" action="insertRow"/>
  <rrc rId="137" ua="false" sId="1" eol="0" ref="23:23" action="insertRow"/>
  <rrc rId="138" ua="false" sId="1" eol="0" ref="23:23" action="insertRow"/>
  <rrc rId="139" ua="false" sId="1" eol="0" ref="23:23" action="deleteRow">
    <rfmt sheetId="1" sqref="23:23"/>
  </rrc>
  <rrc rId="140" ua="false" sId="1" eol="0" ref="23:23" action="deleteRow">
    <rfmt sheetId="1" sqref="23:23"/>
  </rrc>
  <rrc rId="141" ua="false" sId="1" eol="0" ref="23:23" action="deleteRow">
    <rfmt sheetId="1" sqref="23:23"/>
  </rrc>
  <rrc rId="142" ua="false" sId="1" eol="0" ref="23:23" action="deleteRow">
    <rfmt sheetId="1" sqref="23:23"/>
  </rrc>
  <rrc rId="143" ua="false" sId="1" eol="0" ref="22:22" action="insertRow"/>
  <rrc rId="144" ua="false" sId="1" eol="0" ref="21:21" action="insertRow"/>
  <rrc rId="145" ua="false" sId="1" eol="0" ref="20:20" action="insertRow"/>
  <rrc rId="146" ua="false" sId="1" eol="0" ref="19:19" action="insertRow"/>
  <rrc rId="147" ua="false" sId="1" eol="0" ref="19:19" action="deleteRow">
    <rfmt sheetId="1" sqref="19:19"/>
    <rcc rId="0" ua="false" sId="1">
      <nc r="R19" t="inlineStr">
        <is>
          <r>
            <rPr>
              <sz val="10"/>
              <rFont val="Arial"/>
              <family val="2"/>
            </rPr>
            <t xml:space="preserve">Informe Evaluación</t>
          </r>
        </is>
      </nc>
    </rcc>
    <rcc rId="0" ua="false" sId="1">
      <nc r="Q19" t="inlineStr">
        <is>
          <r>
            <rPr>
              <sz val="10"/>
              <rFont val="Arial"/>
              <family val="2"/>
            </rPr>
            <t xml:space="preserve">Asesor del SIGAP</t>
          </r>
        </is>
      </nc>
    </rcc>
    <rcc rId="0" ua="false" sId="1">
      <nc r="P19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J19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D19" t="inlineStr">
        <is>
          <r>
            <rPr>
              <sz val="10"/>
              <rFont val="Arial"/>
              <family val="2"/>
            </rPr>
            <t xml:space="preserve">Evaluar el porcentaje de cumplimiento de medio término y anual del Plan Operativo 2021</t>
          </r>
        </is>
      </nc>
    </rcc>
    <rcc rId="0" ua="false" sId="1">
      <nc r="C19" t="inlineStr">
        <is>
          <r>
            <rPr>
              <sz val="10"/>
              <rFont val="Arial"/>
              <family val="2"/>
            </rPr>
            <t xml:space="preserve">Volcán Amayo</t>
          </r>
        </is>
      </nc>
    </rcc>
    <rcc rId="0" ua="false" sId="1">
      <nc r="B19" t="inlineStr">
        <is>
          <r>
            <rPr>
              <sz val="10"/>
              <rFont val="Arial"/>
              <family val="2"/>
            </rPr>
            <t xml:space="preserve">Informe de avances  del Plan Operativo Anual 2021</t>
          </r>
        </is>
      </nc>
    </rcc>
  </rrc>
  <rrc rId="148" ua="false" sId="1" eol="1" ref="19:19" action="insertRow"/>
  <rcc rId="149" ua="false" sId="1">
    <nc r="D15" t="inlineStr">
      <is>
        <r>
          <rPr>
            <sz val="10"/>
            <rFont val="Arial"/>
            <family val="2"/>
          </rPr>
          <t xml:space="preserve">Realizar reuniones de acercamiento con las municipalidades de Jutiapa y Quesada y otras organizaciones de incendencia ambiental y productiva.</t>
        </r>
      </is>
    </nc>
  </rcc>
  <rcc rId="150" ua="false" sId="1">
    <nc r="K15" t="inlineStr">
      <is>
        <r>
          <rPr>
            <sz val="10"/>
            <rFont val="Arial"/>
            <family val="2"/>
          </rPr>
          <t xml:space="preserve">X</t>
        </r>
      </is>
    </nc>
  </rcc>
  <rcc rId="151" ua="false" sId="1">
    <nc r="O15" t="inlineStr">
      <is>
        <r>
          <rPr>
            <sz val="10"/>
            <rFont val="Arial"/>
            <family val="2"/>
          </rPr>
          <t xml:space="preserve">X</t>
        </r>
      </is>
    </nc>
  </rcc>
  <rrc rId="152" ua="false" sId="1" eol="0" ref="15:15" action="insertRow"/>
  <rrc rId="153" ua="false" sId="1" eol="0" ref="16:16" action="deleteRow">
    <rfmt sheetId="1" sqref="16:16"/>
    <rcc rId="0" ua="false" sId="1">
      <nc r="V16" t="n">
        <f>SUM(S16:U16)</f>
      </nc>
    </rcc>
    <rcc rId="0" ua="false" sId="1">
      <nc r="U16" t="e">
        <f/>
      </nc>
    </rcc>
    <rcc rId="0" ua="false" sId="1">
      <nc r="T16" t="e">
        <f/>
      </nc>
    </rcc>
    <rcc rId="0" ua="false" sId="1">
      <nc r="S16" t="n">
        <v>1</v>
      </nc>
    </rcc>
    <rcc rId="0" ua="false" sId="1">
      <nc r="R16" t="inlineStr">
        <is>
          <r>
            <rPr>
              <sz val="10"/>
              <rFont val="Arial"/>
              <family val="2"/>
            </rPr>
            <t xml:space="preserve">Documento de POA</t>
          </r>
        </is>
      </nc>
    </rcc>
    <rcc rId="0" ua="false" sId="1">
      <nc r="Q16" t="inlineStr">
        <is>
          <r>
            <rPr>
              <sz val="10"/>
              <rFont val="Arial"/>
              <family val="2"/>
            </rPr>
            <t xml:space="preserve">Asesor del SIGAP</t>
          </r>
        </is>
      </nc>
    </rcc>
    <rcc rId="0" ua="false" sId="1">
      <nc r="E16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D16" t="inlineStr">
        <is>
          <r>
            <rPr>
              <sz val="10"/>
              <rFont val="Arial"/>
              <family val="2"/>
            </rPr>
            <t xml:space="preserve">Elaborar el Plan Operativo Anual 2022.</t>
          </r>
        </is>
      </nc>
    </rcc>
    <rcc rId="0" ua="false" sId="1">
      <nc r="C16" t="inlineStr">
        <is>
          <r>
            <rPr>
              <sz val="10"/>
              <rFont val="Arial"/>
              <family val="2"/>
            </rPr>
            <t xml:space="preserve">Volcán Amayo</t>
          </r>
        </is>
      </nc>
    </rcc>
    <rcc rId="0" ua="false" sId="1">
      <nc r="B16" t="inlineStr">
        <is>
          <r>
            <rPr>
              <sz val="10"/>
              <rFont val="Arial"/>
              <family val="2"/>
            </rPr>
            <t xml:space="preserve">Plan Operativo Anual del año 2022 elaborado y aprobado por la Dirección de Desarrollo del SIGAP del CONAP</t>
          </r>
        </is>
      </nc>
    </rcc>
    <rcc rId="0" ua="false" sId="1">
      <nc r="A16" t="inlineStr">
        <is>
          <r>
            <rPr>
              <sz val="10"/>
              <rFont val="Arial"/>
              <family val="2"/>
            </rPr>
            <t xml:space="preserve">1.2.2</t>
          </r>
        </is>
      </nc>
    </rcc>
  </rrc>
  <rm rId="154" ua="false" sheetId="1" source="B19" destination="B15" sourceSheetId="1"/>
  <rm rId="155" ua="false" sheetId="1" source="C19:P19" destination="C15:P15" sourceSheetId="1"/>
  <rrc rId="156" ua="false" sId="1" eol="0" ref="19:19" action="deleteRow">
    <rfmt sheetId="1" sqref="19:19"/>
  </rrc>
  <rcc rId="157" ua="false" sId="1">
    <nc r="Q15" t="inlineStr">
      <is>
        <r>
          <rPr>
            <sz val="10"/>
            <rFont val="Arial"/>
            <family val="2"/>
          </rPr>
          <t xml:space="preserve">Asesor del SIGAP</t>
        </r>
      </is>
    </nc>
  </rcc>
  <rcc rId="158" ua="false" sId="1">
    <nc r="A15" t="n">
      <v>1.21</v>
    </nc>
  </rcc>
  <rcc rId="159" ua="false" sId="1">
    <oc r="A16" t="inlineStr">
      <is>
        <r>
          <rPr>
            <sz val="10"/>
            <rFont val="Arial"/>
            <family val="2"/>
          </rPr>
          <t xml:space="preserve">1.2.1</t>
        </r>
      </is>
    </oc>
    <nc r="A16" t="inlineStr">
      <is>
        <r>
          <rPr>
            <sz val="10"/>
            <rFont val="Arial"/>
            <family val="2"/>
          </rPr>
          <t xml:space="preserve">1.2.2</t>
        </r>
      </is>
    </nc>
  </rcc>
  <rcc rId="160" ua="false" sId="1">
    <oc r="A12" t="inlineStr">
      <is>
        <r>
          <rPr>
            <sz val="10"/>
            <rFont val="Arial"/>
            <family val="2"/>
          </rPr>
          <t xml:space="preserve">1.2 Sub programa:Planificación y Evaluación de la Gestión</t>
        </r>
      </is>
    </oc>
    <nc r="A12" t="inlineStr">
      <is>
        <r>
          <rPr>
            <sz val="10"/>
            <rFont val="Arial"/>
            <family val="2"/>
          </rPr>
          <t xml:space="preserve">1.2 Sub programa:Planificación, evaluación y gestió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61" ua="false" sId="3" eol="0" ref="10:10" action="insertRow"/>
  <rcc rId="162" ua="false" sId="3">
    <oc r="E9" t="inlineStr">
      <is>
        <r>
          <rPr>
            <sz val="10"/>
            <rFont val="Arial"/>
            <family val="2"/>
          </rPr>
          <t xml:space="preserve">X</t>
        </r>
      </is>
    </oc>
    <nc r="E9"/>
  </rcc>
  <rcc rId="163" ua="false" sId="3">
    <oc r="S9" t="inlineStr">
      <is>
        <r>
          <rPr>
            <sz val="10"/>
            <rFont val="Arial"/>
            <family val="2"/>
          </rPr>
          <t xml:space="preserve">1,2</t>
        </r>
      </is>
    </oc>
    <nc r="S9" t="n">
      <v>1</v>
    </nc>
  </rcc>
  <rcc rId="164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o técnicos de otras organizaciones de la zona.</t>
        </r>
      </is>
    </oc>
    <nc r="D9" t="inlineStr">
      <is>
        <r>
          <rPr>
            <sz val="10"/>
            <rFont val="Arial"/>
            <family val="2"/>
          </rPr>
          <t xml:space="preserve">Realizar al menos dos (2) talleres de capacitación de forma virtual dirigido a maestros o personal de otras organizaciones, considerando las alertas sanitarias  establecidas por el Ministerio de Salud Pública y Asistencia Social, de acuerdo al Plan de Capacitación de la Dirección Regional Sur Oriente del CONAP.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65" ua="false" sId="4" eol="0" ref="67:67" action="insertRow"/>
  <rrc rId="166" ua="false" sId="4" eol="0" ref="65:65" action="insertRow"/>
  <rcc rId="167" ua="false" sId="4">
    <oc r="F62" t="e">
      <f>F63+#REF!+F65</f>
    </oc>
    <nc r="F62" t="n">
      <f>F63+F65</f>
    </nc>
  </rcc>
  <rcc rId="168" ua="false" sId="4">
    <oc r="G62" t="e">
      <f>G63+#REF!+G65</f>
    </oc>
    <nc r="G62" t="n">
      <f>G63+G65</f>
    </nc>
  </rcc>
  <rrc rId="169" ua="false" sId="4" eol="0" ref="39:39" action="insertRow"/>
  <rrc rId="170" ua="false" sId="4" eol="0" ref="38:38" action="insertRow"/>
  <rcc rId="171" ua="false" sId="4">
    <oc r="F35" t="e">
      <f>F36+#REF!+F38+F53</f>
    </oc>
    <nc r="F35" t="n">
      <f>F36+F38+F53</f>
    </nc>
  </rcc>
  <rcc rId="172" ua="false" sId="4">
    <oc r="G35" t="e">
      <f>G36+#REF!+G38+G53</f>
    </oc>
    <nc r="G35" t="n">
      <f>G36+G38+G53</f>
    </nc>
  </rcc>
  <rcc rId="173" ua="false" sId="4">
    <oc r="H35" t="e">
      <f>H36+#REF!+H38+H53</f>
    </oc>
    <nc r="H35" t="n">
      <f>H36+H38+H53</f>
    </nc>
  </rcc>
  <rcc rId="174" ua="false" sId="4">
    <oc r="K10" t="e">
      <f>F38+#REF!</f>
    </oc>
    <nc r="K10" t="n">
      <v>0</v>
    </nc>
  </rcc>
  <rcc rId="175" ua="false" sId="4">
    <oc r="L10" t="e">
      <f>G38+#REF!</f>
    </oc>
    <nc r="L10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6" ua="false" sId="4">
    <oc r="B58" t="inlineStr">
      <is>
        <r>
          <rPr>
            <sz val="10"/>
            <rFont val="Arial"/>
            <family val="2"/>
          </rPr>
          <t xml:space="preserve">Sub-Programa Sensibilización y educación ambiental</t>
        </r>
      </is>
    </oc>
    <nc r="B58" t="inlineStr">
      <is>
        <r>
          <rPr>
            <sz val="10"/>
            <rFont val="Arial"/>
            <family val="2"/>
          </rPr>
          <t xml:space="preserve">Sub-Programa Capacitació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90" workbookViewId="0">
      <selection pane="topLeft" activeCell="A16" activeCellId="0" sqref="A16: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4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s">
        <v>34</v>
      </c>
      <c r="T9" s="21" t="n">
        <f aca="false">'Presupuesto '!F10</f>
        <v>6865.6</v>
      </c>
      <c r="U9" s="21" t="n">
        <f aca="false">'Presupuesto '!G10</f>
        <v>0</v>
      </c>
      <c r="V9" s="21" t="n">
        <f aca="false">SUM(T9:U18)</f>
        <v>9755.45</v>
      </c>
      <c r="W9" s="22"/>
      <c r="X9" s="22"/>
    </row>
    <row r="10" customFormat="false" ht="63" hidden="false" customHeight="true" outlineLevel="0" collapsed="false">
      <c r="A10" s="16"/>
      <c r="B10" s="17"/>
      <c r="C10" s="18" t="s">
        <v>29</v>
      </c>
      <c r="D10" s="19" t="s">
        <v>3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31</v>
      </c>
      <c r="Q10" s="20" t="s">
        <v>32</v>
      </c>
      <c r="R10" s="17" t="s">
        <v>36</v>
      </c>
      <c r="S10" s="16"/>
      <c r="T10" s="21"/>
      <c r="U10" s="21"/>
      <c r="V10" s="21"/>
      <c r="W10" s="22"/>
      <c r="X10" s="22"/>
    </row>
    <row r="11" customFormat="false" ht="18.75" hidden="false" customHeight="true" outlineLevel="0" collapsed="false">
      <c r="A11" s="23"/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/>
      <c r="R11" s="27"/>
      <c r="S11" s="24"/>
      <c r="W11" s="28"/>
      <c r="X11" s="29"/>
      <c r="Y11" s="30"/>
    </row>
    <row r="12" customFormat="false" ht="12.75" hidden="false" customHeight="true" outlineLevel="0" collapsed="false">
      <c r="A12" s="31" t="s">
        <v>37</v>
      </c>
      <c r="B12" s="24"/>
      <c r="C12" s="25"/>
      <c r="D12" s="2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7"/>
      <c r="R12" s="27"/>
      <c r="S12" s="24"/>
      <c r="W12" s="32"/>
      <c r="X12" s="22"/>
    </row>
    <row r="13" customFormat="false" ht="21.75" hidden="false" customHeight="true" outlineLevel="0" collapsed="false">
      <c r="A13" s="11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s">
        <v>11</v>
      </c>
      <c r="R13" s="13" t="s">
        <v>12</v>
      </c>
      <c r="S13" s="14" t="s">
        <v>13</v>
      </c>
      <c r="T13" s="14"/>
      <c r="U13" s="14"/>
      <c r="V13" s="14"/>
      <c r="W13" s="32"/>
      <c r="X13" s="22"/>
    </row>
    <row r="14" customFormat="false" ht="21.75" hidden="false" customHeight="true" outlineLevel="0" collapsed="false">
      <c r="A14" s="11"/>
      <c r="B14" s="12"/>
      <c r="C14" s="12"/>
      <c r="D14" s="12"/>
      <c r="E14" s="12" t="s">
        <v>14</v>
      </c>
      <c r="F14" s="12" t="s">
        <v>15</v>
      </c>
      <c r="G14" s="12" t="s">
        <v>16</v>
      </c>
      <c r="H14" s="12" t="s">
        <v>17</v>
      </c>
      <c r="I14" s="12" t="s">
        <v>16</v>
      </c>
      <c r="J14" s="12" t="s">
        <v>18</v>
      </c>
      <c r="K14" s="12" t="s">
        <v>18</v>
      </c>
      <c r="L14" s="12" t="s">
        <v>17</v>
      </c>
      <c r="M14" s="12" t="s">
        <v>19</v>
      </c>
      <c r="N14" s="12" t="s">
        <v>20</v>
      </c>
      <c r="O14" s="12" t="s">
        <v>21</v>
      </c>
      <c r="P14" s="12" t="s">
        <v>22</v>
      </c>
      <c r="Q14" s="13"/>
      <c r="R14" s="13"/>
      <c r="S14" s="33" t="s">
        <v>23</v>
      </c>
      <c r="T14" s="34" t="s">
        <v>24</v>
      </c>
      <c r="U14" s="34" t="s">
        <v>25</v>
      </c>
      <c r="V14" s="34" t="s">
        <v>26</v>
      </c>
      <c r="W14" s="32"/>
      <c r="X14" s="22"/>
    </row>
    <row r="15" customFormat="false" ht="76.5" hidden="false" customHeight="true" outlineLevel="0" collapsed="false">
      <c r="A15" s="35" t="n">
        <v>1.21</v>
      </c>
      <c r="B15" s="36" t="s">
        <v>38</v>
      </c>
      <c r="C15" s="37" t="s">
        <v>29</v>
      </c>
      <c r="D15" s="36" t="s">
        <v>39</v>
      </c>
      <c r="E15" s="37"/>
      <c r="F15" s="37"/>
      <c r="G15" s="37"/>
      <c r="H15" s="37"/>
      <c r="I15" s="37"/>
      <c r="J15" s="37"/>
      <c r="K15" s="37" t="s">
        <v>31</v>
      </c>
      <c r="L15" s="37"/>
      <c r="M15" s="37"/>
      <c r="N15" s="37"/>
      <c r="O15" s="37" t="s">
        <v>31</v>
      </c>
      <c r="P15" s="37"/>
      <c r="Q15" s="38" t="s">
        <v>40</v>
      </c>
      <c r="R15" s="39" t="s">
        <v>41</v>
      </c>
      <c r="S15" s="40"/>
      <c r="T15" s="41"/>
      <c r="U15" s="42"/>
      <c r="V15" s="42"/>
      <c r="W15" s="32"/>
      <c r="X15" s="22"/>
    </row>
    <row r="16" customFormat="false" ht="42.75" hidden="false" customHeight="true" outlineLevel="0" collapsed="false">
      <c r="A16" s="43" t="s">
        <v>42</v>
      </c>
      <c r="B16" s="17" t="s">
        <v>43</v>
      </c>
      <c r="C16" s="18" t="s">
        <v>29</v>
      </c>
      <c r="D16" s="44" t="s">
        <v>44</v>
      </c>
      <c r="E16" s="43" t="s">
        <v>3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20" t="s">
        <v>40</v>
      </c>
      <c r="R16" s="19" t="s">
        <v>45</v>
      </c>
      <c r="S16" s="45" t="n">
        <v>1</v>
      </c>
      <c r="T16" s="46" t="n">
        <f aca="false">'Presupuesto '!F23</f>
        <v>2889.85</v>
      </c>
      <c r="U16" s="47" t="n">
        <f aca="false">'Presupuesto '!G23</f>
        <v>0</v>
      </c>
      <c r="V16" s="47" t="n">
        <f aca="false">SUM(S16:U16)</f>
        <v>2890.85</v>
      </c>
    </row>
    <row r="17" customFormat="false" ht="42.75" hidden="false" customHeight="true" outlineLevel="0" collapsed="false">
      <c r="A17" s="43"/>
      <c r="B17" s="17"/>
      <c r="C17" s="18" t="s">
        <v>29</v>
      </c>
      <c r="D17" s="44" t="s">
        <v>46</v>
      </c>
      <c r="E17" s="43"/>
      <c r="F17" s="43" t="s">
        <v>31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0" t="s">
        <v>40</v>
      </c>
      <c r="R17" s="19" t="s">
        <v>45</v>
      </c>
      <c r="S17" s="45"/>
      <c r="T17" s="46"/>
      <c r="U17" s="47"/>
      <c r="V17" s="47"/>
    </row>
    <row r="18" customFormat="false" ht="53.25" hidden="false" customHeight="true" outlineLevel="0" collapsed="false">
      <c r="A18" s="43"/>
      <c r="B18" s="19" t="s">
        <v>47</v>
      </c>
      <c r="C18" s="18" t="s">
        <v>29</v>
      </c>
      <c r="D18" s="19" t="s">
        <v>48</v>
      </c>
      <c r="E18" s="43"/>
      <c r="F18" s="43"/>
      <c r="G18" s="43"/>
      <c r="H18" s="43"/>
      <c r="I18" s="43"/>
      <c r="J18" s="43" t="s">
        <v>31</v>
      </c>
      <c r="K18" s="43"/>
      <c r="L18" s="43"/>
      <c r="M18" s="43"/>
      <c r="N18" s="43"/>
      <c r="O18" s="43"/>
      <c r="P18" s="43" t="s">
        <v>31</v>
      </c>
      <c r="Q18" s="20" t="s">
        <v>40</v>
      </c>
      <c r="R18" s="17" t="s">
        <v>36</v>
      </c>
      <c r="S18" s="45"/>
      <c r="T18" s="46"/>
      <c r="U18" s="47"/>
      <c r="V18" s="47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  <mergeCell ref="A13:A14"/>
    <mergeCell ref="B13:B14"/>
    <mergeCell ref="C13:C14"/>
    <mergeCell ref="D13:D14"/>
    <mergeCell ref="E13:P13"/>
    <mergeCell ref="Q13:Q14"/>
    <mergeCell ref="R13:R14"/>
    <mergeCell ref="S13:V13"/>
    <mergeCell ref="A16:A18"/>
    <mergeCell ref="B16:B17"/>
    <mergeCell ref="S16:S18"/>
    <mergeCell ref="T16:T18"/>
    <mergeCell ref="U16:U18"/>
    <mergeCell ref="V16:V18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48" t="s">
        <v>5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2.75" hidden="false" customHeight="false" outlineLevel="0" collapsed="false">
      <c r="A5" s="8" t="s">
        <v>51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2</v>
      </c>
      <c r="B6" s="9"/>
      <c r="C6" s="9"/>
      <c r="D6" s="10"/>
      <c r="S6" s="9"/>
    </row>
    <row r="7" customFormat="false" ht="12.7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51"/>
      <c r="U7" s="51"/>
      <c r="V7" s="51"/>
    </row>
    <row r="8" customFormat="false" ht="12.75" hidden="false" customHeight="true" outlineLevel="0" collapsed="false">
      <c r="A8" s="52" t="s">
        <v>6</v>
      </c>
      <c r="B8" s="53" t="s">
        <v>7</v>
      </c>
      <c r="C8" s="53" t="s">
        <v>53</v>
      </c>
      <c r="D8" s="53" t="s">
        <v>9</v>
      </c>
      <c r="E8" s="53" t="s">
        <v>1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 t="s">
        <v>11</v>
      </c>
      <c r="R8" s="53" t="s">
        <v>12</v>
      </c>
      <c r="S8" s="54" t="s">
        <v>13</v>
      </c>
      <c r="T8" s="54"/>
      <c r="U8" s="54"/>
      <c r="V8" s="54"/>
    </row>
    <row r="9" customFormat="false" ht="26.25" hidden="false" customHeight="true" outlineLevel="0" collapsed="false">
      <c r="A9" s="52"/>
      <c r="B9" s="53"/>
      <c r="C9" s="53"/>
      <c r="D9" s="53"/>
      <c r="E9" s="53" t="s">
        <v>14</v>
      </c>
      <c r="F9" s="53" t="s">
        <v>15</v>
      </c>
      <c r="G9" s="53" t="s">
        <v>16</v>
      </c>
      <c r="H9" s="53" t="s">
        <v>17</v>
      </c>
      <c r="I9" s="53" t="s">
        <v>16</v>
      </c>
      <c r="J9" s="53" t="s">
        <v>18</v>
      </c>
      <c r="K9" s="53" t="s">
        <v>18</v>
      </c>
      <c r="L9" s="53" t="s">
        <v>17</v>
      </c>
      <c r="M9" s="53" t="s">
        <v>19</v>
      </c>
      <c r="N9" s="53" t="s">
        <v>20</v>
      </c>
      <c r="O9" s="53" t="s">
        <v>21</v>
      </c>
      <c r="P9" s="53" t="s">
        <v>22</v>
      </c>
      <c r="Q9" s="53"/>
      <c r="R9" s="53"/>
      <c r="S9" s="52" t="s">
        <v>54</v>
      </c>
      <c r="T9" s="55" t="s">
        <v>24</v>
      </c>
      <c r="U9" s="55" t="s">
        <v>55</v>
      </c>
      <c r="V9" s="55" t="s">
        <v>26</v>
      </c>
    </row>
    <row r="10" customFormat="false" ht="26.25" hidden="false" customHeight="true" outlineLevel="0" collapsed="false">
      <c r="A10" s="56" t="s">
        <v>56</v>
      </c>
      <c r="B10" s="57" t="s">
        <v>57</v>
      </c>
      <c r="C10" s="18" t="s">
        <v>29</v>
      </c>
      <c r="D10" s="58" t="s">
        <v>58</v>
      </c>
      <c r="E10" s="59"/>
      <c r="F10" s="53"/>
      <c r="G10" s="59" t="s">
        <v>31</v>
      </c>
      <c r="H10" s="53"/>
      <c r="I10" s="53"/>
      <c r="J10" s="59" t="s">
        <v>31</v>
      </c>
      <c r="K10" s="53"/>
      <c r="L10" s="53"/>
      <c r="M10" s="53"/>
      <c r="N10" s="59" t="s">
        <v>31</v>
      </c>
      <c r="O10" s="53"/>
      <c r="P10" s="53"/>
      <c r="Q10" s="58" t="s">
        <v>59</v>
      </c>
      <c r="R10" s="58" t="s">
        <v>60</v>
      </c>
      <c r="S10" s="60" t="s">
        <v>34</v>
      </c>
      <c r="T10" s="61" t="n">
        <f aca="false">'Presupuesto '!F32</f>
        <v>650</v>
      </c>
      <c r="U10" s="61" t="n">
        <f aca="false">'Presupuesto '!G32</f>
        <v>0</v>
      </c>
      <c r="V10" s="61" t="n">
        <f aca="false">T10+U10</f>
        <v>650</v>
      </c>
    </row>
    <row r="11" customFormat="false" ht="123.75" hidden="false" customHeight="true" outlineLevel="0" collapsed="false">
      <c r="A11" s="56"/>
      <c r="B11" s="57"/>
      <c r="C11" s="18" t="s">
        <v>29</v>
      </c>
      <c r="D11" s="44" t="s">
        <v>61</v>
      </c>
      <c r="E11" s="57" t="s">
        <v>31</v>
      </c>
      <c r="F11" s="57" t="s">
        <v>31</v>
      </c>
      <c r="G11" s="57" t="s">
        <v>31</v>
      </c>
      <c r="H11" s="57" t="s">
        <v>31</v>
      </c>
      <c r="I11" s="57" t="s">
        <v>31</v>
      </c>
      <c r="J11" s="57" t="s">
        <v>31</v>
      </c>
      <c r="K11" s="57" t="s">
        <v>31</v>
      </c>
      <c r="L11" s="57" t="s">
        <v>31</v>
      </c>
      <c r="M11" s="57" t="s">
        <v>31</v>
      </c>
      <c r="N11" s="57" t="s">
        <v>31</v>
      </c>
      <c r="O11" s="57" t="s">
        <v>31</v>
      </c>
      <c r="P11" s="57" t="s">
        <v>31</v>
      </c>
      <c r="Q11" s="57" t="s">
        <v>62</v>
      </c>
      <c r="R11" s="58" t="s">
        <v>63</v>
      </c>
      <c r="S11" s="60"/>
      <c r="T11" s="61"/>
      <c r="U11" s="61"/>
      <c r="V11" s="61"/>
    </row>
    <row r="12" customFormat="false" ht="15" hidden="false" customHeight="true" outlineLevel="0" collapsed="false">
      <c r="A12" s="62" t="s">
        <v>64</v>
      </c>
      <c r="B12" s="62"/>
      <c r="C12" s="25"/>
      <c r="D12" s="26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5"/>
      <c r="T12" s="66"/>
      <c r="U12" s="66"/>
      <c r="V12" s="66"/>
      <c r="W12" s="30"/>
      <c r="X12" s="30"/>
    </row>
    <row r="13" customFormat="false" ht="15" hidden="false" customHeight="true" outlineLevel="0" collapsed="false">
      <c r="A13" s="52" t="s">
        <v>6</v>
      </c>
      <c r="B13" s="53" t="s">
        <v>7</v>
      </c>
      <c r="C13" s="53" t="s">
        <v>53</v>
      </c>
      <c r="D13" s="53" t="s">
        <v>9</v>
      </c>
      <c r="E13" s="53" t="s">
        <v>1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 t="s">
        <v>11</v>
      </c>
      <c r="R13" s="53" t="s">
        <v>12</v>
      </c>
      <c r="S13" s="54" t="s">
        <v>13</v>
      </c>
      <c r="T13" s="54"/>
      <c r="U13" s="54"/>
      <c r="V13" s="54"/>
      <c r="W13" s="30"/>
      <c r="X13" s="30"/>
    </row>
    <row r="14" customFormat="false" ht="15" hidden="false" customHeight="true" outlineLevel="0" collapsed="false">
      <c r="A14" s="52"/>
      <c r="B14" s="53"/>
      <c r="C14" s="53"/>
      <c r="D14" s="53"/>
      <c r="E14" s="53" t="s">
        <v>14</v>
      </c>
      <c r="F14" s="53" t="s">
        <v>15</v>
      </c>
      <c r="G14" s="53" t="s">
        <v>16</v>
      </c>
      <c r="H14" s="53" t="s">
        <v>17</v>
      </c>
      <c r="I14" s="53" t="s">
        <v>16</v>
      </c>
      <c r="J14" s="53" t="s">
        <v>18</v>
      </c>
      <c r="K14" s="53" t="s">
        <v>18</v>
      </c>
      <c r="L14" s="53" t="s">
        <v>17</v>
      </c>
      <c r="M14" s="53" t="s">
        <v>19</v>
      </c>
      <c r="N14" s="53" t="s">
        <v>20</v>
      </c>
      <c r="O14" s="53" t="s">
        <v>21</v>
      </c>
      <c r="P14" s="53" t="s">
        <v>22</v>
      </c>
      <c r="Q14" s="53"/>
      <c r="R14" s="53"/>
      <c r="S14" s="52" t="s">
        <v>54</v>
      </c>
      <c r="T14" s="55" t="s">
        <v>24</v>
      </c>
      <c r="U14" s="55" t="s">
        <v>55</v>
      </c>
      <c r="V14" s="55" t="s">
        <v>26</v>
      </c>
      <c r="W14" s="30"/>
      <c r="X14" s="30"/>
    </row>
    <row r="15" customFormat="false" ht="63.75" hidden="false" customHeight="true" outlineLevel="0" collapsed="false">
      <c r="A15" s="67" t="s">
        <v>65</v>
      </c>
      <c r="B15" s="57" t="s">
        <v>66</v>
      </c>
      <c r="C15" s="18" t="s">
        <v>29</v>
      </c>
      <c r="D15" s="44" t="s">
        <v>67</v>
      </c>
      <c r="E15" s="67" t="s">
        <v>31</v>
      </c>
      <c r="F15" s="67" t="s">
        <v>31</v>
      </c>
      <c r="G15" s="67" t="s">
        <v>31</v>
      </c>
      <c r="H15" s="67" t="s">
        <v>31</v>
      </c>
      <c r="I15" s="67"/>
      <c r="J15" s="67"/>
      <c r="K15" s="67"/>
      <c r="L15" s="67"/>
      <c r="M15" s="67"/>
      <c r="N15" s="67" t="s">
        <v>31</v>
      </c>
      <c r="O15" s="67" t="s">
        <v>31</v>
      </c>
      <c r="P15" s="67" t="s">
        <v>31</v>
      </c>
      <c r="Q15" s="68" t="s">
        <v>68</v>
      </c>
      <c r="R15" s="57" t="s">
        <v>69</v>
      </c>
      <c r="S15" s="67" t="s">
        <v>34</v>
      </c>
      <c r="T15" s="61" t="n">
        <f aca="false">'Presupuesto '!F35</f>
        <v>2732.3</v>
      </c>
      <c r="U15" s="61" t="n">
        <f aca="false">'Presupuesto '!G35</f>
        <v>44605</v>
      </c>
      <c r="V15" s="61" t="n">
        <f aca="false">SUM(T15:U17)</f>
        <v>47337.3</v>
      </c>
    </row>
    <row r="16" customFormat="false" ht="85.5" hidden="false" customHeight="true" outlineLevel="0" collapsed="false">
      <c r="A16" s="67"/>
      <c r="B16" s="57"/>
      <c r="C16" s="18" t="s">
        <v>29</v>
      </c>
      <c r="D16" s="44" t="s">
        <v>70</v>
      </c>
      <c r="E16" s="67" t="s">
        <v>31</v>
      </c>
      <c r="F16" s="67" t="s">
        <v>31</v>
      </c>
      <c r="G16" s="67"/>
      <c r="H16" s="67"/>
      <c r="I16" s="67"/>
      <c r="J16" s="67"/>
      <c r="K16" s="67"/>
      <c r="L16" s="67"/>
      <c r="M16" s="67"/>
      <c r="N16" s="67" t="s">
        <v>31</v>
      </c>
      <c r="O16" s="67" t="s">
        <v>31</v>
      </c>
      <c r="P16" s="67" t="s">
        <v>31</v>
      </c>
      <c r="Q16" s="68" t="s">
        <v>71</v>
      </c>
      <c r="R16" s="57" t="s">
        <v>72</v>
      </c>
      <c r="S16" s="67"/>
      <c r="T16" s="61"/>
      <c r="U16" s="61"/>
      <c r="V16" s="61"/>
    </row>
    <row r="17" customFormat="false" ht="78.75" hidden="false" customHeight="true" outlineLevel="0" collapsed="false">
      <c r="A17" s="67"/>
      <c r="B17" s="57"/>
      <c r="C17" s="18" t="s">
        <v>29</v>
      </c>
      <c r="D17" s="44" t="s">
        <v>73</v>
      </c>
      <c r="E17" s="67" t="s">
        <v>31</v>
      </c>
      <c r="F17" s="67" t="s">
        <v>31</v>
      </c>
      <c r="G17" s="67" t="s">
        <v>31</v>
      </c>
      <c r="H17" s="67" t="s">
        <v>31</v>
      </c>
      <c r="I17" s="67" t="s">
        <v>31</v>
      </c>
      <c r="J17" s="67"/>
      <c r="K17" s="67"/>
      <c r="L17" s="67"/>
      <c r="M17" s="67"/>
      <c r="N17" s="67"/>
      <c r="O17" s="67"/>
      <c r="P17" s="67"/>
      <c r="Q17" s="68" t="s">
        <v>68</v>
      </c>
      <c r="R17" s="68" t="s">
        <v>60</v>
      </c>
      <c r="S17" s="67"/>
      <c r="T17" s="61"/>
      <c r="U17" s="61"/>
      <c r="V17" s="61"/>
    </row>
    <row r="18" customFormat="false" ht="12.75" hidden="false" customHeight="true" outlineLevel="0" collapsed="false">
      <c r="D18" s="69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1"/>
    <mergeCell ref="B10:B11"/>
    <mergeCell ref="S10:S11"/>
    <mergeCell ref="T10:T11"/>
    <mergeCell ref="U10:U11"/>
    <mergeCell ref="V10:V11"/>
    <mergeCell ref="A13:A14"/>
    <mergeCell ref="B13:B14"/>
    <mergeCell ref="C13:C14"/>
    <mergeCell ref="D13:D14"/>
    <mergeCell ref="E13:P13"/>
    <mergeCell ref="Q13:Q14"/>
    <mergeCell ref="R13:R14"/>
    <mergeCell ref="S13:V13"/>
    <mergeCell ref="A15:A17"/>
    <mergeCell ref="B15:B17"/>
    <mergeCell ref="S15:S17"/>
    <mergeCell ref="T15:T17"/>
    <mergeCell ref="U15:U17"/>
    <mergeCell ref="V15:V17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70" width="39.56"/>
    <col collapsed="false" customWidth="true" hidden="false" outlineLevel="0" max="3" min="3" style="71" width="18.41"/>
    <col collapsed="false" customWidth="true" hidden="false" outlineLevel="0" max="4" min="4" style="71" width="28.41"/>
    <col collapsed="false" customWidth="true" hidden="false" outlineLevel="0" max="16" min="5" style="71" width="2.56"/>
    <col collapsed="false" customWidth="true" hidden="false" outlineLevel="0" max="17" min="17" style="49" width="16.28"/>
    <col collapsed="false" customWidth="true" hidden="false" outlineLevel="0" max="18" min="18" style="71" width="15.41"/>
    <col collapsed="false" customWidth="true" hidden="false" outlineLevel="0" max="19" min="19" style="50" width="8.41"/>
    <col collapsed="false" customWidth="true" hidden="false" outlineLevel="0" max="21" min="20" style="51" width="11.56"/>
    <col collapsed="false" customWidth="true" hidden="false" outlineLevel="0" max="22" min="22" style="51" width="12.28"/>
  </cols>
  <sheetData>
    <row r="1" s="73" customFormat="tru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73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73" customFormat="true" ht="15.7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74" t="s">
        <v>7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12.75" hidden="false" customHeight="false" outlineLevel="0" collapsed="false">
      <c r="A5" s="75" t="s">
        <v>7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2.75" hidden="false" customHeight="false" outlineLevel="0" collapsed="false">
      <c r="A6" s="76" t="s">
        <v>76</v>
      </c>
      <c r="B6" s="77"/>
      <c r="Q6" s="71"/>
      <c r="S6" s="49"/>
    </row>
    <row r="7" customFormat="false" ht="12.75" hidden="false" customHeight="true" outlineLevel="0" collapsed="false">
      <c r="A7" s="54" t="s">
        <v>6</v>
      </c>
      <c r="B7" s="53" t="s">
        <v>7</v>
      </c>
      <c r="C7" s="53" t="s">
        <v>8</v>
      </c>
      <c r="D7" s="53" t="s">
        <v>9</v>
      </c>
      <c r="E7" s="78" t="s">
        <v>1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53" t="s">
        <v>11</v>
      </c>
      <c r="R7" s="53" t="s">
        <v>12</v>
      </c>
      <c r="S7" s="79" t="s">
        <v>13</v>
      </c>
      <c r="T7" s="79"/>
      <c r="U7" s="79"/>
      <c r="V7" s="79"/>
    </row>
    <row r="8" customFormat="false" ht="12.75" hidden="false" customHeight="false" outlineLevel="0" collapsed="false">
      <c r="A8" s="54"/>
      <c r="B8" s="53"/>
      <c r="C8" s="53"/>
      <c r="D8" s="53"/>
      <c r="E8" s="80" t="s">
        <v>14</v>
      </c>
      <c r="F8" s="80" t="s">
        <v>15</v>
      </c>
      <c r="G8" s="80" t="s">
        <v>16</v>
      </c>
      <c r="H8" s="80" t="s">
        <v>17</v>
      </c>
      <c r="I8" s="80" t="s">
        <v>16</v>
      </c>
      <c r="J8" s="80" t="s">
        <v>18</v>
      </c>
      <c r="K8" s="80" t="s">
        <v>18</v>
      </c>
      <c r="L8" s="80" t="s">
        <v>17</v>
      </c>
      <c r="M8" s="80" t="s">
        <v>19</v>
      </c>
      <c r="N8" s="80" t="s">
        <v>20</v>
      </c>
      <c r="O8" s="80" t="s">
        <v>21</v>
      </c>
      <c r="P8" s="80" t="s">
        <v>22</v>
      </c>
      <c r="Q8" s="53"/>
      <c r="R8" s="53"/>
      <c r="S8" s="79" t="s">
        <v>23</v>
      </c>
      <c r="T8" s="81" t="s">
        <v>24</v>
      </c>
      <c r="U8" s="81" t="s">
        <v>25</v>
      </c>
      <c r="V8" s="81" t="s">
        <v>26</v>
      </c>
    </row>
    <row r="9" customFormat="false" ht="145.5" hidden="false" customHeight="true" outlineLevel="0" collapsed="false">
      <c r="A9" s="18" t="s">
        <v>77</v>
      </c>
      <c r="B9" s="82" t="s">
        <v>78</v>
      </c>
      <c r="C9" s="18" t="s">
        <v>29</v>
      </c>
      <c r="D9" s="44" t="s">
        <v>79</v>
      </c>
      <c r="E9" s="83"/>
      <c r="F9" s="80"/>
      <c r="G9" s="80"/>
      <c r="H9" s="83" t="s">
        <v>31</v>
      </c>
      <c r="I9" s="83"/>
      <c r="J9" s="83"/>
      <c r="K9" s="83"/>
      <c r="L9" s="83"/>
      <c r="M9" s="83" t="s">
        <v>31</v>
      </c>
      <c r="N9" s="80"/>
      <c r="O9" s="80"/>
      <c r="P9" s="80"/>
      <c r="Q9" s="58" t="s">
        <v>80</v>
      </c>
      <c r="R9" s="58" t="s">
        <v>81</v>
      </c>
      <c r="S9" s="18" t="n">
        <v>1</v>
      </c>
      <c r="T9" s="84" t="n">
        <f aca="false">'Presupuesto '!F58</f>
        <v>3028.6</v>
      </c>
      <c r="U9" s="84" t="n">
        <f aca="false">'Presupuesto '!G58</f>
        <v>0</v>
      </c>
      <c r="V9" s="85" t="n">
        <f aca="false">T9+U9</f>
        <v>3028.6</v>
      </c>
    </row>
    <row r="10" customFormat="false" ht="12.75" hidden="false" customHeight="false" outlineLevel="0" collapsed="false">
      <c r="D10" s="26"/>
    </row>
  </sheetData>
  <mergeCells count="13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8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44.99"/>
    <col collapsed="false" customWidth="true" hidden="false" outlineLevel="0" max="3" min="3" style="87" width="12.85"/>
    <col collapsed="false" customWidth="true" hidden="false" outlineLevel="0" max="4" min="4" style="88" width="12.99"/>
    <col collapsed="false" customWidth="true" hidden="false" outlineLevel="0" max="5" min="5" style="89" width="10.99"/>
    <col collapsed="false" customWidth="true" hidden="false" outlineLevel="0" max="6" min="6" style="90" width="15.28"/>
    <col collapsed="false" customWidth="true" hidden="false" outlineLevel="0" max="7" min="7" style="91" width="13.41"/>
    <col collapsed="false" customWidth="true" hidden="false" outlineLevel="0" max="8" min="8" style="92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93" t="s">
        <v>82</v>
      </c>
      <c r="C1" s="93"/>
      <c r="D1" s="93"/>
      <c r="E1" s="93"/>
      <c r="F1" s="93"/>
      <c r="G1" s="93"/>
      <c r="H1" s="93"/>
    </row>
    <row r="2" customFormat="false" ht="15.75" hidden="false" customHeight="true" outlineLevel="0" collapsed="false">
      <c r="B2" s="93" t="s">
        <v>83</v>
      </c>
      <c r="C2" s="93"/>
      <c r="D2" s="93"/>
      <c r="E2" s="93"/>
      <c r="F2" s="93"/>
      <c r="G2" s="93"/>
      <c r="H2" s="93"/>
    </row>
    <row r="4" customFormat="false" ht="15" hidden="false" customHeight="true" outlineLevel="0" collapsed="false">
      <c r="B4" s="94" t="s">
        <v>84</v>
      </c>
      <c r="C4" s="94"/>
      <c r="D4" s="94"/>
      <c r="E4" s="94"/>
      <c r="F4" s="94"/>
      <c r="G4" s="94"/>
    </row>
    <row r="6" customFormat="false" ht="12" hidden="false" customHeight="true" outlineLevel="0" collapsed="false">
      <c r="A6" s="95" t="s">
        <v>85</v>
      </c>
      <c r="B6" s="96" t="s">
        <v>86</v>
      </c>
      <c r="C6" s="96" t="s">
        <v>87</v>
      </c>
      <c r="D6" s="97" t="s">
        <v>88</v>
      </c>
      <c r="E6" s="98" t="s">
        <v>89</v>
      </c>
      <c r="F6" s="99" t="s">
        <v>24</v>
      </c>
      <c r="G6" s="100" t="s">
        <v>90</v>
      </c>
      <c r="H6" s="101" t="s">
        <v>26</v>
      </c>
      <c r="K6" s="102"/>
    </row>
    <row r="7" customFormat="false" ht="12.75" hidden="false" customHeight="false" outlineLevel="0" collapsed="false">
      <c r="A7" s="95"/>
      <c r="B7" s="96"/>
      <c r="C7" s="96"/>
      <c r="D7" s="97"/>
      <c r="E7" s="98"/>
      <c r="F7" s="103" t="s">
        <v>91</v>
      </c>
      <c r="G7" s="104" t="s">
        <v>92</v>
      </c>
      <c r="H7" s="105" t="s">
        <v>92</v>
      </c>
    </row>
    <row r="8" customFormat="false" ht="13.5" hidden="false" customHeight="true" outlineLevel="0" collapsed="false">
      <c r="A8" s="106"/>
      <c r="B8" s="52" t="s">
        <v>93</v>
      </c>
      <c r="C8" s="107"/>
      <c r="D8" s="108"/>
      <c r="E8" s="109"/>
      <c r="F8" s="110" t="n">
        <f aca="false">F9+F31+F57</f>
        <v>16166.35</v>
      </c>
      <c r="G8" s="110" t="n">
        <f aca="false">G9+G31+G57</f>
        <v>44605</v>
      </c>
      <c r="H8" s="111" t="n">
        <f aca="false">SUM(F8:G8)</f>
        <v>60771.35</v>
      </c>
      <c r="J8" s="112" t="s">
        <v>94</v>
      </c>
      <c r="K8" s="112" t="s">
        <v>24</v>
      </c>
      <c r="L8" s="112" t="s">
        <v>25</v>
      </c>
      <c r="M8" s="112" t="s">
        <v>26</v>
      </c>
    </row>
    <row r="9" customFormat="false" ht="13.5" hidden="false" customHeight="true" outlineLevel="0" collapsed="false">
      <c r="A9" s="113"/>
      <c r="B9" s="114" t="s">
        <v>95</v>
      </c>
      <c r="C9" s="114"/>
      <c r="D9" s="115"/>
      <c r="E9" s="116"/>
      <c r="F9" s="117" t="n">
        <f aca="false">F10+F23</f>
        <v>9755.45</v>
      </c>
      <c r="G9" s="117" t="n">
        <f aca="false">G10+G23</f>
        <v>0</v>
      </c>
      <c r="H9" s="118" t="n">
        <f aca="false">F9+G8</f>
        <v>54360.45</v>
      </c>
      <c r="J9" s="119" t="n">
        <v>0</v>
      </c>
      <c r="K9" s="120" t="n">
        <f aca="false">F11+F24+F36+F59</f>
        <v>13275.75</v>
      </c>
      <c r="L9" s="120" t="n">
        <f aca="false">G11+G24+G36+G59</f>
        <v>0</v>
      </c>
      <c r="M9" s="121" t="n">
        <f aca="false">SUM(K9:L9)</f>
        <v>13275.75</v>
      </c>
      <c r="N9" s="122"/>
    </row>
    <row r="10" customFormat="false" ht="13.5" hidden="false" customHeight="true" outlineLevel="0" collapsed="false">
      <c r="A10" s="123"/>
      <c r="B10" s="124" t="s">
        <v>96</v>
      </c>
      <c r="C10" s="124"/>
      <c r="D10" s="125"/>
      <c r="E10" s="126"/>
      <c r="F10" s="127" t="n">
        <f aca="false">F11+F16</f>
        <v>6865.6</v>
      </c>
      <c r="G10" s="127" t="n">
        <f aca="false">G11+G16</f>
        <v>0</v>
      </c>
      <c r="H10" s="128" t="n">
        <f aca="false">H11+H23</f>
        <v>8885.6</v>
      </c>
      <c r="J10" s="129" t="n">
        <v>1</v>
      </c>
      <c r="K10" s="130" t="n">
        <v>0</v>
      </c>
      <c r="L10" s="130" t="n">
        <v>0</v>
      </c>
      <c r="M10" s="131" t="n">
        <f aca="false">SUM(K10:L10)</f>
        <v>0</v>
      </c>
      <c r="N10" s="122"/>
    </row>
    <row r="11" customFormat="false" ht="13.5" hidden="false" customHeight="true" outlineLevel="0" collapsed="false">
      <c r="A11" s="132"/>
      <c r="B11" s="133" t="s">
        <v>97</v>
      </c>
      <c r="C11" s="133"/>
      <c r="D11" s="134"/>
      <c r="E11" s="135"/>
      <c r="F11" s="136" t="n">
        <f aca="false">SUM(F13:F15)</f>
        <v>5995.75</v>
      </c>
      <c r="G11" s="137" t="n">
        <f aca="false">SUM(G13:G14)</f>
        <v>0</v>
      </c>
      <c r="H11" s="138" t="n">
        <f aca="false">F11+G11</f>
        <v>5995.75</v>
      </c>
      <c r="J11" s="129" t="n">
        <v>2</v>
      </c>
      <c r="K11" s="130" t="n">
        <f aca="false">F16+F26+F33+F38+F61</f>
        <v>2890.6</v>
      </c>
      <c r="L11" s="130" t="n">
        <f aca="false">G16+G26+G33+G38+G61</f>
        <v>26605</v>
      </c>
      <c r="M11" s="131" t="n">
        <f aca="false">K11+L11</f>
        <v>29495.6</v>
      </c>
      <c r="N11" s="122"/>
    </row>
    <row r="12" customFormat="false" ht="13.5" hidden="false" customHeight="true" outlineLevel="0" collapsed="false">
      <c r="A12" s="132"/>
      <c r="B12" s="133"/>
      <c r="C12" s="133"/>
      <c r="D12" s="134"/>
      <c r="E12" s="135"/>
      <c r="F12" s="136"/>
      <c r="G12" s="137"/>
      <c r="H12" s="138"/>
      <c r="J12" s="129" t="n">
        <v>3</v>
      </c>
      <c r="K12" s="130" t="n">
        <f aca="false">F53</f>
        <v>0</v>
      </c>
      <c r="L12" s="130" t="n">
        <f aca="false">G53</f>
        <v>18000</v>
      </c>
      <c r="M12" s="131" t="n">
        <f aca="false">K12+L12</f>
        <v>18000</v>
      </c>
      <c r="N12" s="122"/>
    </row>
    <row r="13" customFormat="false" ht="12.75" hidden="false" customHeight="false" outlineLevel="0" collapsed="false">
      <c r="A13" s="139" t="s">
        <v>98</v>
      </c>
      <c r="B13" s="140" t="s">
        <v>99</v>
      </c>
      <c r="C13" s="140"/>
      <c r="D13" s="141"/>
      <c r="E13" s="142"/>
      <c r="F13" s="143" t="n">
        <v>3640</v>
      </c>
      <c r="G13" s="144" t="n">
        <v>0</v>
      </c>
      <c r="H13" s="145" t="n">
        <f aca="false">F13+G13</f>
        <v>3640</v>
      </c>
      <c r="J13" s="146" t="s">
        <v>26</v>
      </c>
      <c r="K13" s="147" t="n">
        <f aca="false">SUM(K9:K12)</f>
        <v>16166.35</v>
      </c>
      <c r="L13" s="147" t="n">
        <f aca="false">SUM(L9:L11)</f>
        <v>26605</v>
      </c>
      <c r="M13" s="147" t="n">
        <f aca="false">M9+M10+M11+M12</f>
        <v>60771.35</v>
      </c>
      <c r="N13" s="122"/>
    </row>
    <row r="14" customFormat="false" ht="12.75" hidden="false" customHeight="false" outlineLevel="0" collapsed="false">
      <c r="A14" s="139" t="s">
        <v>100</v>
      </c>
      <c r="B14" s="140" t="s">
        <v>101</v>
      </c>
      <c r="C14" s="140"/>
      <c r="D14" s="141"/>
      <c r="E14" s="142"/>
      <c r="F14" s="143" t="n">
        <v>1400</v>
      </c>
      <c r="G14" s="144" t="n">
        <v>0</v>
      </c>
      <c r="H14" s="145" t="n">
        <f aca="false">F14+G14</f>
        <v>1400</v>
      </c>
      <c r="J14" s="148"/>
    </row>
    <row r="15" customFormat="false" ht="12.75" hidden="false" customHeight="false" outlineLevel="0" collapsed="false">
      <c r="A15" s="139" t="s">
        <v>102</v>
      </c>
      <c r="B15" s="140" t="s">
        <v>103</v>
      </c>
      <c r="C15" s="140"/>
      <c r="D15" s="141"/>
      <c r="E15" s="142"/>
      <c r="F15" s="143" t="n">
        <v>955.75</v>
      </c>
      <c r="G15" s="144" t="n">
        <v>0</v>
      </c>
      <c r="H15" s="145" t="n">
        <f aca="false">F15+G15</f>
        <v>955.75</v>
      </c>
      <c r="J15" s="148"/>
    </row>
    <row r="16" customFormat="false" ht="12.75" hidden="false" customHeight="false" outlineLevel="0" collapsed="false">
      <c r="A16" s="132"/>
      <c r="B16" s="149" t="s">
        <v>104</v>
      </c>
      <c r="C16" s="149"/>
      <c r="D16" s="150"/>
      <c r="E16" s="135"/>
      <c r="F16" s="151" t="n">
        <f aca="false">SUM(F17:F22)</f>
        <v>869.85</v>
      </c>
      <c r="G16" s="151" t="n">
        <f aca="false">G17+G18+G19+G20+G21+G22</f>
        <v>0</v>
      </c>
      <c r="H16" s="152" t="n">
        <f aca="false">F16+G16</f>
        <v>869.85</v>
      </c>
      <c r="J16" s="148"/>
    </row>
    <row r="17" customFormat="false" ht="12.75" hidden="false" customHeight="false" outlineLevel="0" collapsed="false">
      <c r="A17" s="153" t="n">
        <v>241</v>
      </c>
      <c r="B17" s="154" t="s">
        <v>105</v>
      </c>
      <c r="C17" s="154" t="s">
        <v>106</v>
      </c>
      <c r="D17" s="155" t="n">
        <v>28.5</v>
      </c>
      <c r="E17" s="142" t="n">
        <v>2</v>
      </c>
      <c r="F17" s="143" t="n">
        <f aca="false">D17*E17</f>
        <v>57</v>
      </c>
      <c r="G17" s="144" t="n">
        <v>0</v>
      </c>
      <c r="H17" s="145" t="n">
        <f aca="false">F17+G17</f>
        <v>57</v>
      </c>
      <c r="J17" s="148"/>
    </row>
    <row r="18" customFormat="false" ht="12.75" hidden="false" customHeight="false" outlineLevel="0" collapsed="false">
      <c r="A18" s="153" t="n">
        <v>243</v>
      </c>
      <c r="B18" s="154" t="s">
        <v>107</v>
      </c>
      <c r="C18" s="154" t="s">
        <v>108</v>
      </c>
      <c r="D18" s="155" t="n">
        <v>0.65</v>
      </c>
      <c r="E18" s="142" t="n">
        <v>25</v>
      </c>
      <c r="F18" s="143" t="n">
        <f aca="false">D18*E18</f>
        <v>16.25</v>
      </c>
      <c r="G18" s="144" t="n">
        <v>0</v>
      </c>
      <c r="H18" s="145" t="n">
        <f aca="false">F18+G18</f>
        <v>16.25</v>
      </c>
      <c r="J18" s="148"/>
    </row>
    <row r="19" customFormat="false" ht="12.75" hidden="false" customHeight="false" outlineLevel="0" collapsed="false">
      <c r="A19" s="156" t="n">
        <v>262</v>
      </c>
      <c r="B19" s="140" t="s">
        <v>109</v>
      </c>
      <c r="C19" s="140" t="s">
        <v>110</v>
      </c>
      <c r="D19" s="141" t="n">
        <v>100</v>
      </c>
      <c r="E19" s="142" t="n">
        <v>5</v>
      </c>
      <c r="F19" s="157" t="n">
        <f aca="false">D19*E19</f>
        <v>500</v>
      </c>
      <c r="G19" s="144" t="n">
        <v>0</v>
      </c>
      <c r="H19" s="145" t="n">
        <f aca="false">F19+G19</f>
        <v>500</v>
      </c>
      <c r="J19" s="148"/>
    </row>
    <row r="20" customFormat="false" ht="12.75" hidden="false" customHeight="false" outlineLevel="0" collapsed="false">
      <c r="A20" s="158" t="n">
        <v>267</v>
      </c>
      <c r="B20" s="140" t="s">
        <v>111</v>
      </c>
      <c r="C20" s="140" t="s">
        <v>112</v>
      </c>
      <c r="D20" s="141" t="n">
        <v>140</v>
      </c>
      <c r="E20" s="142" t="n">
        <v>2</v>
      </c>
      <c r="F20" s="157" t="n">
        <f aca="false">D20*E20</f>
        <v>280</v>
      </c>
      <c r="G20" s="144" t="n">
        <v>0</v>
      </c>
      <c r="H20" s="145" t="n">
        <f aca="false">F20+G20</f>
        <v>280</v>
      </c>
      <c r="J20" s="148"/>
    </row>
    <row r="21" customFormat="false" ht="12.75" hidden="false" customHeight="false" outlineLevel="0" collapsed="false">
      <c r="A21" s="158" t="n">
        <v>291</v>
      </c>
      <c r="B21" s="140" t="s">
        <v>113</v>
      </c>
      <c r="C21" s="140" t="s">
        <v>114</v>
      </c>
      <c r="D21" s="141" t="n">
        <v>5.8</v>
      </c>
      <c r="E21" s="142" t="n">
        <v>1</v>
      </c>
      <c r="F21" s="157" t="n">
        <f aca="false">D21*E21</f>
        <v>5.8</v>
      </c>
      <c r="G21" s="144" t="n">
        <v>0</v>
      </c>
      <c r="H21" s="145" t="n">
        <f aca="false">F21+G21</f>
        <v>5.8</v>
      </c>
      <c r="J21" s="148"/>
    </row>
    <row r="22" customFormat="false" ht="12.75" hidden="false" customHeight="false" outlineLevel="0" collapsed="false">
      <c r="A22" s="158" t="n">
        <v>291</v>
      </c>
      <c r="B22" s="140" t="s">
        <v>115</v>
      </c>
      <c r="C22" s="140" t="s">
        <v>114</v>
      </c>
      <c r="D22" s="141" t="n">
        <v>10.8</v>
      </c>
      <c r="E22" s="142" t="n">
        <v>1</v>
      </c>
      <c r="F22" s="157" t="n">
        <f aca="false">D22*E22</f>
        <v>10.8</v>
      </c>
      <c r="G22" s="144" t="n">
        <v>0</v>
      </c>
      <c r="H22" s="145" t="n">
        <f aca="false">F22+G22</f>
        <v>10.8</v>
      </c>
      <c r="J22" s="148"/>
    </row>
    <row r="23" customFormat="false" ht="25.5" hidden="false" customHeight="false" outlineLevel="0" collapsed="false">
      <c r="A23" s="123"/>
      <c r="B23" s="124" t="s">
        <v>116</v>
      </c>
      <c r="C23" s="124"/>
      <c r="D23" s="125"/>
      <c r="E23" s="126"/>
      <c r="F23" s="159" t="n">
        <f aca="false">F24+F26</f>
        <v>2889.85</v>
      </c>
      <c r="G23" s="159" t="n">
        <f aca="false">G26</f>
        <v>0</v>
      </c>
      <c r="H23" s="160" t="n">
        <f aca="false">F23+G23</f>
        <v>2889.85</v>
      </c>
      <c r="K23" s="161"/>
    </row>
    <row r="24" customFormat="false" ht="12.75" hidden="false" customHeight="false" outlineLevel="0" collapsed="false">
      <c r="A24" s="132"/>
      <c r="B24" s="133" t="s">
        <v>97</v>
      </c>
      <c r="C24" s="133"/>
      <c r="D24" s="134"/>
      <c r="E24" s="135"/>
      <c r="F24" s="162" t="n">
        <f aca="false">F25</f>
        <v>2800</v>
      </c>
      <c r="G24" s="162"/>
      <c r="H24" s="163"/>
      <c r="K24" s="161"/>
    </row>
    <row r="25" customFormat="false" ht="12.75" hidden="false" customHeight="false" outlineLevel="0" collapsed="false">
      <c r="A25" s="139" t="s">
        <v>100</v>
      </c>
      <c r="B25" s="164" t="s">
        <v>117</v>
      </c>
      <c r="C25" s="164"/>
      <c r="D25" s="165"/>
      <c r="E25" s="142"/>
      <c r="F25" s="157" t="n">
        <v>2800</v>
      </c>
      <c r="G25" s="157" t="n">
        <v>0</v>
      </c>
      <c r="H25" s="166" t="n">
        <f aca="false">SUM(F25:G25)</f>
        <v>2800</v>
      </c>
      <c r="K25" s="161"/>
    </row>
    <row r="26" customFormat="false" ht="12.75" hidden="false" customHeight="false" outlineLevel="0" collapsed="false">
      <c r="A26" s="132"/>
      <c r="B26" s="149" t="s">
        <v>104</v>
      </c>
      <c r="C26" s="149"/>
      <c r="D26" s="150"/>
      <c r="E26" s="135"/>
      <c r="F26" s="151" t="n">
        <f aca="false">F27+F28+F29+F30</f>
        <v>89.85</v>
      </c>
      <c r="G26" s="151" t="n">
        <f aca="false">G27+G28+G29+G30</f>
        <v>0</v>
      </c>
      <c r="H26" s="152" t="n">
        <f aca="false">F26+G26</f>
        <v>89.85</v>
      </c>
      <c r="K26" s="161"/>
    </row>
    <row r="27" customFormat="false" ht="12.75" hidden="false" customHeight="false" outlineLevel="0" collapsed="false">
      <c r="A27" s="153" t="n">
        <v>241</v>
      </c>
      <c r="B27" s="154" t="s">
        <v>105</v>
      </c>
      <c r="C27" s="154" t="s">
        <v>106</v>
      </c>
      <c r="D27" s="155" t="n">
        <v>28.5</v>
      </c>
      <c r="E27" s="142" t="n">
        <v>2</v>
      </c>
      <c r="F27" s="143" t="n">
        <f aca="false">D27*E27</f>
        <v>57</v>
      </c>
      <c r="G27" s="144" t="n">
        <v>0</v>
      </c>
      <c r="H27" s="145" t="n">
        <f aca="false">F27+G27</f>
        <v>57</v>
      </c>
    </row>
    <row r="28" customFormat="false" ht="12.75" hidden="false" customHeight="false" outlineLevel="0" collapsed="false">
      <c r="A28" s="153" t="n">
        <v>243</v>
      </c>
      <c r="B28" s="154" t="s">
        <v>118</v>
      </c>
      <c r="C28" s="154" t="s">
        <v>108</v>
      </c>
      <c r="D28" s="155" t="n">
        <v>0.65</v>
      </c>
      <c r="E28" s="142" t="n">
        <v>25</v>
      </c>
      <c r="F28" s="143" t="n">
        <f aca="false">D28*E28</f>
        <v>16.25</v>
      </c>
      <c r="G28" s="144" t="n">
        <v>0</v>
      </c>
      <c r="H28" s="145" t="n">
        <f aca="false">F28+G28</f>
        <v>16.25</v>
      </c>
    </row>
    <row r="29" customFormat="false" ht="12.75" hidden="false" customHeight="false" outlineLevel="0" collapsed="false">
      <c r="A29" s="158" t="n">
        <v>291</v>
      </c>
      <c r="B29" s="140" t="s">
        <v>119</v>
      </c>
      <c r="C29" s="140" t="s">
        <v>114</v>
      </c>
      <c r="D29" s="141" t="n">
        <v>5.8</v>
      </c>
      <c r="E29" s="142" t="n">
        <v>1</v>
      </c>
      <c r="F29" s="157" t="n">
        <f aca="false">D29*E29</f>
        <v>5.8</v>
      </c>
      <c r="G29" s="144" t="n">
        <v>0</v>
      </c>
      <c r="H29" s="145" t="n">
        <f aca="false">F29+G29</f>
        <v>5.8</v>
      </c>
    </row>
    <row r="30" customFormat="false" ht="12.75" hidden="false" customHeight="false" outlineLevel="0" collapsed="false">
      <c r="A30" s="158" t="n">
        <v>291</v>
      </c>
      <c r="B30" s="140" t="s">
        <v>115</v>
      </c>
      <c r="C30" s="140" t="s">
        <v>114</v>
      </c>
      <c r="D30" s="141" t="n">
        <v>10.8</v>
      </c>
      <c r="E30" s="142" t="n">
        <v>1</v>
      </c>
      <c r="F30" s="157" t="n">
        <f aca="false">D30*E30</f>
        <v>10.8</v>
      </c>
      <c r="G30" s="144" t="n">
        <v>0</v>
      </c>
      <c r="H30" s="145" t="n">
        <f aca="false">F30+G30</f>
        <v>10.8</v>
      </c>
    </row>
    <row r="31" customFormat="false" ht="12.75" hidden="false" customHeight="false" outlineLevel="0" collapsed="false">
      <c r="A31" s="167"/>
      <c r="B31" s="168" t="s">
        <v>120</v>
      </c>
      <c r="C31" s="168"/>
      <c r="D31" s="169"/>
      <c r="E31" s="116"/>
      <c r="F31" s="170" t="n">
        <f aca="false">F32+F35</f>
        <v>3382.3</v>
      </c>
      <c r="G31" s="170" t="n">
        <f aca="false">G32+G35</f>
        <v>44605</v>
      </c>
      <c r="H31" s="171" t="n">
        <f aca="false">SUM(F31:G31)</f>
        <v>47987.3</v>
      </c>
      <c r="I31" s="172"/>
    </row>
    <row r="32" customFormat="false" ht="12.75" hidden="false" customHeight="false" outlineLevel="0" collapsed="false">
      <c r="A32" s="173"/>
      <c r="B32" s="124" t="s">
        <v>121</v>
      </c>
      <c r="C32" s="124"/>
      <c r="D32" s="125"/>
      <c r="E32" s="126"/>
      <c r="F32" s="174" t="n">
        <f aca="false">F33</f>
        <v>650</v>
      </c>
      <c r="G32" s="174"/>
      <c r="H32" s="175" t="n">
        <f aca="false">F32+G32</f>
        <v>650</v>
      </c>
      <c r="I32" s="172"/>
      <c r="K32" s="148"/>
    </row>
    <row r="33" customFormat="false" ht="12.75" hidden="false" customHeight="false" outlineLevel="0" collapsed="false">
      <c r="A33" s="132"/>
      <c r="B33" s="149" t="s">
        <v>104</v>
      </c>
      <c r="C33" s="149"/>
      <c r="D33" s="150"/>
      <c r="E33" s="135"/>
      <c r="F33" s="151" t="n">
        <f aca="false">F34</f>
        <v>650</v>
      </c>
      <c r="G33" s="151" t="n">
        <f aca="false">SUM(G34:G34)</f>
        <v>0</v>
      </c>
      <c r="H33" s="152" t="n">
        <f aca="false">F33+G33</f>
        <v>650</v>
      </c>
      <c r="M33" s="49" t="s">
        <v>122</v>
      </c>
    </row>
    <row r="34" customFormat="false" ht="51" hidden="false" customHeight="false" outlineLevel="0" collapsed="false">
      <c r="A34" s="156" t="n">
        <v>262</v>
      </c>
      <c r="B34" s="140" t="s">
        <v>123</v>
      </c>
      <c r="C34" s="176" t="s">
        <v>110</v>
      </c>
      <c r="D34" s="177" t="n">
        <v>50</v>
      </c>
      <c r="E34" s="142" t="n">
        <v>13</v>
      </c>
      <c r="F34" s="157" t="n">
        <f aca="false">D34*E34</f>
        <v>650</v>
      </c>
      <c r="G34" s="178" t="n">
        <v>0</v>
      </c>
      <c r="H34" s="145" t="n">
        <f aca="false">F34+G34</f>
        <v>650</v>
      </c>
    </row>
    <row r="35" customFormat="false" ht="12.75" hidden="false" customHeight="false" outlineLevel="0" collapsed="false">
      <c r="A35" s="123"/>
      <c r="B35" s="179" t="s">
        <v>124</v>
      </c>
      <c r="C35" s="179"/>
      <c r="D35" s="180"/>
      <c r="E35" s="181"/>
      <c r="F35" s="127" t="n">
        <f aca="false">F36+F38+F53</f>
        <v>2732.3</v>
      </c>
      <c r="G35" s="127" t="n">
        <f aca="false">G36+G38+G53</f>
        <v>44605</v>
      </c>
      <c r="H35" s="182" t="n">
        <f aca="false">H36+H38+H53</f>
        <v>47337.3</v>
      </c>
    </row>
    <row r="36" customFormat="false" ht="12.75" hidden="false" customHeight="false" outlineLevel="0" collapsed="false">
      <c r="A36" s="132"/>
      <c r="B36" s="133" t="s">
        <v>97</v>
      </c>
      <c r="C36" s="133"/>
      <c r="D36" s="134"/>
      <c r="E36" s="135"/>
      <c r="F36" s="151" t="n">
        <f aca="false">F37</f>
        <v>1680</v>
      </c>
      <c r="G36" s="151" t="n">
        <f aca="false">G37</f>
        <v>0</v>
      </c>
      <c r="H36" s="152" t="n">
        <f aca="false">F36+G36</f>
        <v>1680</v>
      </c>
    </row>
    <row r="37" customFormat="false" ht="12.75" hidden="false" customHeight="false" outlineLevel="0" collapsed="false">
      <c r="A37" s="183" t="s">
        <v>125</v>
      </c>
      <c r="B37" s="140" t="s">
        <v>126</v>
      </c>
      <c r="C37" s="184"/>
      <c r="D37" s="185"/>
      <c r="E37" s="186"/>
      <c r="F37" s="143" t="n">
        <v>1680</v>
      </c>
      <c r="G37" s="144" t="n">
        <v>0</v>
      </c>
      <c r="H37" s="145"/>
    </row>
    <row r="38" customFormat="false" ht="12.75" hidden="false" customHeight="false" outlineLevel="0" collapsed="false">
      <c r="A38" s="132"/>
      <c r="B38" s="149" t="s">
        <v>104</v>
      </c>
      <c r="C38" s="149"/>
      <c r="D38" s="150"/>
      <c r="E38" s="135"/>
      <c r="F38" s="151" t="n">
        <f aca="false">SUM(F39:F52)</f>
        <v>1052.3</v>
      </c>
      <c r="G38" s="151" t="n">
        <f aca="false">SUM(G39:G52)</f>
        <v>26605</v>
      </c>
      <c r="H38" s="152" t="n">
        <f aca="false">F38+G38</f>
        <v>27657.3</v>
      </c>
    </row>
    <row r="39" customFormat="false" ht="12.75" hidden="false" customHeight="false" outlineLevel="0" collapsed="false">
      <c r="A39" s="158" t="n">
        <v>211</v>
      </c>
      <c r="B39" s="164" t="s">
        <v>127</v>
      </c>
      <c r="C39" s="164" t="s">
        <v>108</v>
      </c>
      <c r="D39" s="165" t="n">
        <v>35</v>
      </c>
      <c r="E39" s="142" t="n">
        <v>25</v>
      </c>
      <c r="F39" s="143" t="n">
        <v>0</v>
      </c>
      <c r="G39" s="144" t="n">
        <f aca="false">D39*E39</f>
        <v>875</v>
      </c>
      <c r="H39" s="111" t="n">
        <f aca="false">SUM(F39:G39)</f>
        <v>875</v>
      </c>
    </row>
    <row r="40" customFormat="false" ht="12.75" hidden="false" customHeight="false" outlineLevel="0" collapsed="false">
      <c r="A40" s="153" t="n">
        <v>241</v>
      </c>
      <c r="B40" s="154" t="s">
        <v>105</v>
      </c>
      <c r="C40" s="154" t="s">
        <v>106</v>
      </c>
      <c r="D40" s="155" t="n">
        <v>28.5</v>
      </c>
      <c r="E40" s="142" t="n">
        <v>4</v>
      </c>
      <c r="F40" s="143" t="n">
        <f aca="false">D40*E40</f>
        <v>114</v>
      </c>
      <c r="G40" s="144" t="n">
        <v>0</v>
      </c>
      <c r="H40" s="145" t="n">
        <f aca="false">F40+G40</f>
        <v>114</v>
      </c>
    </row>
    <row r="41" customFormat="false" ht="12.75" hidden="false" customHeight="false" outlineLevel="0" collapsed="false">
      <c r="A41" s="153" t="n">
        <v>243</v>
      </c>
      <c r="B41" s="154" t="s">
        <v>118</v>
      </c>
      <c r="C41" s="154" t="s">
        <v>108</v>
      </c>
      <c r="D41" s="155" t="n">
        <v>0.65</v>
      </c>
      <c r="E41" s="142" t="n">
        <v>25</v>
      </c>
      <c r="F41" s="143" t="n">
        <f aca="false">D41*E41</f>
        <v>16.25</v>
      </c>
      <c r="G41" s="144" t="n">
        <v>0</v>
      </c>
      <c r="H41" s="145" t="n">
        <f aca="false">F41+G41</f>
        <v>16.25</v>
      </c>
    </row>
    <row r="42" customFormat="false" ht="63.75" hidden="false" customHeight="false" outlineLevel="0" collapsed="false">
      <c r="A42" s="156" t="n">
        <v>262</v>
      </c>
      <c r="B42" s="140" t="s">
        <v>128</v>
      </c>
      <c r="C42" s="176" t="s">
        <v>110</v>
      </c>
      <c r="D42" s="177" t="n">
        <v>100</v>
      </c>
      <c r="E42" s="142" t="n">
        <v>9</v>
      </c>
      <c r="F42" s="157" t="n">
        <f aca="false">D42*E42</f>
        <v>900</v>
      </c>
      <c r="G42" s="178" t="n">
        <v>0</v>
      </c>
      <c r="H42" s="145" t="n">
        <f aca="false">F42+G42</f>
        <v>900</v>
      </c>
    </row>
    <row r="43" customFormat="false" ht="12.75" hidden="false" customHeight="false" outlineLevel="0" collapsed="false">
      <c r="A43" s="158" t="n">
        <v>291</v>
      </c>
      <c r="B43" s="140" t="s">
        <v>119</v>
      </c>
      <c r="C43" s="140" t="s">
        <v>114</v>
      </c>
      <c r="D43" s="141" t="n">
        <v>5.8</v>
      </c>
      <c r="E43" s="142" t="n">
        <v>1</v>
      </c>
      <c r="F43" s="157" t="n">
        <f aca="false">D43*E43</f>
        <v>5.8</v>
      </c>
      <c r="G43" s="144" t="n">
        <v>0</v>
      </c>
      <c r="H43" s="145" t="n">
        <f aca="false">F43+G43</f>
        <v>5.8</v>
      </c>
    </row>
    <row r="44" customFormat="false" ht="12.75" hidden="false" customHeight="false" outlineLevel="0" collapsed="false">
      <c r="A44" s="158" t="n">
        <v>291</v>
      </c>
      <c r="B44" s="140" t="s">
        <v>115</v>
      </c>
      <c r="C44" s="140" t="s">
        <v>114</v>
      </c>
      <c r="D44" s="141" t="n">
        <v>10.8</v>
      </c>
      <c r="E44" s="142" t="n">
        <v>1</v>
      </c>
      <c r="F44" s="157" t="n">
        <f aca="false">D44*E44</f>
        <v>10.8</v>
      </c>
      <c r="G44" s="144" t="n">
        <v>0</v>
      </c>
      <c r="H44" s="145" t="n">
        <f aca="false">F44+G44</f>
        <v>10.8</v>
      </c>
    </row>
    <row r="45" customFormat="false" ht="12.75" hidden="false" customHeight="false" outlineLevel="0" collapsed="false">
      <c r="A45" s="158" t="n">
        <v>291</v>
      </c>
      <c r="B45" s="140" t="s">
        <v>129</v>
      </c>
      <c r="C45" s="140" t="s">
        <v>114</v>
      </c>
      <c r="D45" s="141" t="n">
        <v>5.45</v>
      </c>
      <c r="E45" s="142" t="n">
        <v>1</v>
      </c>
      <c r="F45" s="157" t="n">
        <f aca="false">D45*E45</f>
        <v>5.45</v>
      </c>
      <c r="G45" s="144" t="n">
        <v>0</v>
      </c>
      <c r="H45" s="145" t="n">
        <f aca="false">F45+G45</f>
        <v>5.45</v>
      </c>
    </row>
    <row r="46" customFormat="false" ht="12.75" hidden="false" customHeight="false" outlineLevel="0" collapsed="false">
      <c r="A46" s="156" t="n">
        <v>252</v>
      </c>
      <c r="B46" s="140" t="s">
        <v>130</v>
      </c>
      <c r="C46" s="176" t="s">
        <v>108</v>
      </c>
      <c r="D46" s="177" t="n">
        <v>150</v>
      </c>
      <c r="E46" s="142" t="n">
        <v>10</v>
      </c>
      <c r="F46" s="157" t="n">
        <v>0</v>
      </c>
      <c r="G46" s="144" t="n">
        <f aca="false">D46*E46</f>
        <v>1500</v>
      </c>
      <c r="H46" s="145" t="n">
        <f aca="false">F46+G46</f>
        <v>1500</v>
      </c>
    </row>
    <row r="47" customFormat="false" ht="12.75" hidden="false" customHeight="false" outlineLevel="0" collapsed="false">
      <c r="A47" s="158" t="n">
        <v>286</v>
      </c>
      <c r="B47" s="140" t="s">
        <v>131</v>
      </c>
      <c r="C47" s="140" t="s">
        <v>108</v>
      </c>
      <c r="D47" s="141" t="n">
        <v>325</v>
      </c>
      <c r="E47" s="142" t="n">
        <v>10</v>
      </c>
      <c r="F47" s="157" t="n">
        <v>0</v>
      </c>
      <c r="G47" s="144" t="n">
        <f aca="false">D47*E47</f>
        <v>3250</v>
      </c>
      <c r="H47" s="145" t="n">
        <f aca="false">F47+G47</f>
        <v>3250</v>
      </c>
    </row>
    <row r="48" customFormat="false" ht="12.75" hidden="false" customHeight="false" outlineLevel="0" collapsed="false">
      <c r="A48" s="158" t="n">
        <v>286</v>
      </c>
      <c r="B48" s="140" t="s">
        <v>132</v>
      </c>
      <c r="C48" s="140" t="s">
        <v>108</v>
      </c>
      <c r="D48" s="141" t="n">
        <v>350</v>
      </c>
      <c r="E48" s="142" t="n">
        <v>10</v>
      </c>
      <c r="F48" s="157" t="n">
        <v>0</v>
      </c>
      <c r="G48" s="144" t="n">
        <f aca="false">D48*E48</f>
        <v>3500</v>
      </c>
      <c r="H48" s="145" t="n">
        <f aca="false">F48+G48</f>
        <v>3500</v>
      </c>
    </row>
    <row r="49" customFormat="false" ht="12.75" hidden="false" customHeight="false" outlineLevel="0" collapsed="false">
      <c r="A49" s="158" t="n">
        <v>296</v>
      </c>
      <c r="B49" s="140" t="s">
        <v>133</v>
      </c>
      <c r="C49" s="140" t="s">
        <v>108</v>
      </c>
      <c r="D49" s="141" t="n">
        <v>120</v>
      </c>
      <c r="E49" s="142" t="n">
        <v>10</v>
      </c>
      <c r="F49" s="157" t="n">
        <v>0</v>
      </c>
      <c r="G49" s="144" t="n">
        <f aca="false">D49*E49</f>
        <v>1200</v>
      </c>
      <c r="H49" s="145" t="n">
        <f aca="false">F49+G49</f>
        <v>1200</v>
      </c>
    </row>
    <row r="50" customFormat="false" ht="12.75" hidden="false" customHeight="false" outlineLevel="0" collapsed="false">
      <c r="A50" s="158" t="n">
        <v>286</v>
      </c>
      <c r="B50" s="140" t="s">
        <v>134</v>
      </c>
      <c r="C50" s="140" t="s">
        <v>108</v>
      </c>
      <c r="D50" s="141" t="n">
        <v>350</v>
      </c>
      <c r="E50" s="142" t="n">
        <v>10</v>
      </c>
      <c r="F50" s="157" t="n">
        <v>0</v>
      </c>
      <c r="G50" s="144" t="n">
        <f aca="false">D50*E50</f>
        <v>3500</v>
      </c>
      <c r="H50" s="145" t="n">
        <f aca="false">F50+G50</f>
        <v>3500</v>
      </c>
    </row>
    <row r="51" customFormat="false" ht="12.75" hidden="false" customHeight="false" outlineLevel="0" collapsed="false">
      <c r="A51" s="158" t="n">
        <v>286</v>
      </c>
      <c r="B51" s="140" t="s">
        <v>135</v>
      </c>
      <c r="C51" s="140" t="s">
        <v>108</v>
      </c>
      <c r="D51" s="141" t="n">
        <v>528</v>
      </c>
      <c r="E51" s="142" t="n">
        <v>10</v>
      </c>
      <c r="F51" s="157" t="n">
        <v>0</v>
      </c>
      <c r="G51" s="144" t="n">
        <f aca="false">D51*E51</f>
        <v>5280</v>
      </c>
      <c r="H51" s="145" t="n">
        <f aca="false">F51+G51</f>
        <v>5280</v>
      </c>
    </row>
    <row r="52" customFormat="false" ht="12.75" hidden="false" customHeight="false" outlineLevel="0" collapsed="false">
      <c r="A52" s="158" t="n">
        <v>289</v>
      </c>
      <c r="B52" s="140" t="s">
        <v>136</v>
      </c>
      <c r="C52" s="140" t="s">
        <v>108</v>
      </c>
      <c r="D52" s="141" t="n">
        <v>750</v>
      </c>
      <c r="E52" s="142" t="n">
        <v>10</v>
      </c>
      <c r="F52" s="157" t="n">
        <v>0</v>
      </c>
      <c r="G52" s="144" t="n">
        <f aca="false">D52*E52</f>
        <v>7500</v>
      </c>
      <c r="H52" s="145" t="n">
        <f aca="false">F52+G52</f>
        <v>7500</v>
      </c>
    </row>
    <row r="53" customFormat="false" ht="12.75" hidden="false" customHeight="false" outlineLevel="0" collapsed="false">
      <c r="A53" s="132"/>
      <c r="B53" s="149" t="s">
        <v>137</v>
      </c>
      <c r="C53" s="187"/>
      <c r="D53" s="188" t="n">
        <f aca="false">D54+D55+D56</f>
        <v>2950</v>
      </c>
      <c r="E53" s="135"/>
      <c r="F53" s="162" t="n">
        <f aca="false">F54+F55+F56</f>
        <v>0</v>
      </c>
      <c r="G53" s="162" t="n">
        <f aca="false">G54+G55+G56</f>
        <v>18000</v>
      </c>
      <c r="H53" s="152" t="n">
        <f aca="false">H54+H55+H56</f>
        <v>18000</v>
      </c>
    </row>
    <row r="54" customFormat="false" ht="12.75" hidden="false" customHeight="false" outlineLevel="0" collapsed="false">
      <c r="A54" s="158" t="n">
        <v>323</v>
      </c>
      <c r="B54" s="140" t="s">
        <v>138</v>
      </c>
      <c r="C54" s="140" t="s">
        <v>108</v>
      </c>
      <c r="D54" s="141" t="n">
        <v>450</v>
      </c>
      <c r="E54" s="142" t="n">
        <v>10</v>
      </c>
      <c r="F54" s="157" t="n">
        <v>0</v>
      </c>
      <c r="G54" s="144" t="n">
        <f aca="false">D54*E54</f>
        <v>4500</v>
      </c>
      <c r="H54" s="145" t="n">
        <f aca="false">F54+G54</f>
        <v>4500</v>
      </c>
    </row>
    <row r="55" customFormat="false" ht="12.75" hidden="false" customHeight="false" outlineLevel="0" collapsed="false">
      <c r="A55" s="158" t="n">
        <v>323</v>
      </c>
      <c r="B55" s="140" t="s">
        <v>139</v>
      </c>
      <c r="C55" s="140" t="s">
        <v>108</v>
      </c>
      <c r="D55" s="141" t="n">
        <v>200</v>
      </c>
      <c r="E55" s="142" t="n">
        <v>10</v>
      </c>
      <c r="F55" s="157" t="n">
        <v>0</v>
      </c>
      <c r="G55" s="144" t="n">
        <f aca="false">D55*E55</f>
        <v>2000</v>
      </c>
      <c r="H55" s="145" t="n">
        <f aca="false">F55+G55</f>
        <v>2000</v>
      </c>
    </row>
    <row r="56" customFormat="false" ht="12.75" hidden="false" customHeight="false" outlineLevel="0" collapsed="false">
      <c r="A56" s="158" t="n">
        <v>321</v>
      </c>
      <c r="B56" s="140" t="s">
        <v>140</v>
      </c>
      <c r="C56" s="140" t="s">
        <v>108</v>
      </c>
      <c r="D56" s="141" t="n">
        <v>2300</v>
      </c>
      <c r="E56" s="142" t="n">
        <v>5</v>
      </c>
      <c r="F56" s="157" t="n">
        <v>0</v>
      </c>
      <c r="G56" s="144" t="n">
        <f aca="false">D56*E56</f>
        <v>11500</v>
      </c>
      <c r="H56" s="145" t="n">
        <f aca="false">F56+G56</f>
        <v>11500</v>
      </c>
    </row>
    <row r="57" customFormat="false" ht="12.75" hidden="false" customHeight="false" outlineLevel="0" collapsed="false">
      <c r="A57" s="113"/>
      <c r="B57" s="189" t="s">
        <v>141</v>
      </c>
      <c r="C57" s="189"/>
      <c r="D57" s="190"/>
      <c r="E57" s="191"/>
      <c r="F57" s="170" t="n">
        <f aca="false">F58</f>
        <v>3028.6</v>
      </c>
      <c r="G57" s="170" t="n">
        <f aca="false">G58</f>
        <v>0</v>
      </c>
      <c r="H57" s="192" t="n">
        <f aca="false">SUM(F57:G57)</f>
        <v>3028.6</v>
      </c>
    </row>
    <row r="58" customFormat="false" ht="12.75" hidden="false" customHeight="false" outlineLevel="0" collapsed="false">
      <c r="A58" s="173"/>
      <c r="B58" s="124" t="s">
        <v>142</v>
      </c>
      <c r="C58" s="124"/>
      <c r="D58" s="125"/>
      <c r="E58" s="126"/>
      <c r="F58" s="193" t="n">
        <f aca="false">F59+F61</f>
        <v>3028.6</v>
      </c>
      <c r="G58" s="193" t="n">
        <f aca="false">G59+G61</f>
        <v>0</v>
      </c>
      <c r="H58" s="194" t="n">
        <f aca="false">SUM(F58:G58)</f>
        <v>3028.6</v>
      </c>
    </row>
    <row r="59" customFormat="false" ht="12.75" hidden="false" customHeight="false" outlineLevel="0" collapsed="false">
      <c r="A59" s="195"/>
      <c r="B59" s="133" t="s">
        <v>97</v>
      </c>
      <c r="C59" s="133"/>
      <c r="D59" s="134"/>
      <c r="E59" s="135"/>
      <c r="F59" s="196" t="n">
        <f aca="false">F60</f>
        <v>2800</v>
      </c>
      <c r="G59" s="196" t="n">
        <v>0</v>
      </c>
      <c r="H59" s="152" t="n">
        <f aca="false">SUM(F59:G59)</f>
        <v>2800</v>
      </c>
    </row>
    <row r="60" customFormat="false" ht="25.5" hidden="false" customHeight="false" outlineLevel="0" collapsed="false">
      <c r="A60" s="183" t="s">
        <v>125</v>
      </c>
      <c r="B60" s="164" t="s">
        <v>143</v>
      </c>
      <c r="C60" s="164"/>
      <c r="D60" s="165"/>
      <c r="E60" s="142"/>
      <c r="F60" s="157" t="n">
        <v>2800</v>
      </c>
      <c r="G60" s="157" t="n">
        <v>0</v>
      </c>
      <c r="H60" s="166" t="n">
        <f aca="false">SUM(F60:G60)</f>
        <v>2800</v>
      </c>
    </row>
    <row r="61" customFormat="false" ht="12.75" hidden="false" customHeight="false" outlineLevel="0" collapsed="false">
      <c r="A61" s="132"/>
      <c r="B61" s="149" t="s">
        <v>104</v>
      </c>
      <c r="C61" s="149"/>
      <c r="D61" s="150"/>
      <c r="E61" s="135"/>
      <c r="F61" s="197" t="n">
        <f aca="false">SUM(F62:F66)</f>
        <v>228.6</v>
      </c>
      <c r="G61" s="197" t="n">
        <f aca="false">SUM(G62:G66)</f>
        <v>0</v>
      </c>
      <c r="H61" s="152" t="n">
        <f aca="false">F61+G61</f>
        <v>228.6</v>
      </c>
    </row>
    <row r="62" customFormat="false" ht="12.75" hidden="false" customHeight="false" outlineLevel="0" collapsed="false">
      <c r="A62" s="153" t="n">
        <v>241</v>
      </c>
      <c r="B62" s="154" t="s">
        <v>105</v>
      </c>
      <c r="C62" s="154" t="s">
        <v>106</v>
      </c>
      <c r="D62" s="155" t="n">
        <v>28.5</v>
      </c>
      <c r="E62" s="142" t="n">
        <v>2</v>
      </c>
      <c r="F62" s="143" t="n">
        <f aca="false">D62*E62</f>
        <v>57</v>
      </c>
      <c r="G62" s="144" t="n">
        <v>0</v>
      </c>
      <c r="H62" s="145" t="n">
        <f aca="false">F62+G62</f>
        <v>57</v>
      </c>
    </row>
    <row r="63" customFormat="false" ht="12.75" hidden="false" customHeight="false" outlineLevel="0" collapsed="false">
      <c r="A63" s="153" t="n">
        <v>243</v>
      </c>
      <c r="B63" s="154" t="s">
        <v>118</v>
      </c>
      <c r="C63" s="154" t="s">
        <v>108</v>
      </c>
      <c r="D63" s="155" t="n">
        <v>0.65</v>
      </c>
      <c r="E63" s="142" t="n">
        <v>12</v>
      </c>
      <c r="F63" s="143" t="n">
        <f aca="false">D63*E63</f>
        <v>7.8</v>
      </c>
      <c r="G63" s="144" t="n">
        <v>0</v>
      </c>
      <c r="H63" s="145" t="n">
        <f aca="false">F63+G63</f>
        <v>7.8</v>
      </c>
    </row>
    <row r="64" customFormat="false" ht="12.75" hidden="false" customHeight="false" outlineLevel="0" collapsed="false">
      <c r="A64" s="158" t="n">
        <v>291</v>
      </c>
      <c r="B64" s="140" t="s">
        <v>119</v>
      </c>
      <c r="C64" s="140" t="s">
        <v>114</v>
      </c>
      <c r="D64" s="141" t="n">
        <v>5.8</v>
      </c>
      <c r="E64" s="142" t="n">
        <v>2</v>
      </c>
      <c r="F64" s="157" t="n">
        <f aca="false">D64*E64</f>
        <v>11.6</v>
      </c>
      <c r="G64" s="144" t="n">
        <v>0</v>
      </c>
      <c r="H64" s="145" t="n">
        <f aca="false">F64+G64</f>
        <v>11.6</v>
      </c>
    </row>
    <row r="65" customFormat="false" ht="12.75" hidden="false" customHeight="false" outlineLevel="0" collapsed="false">
      <c r="A65" s="158" t="n">
        <v>291</v>
      </c>
      <c r="B65" s="140" t="s">
        <v>115</v>
      </c>
      <c r="C65" s="140" t="s">
        <v>114</v>
      </c>
      <c r="D65" s="141" t="n">
        <v>10.8</v>
      </c>
      <c r="E65" s="142" t="n">
        <v>4</v>
      </c>
      <c r="F65" s="157" t="n">
        <f aca="false">D65*E65</f>
        <v>43.2</v>
      </c>
      <c r="G65" s="144" t="n">
        <v>0</v>
      </c>
      <c r="H65" s="145" t="n">
        <f aca="false">F65+G65</f>
        <v>43.2</v>
      </c>
    </row>
    <row r="66" customFormat="false" ht="12.75" hidden="false" customHeight="false" outlineLevel="0" collapsed="false">
      <c r="A66" s="158" t="n">
        <v>291</v>
      </c>
      <c r="B66" s="140" t="s">
        <v>129</v>
      </c>
      <c r="C66" s="140" t="s">
        <v>114</v>
      </c>
      <c r="D66" s="141" t="n">
        <v>5.45</v>
      </c>
      <c r="E66" s="142" t="n">
        <v>20</v>
      </c>
      <c r="F66" s="157" t="n">
        <f aca="false">D66*E66</f>
        <v>109</v>
      </c>
      <c r="G66" s="144" t="n">
        <v>0</v>
      </c>
      <c r="H66" s="145" t="n">
        <f aca="false">F66+G66</f>
        <v>109</v>
      </c>
    </row>
    <row r="69" customFormat="false" ht="25.5" hidden="false" customHeight="true" outlineLevel="0" collapsed="false">
      <c r="F69" s="198" t="s">
        <v>144</v>
      </c>
      <c r="G69" s="198"/>
      <c r="H69" s="199"/>
    </row>
    <row r="70" customFormat="false" ht="12.75" hidden="false" customHeight="false" outlineLevel="0" collapsed="false">
      <c r="F70" s="200" t="s">
        <v>24</v>
      </c>
      <c r="G70" s="201" t="n">
        <v>1</v>
      </c>
    </row>
    <row r="71" customFormat="false" ht="12.75" hidden="false" customHeight="false" outlineLevel="0" collapsed="false">
      <c r="F71" s="200" t="s">
        <v>145</v>
      </c>
      <c r="G71" s="202" t="n">
        <v>2</v>
      </c>
    </row>
  </sheetData>
  <autoFilter ref="B6:H66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69:G6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03" width="23.85"/>
    <col collapsed="false" customWidth="true" hidden="false" outlineLevel="0" max="2" min="2" style="204" width="12.85"/>
    <col collapsed="false" customWidth="false" hidden="false" outlineLevel="0" max="3" min="3" style="203" width="11.7"/>
    <col collapsed="false" customWidth="true" hidden="false" outlineLevel="0" max="4" min="4" style="203" width="13.99"/>
    <col collapsed="false" customWidth="true" hidden="false" outlineLevel="0" max="5" min="5" style="203" width="3.28"/>
    <col collapsed="false" customWidth="true" hidden="false" outlineLevel="0" max="6" min="6" style="203" width="11.99"/>
    <col collapsed="false" customWidth="true" hidden="false" outlineLevel="0" max="7" min="7" style="203" width="13.56"/>
    <col collapsed="false" customWidth="true" hidden="false" outlineLevel="0" max="8" min="8" style="203" width="12.85"/>
    <col collapsed="false" customWidth="true" hidden="false" outlineLevel="0" max="9" min="9" style="203" width="13.7"/>
    <col collapsed="false" customWidth="false" hidden="false" outlineLevel="0" max="255" min="10" style="203" width="11.7"/>
    <col collapsed="false" customWidth="false" hidden="false" outlineLevel="0" max="257" min="256" style="205" width="11.7"/>
  </cols>
  <sheetData>
    <row r="1" customFormat="false" ht="12.75" hidden="false" customHeight="true" outlineLevel="0" collapsed="false">
      <c r="A1" s="206" t="s">
        <v>146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/>
      <c r="B2" s="161"/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A3" s="208" t="s">
        <v>83</v>
      </c>
      <c r="B3" s="208"/>
      <c r="C3" s="208"/>
      <c r="D3" s="208"/>
      <c r="E3" s="208"/>
      <c r="F3" s="208"/>
      <c r="G3" s="208"/>
      <c r="H3" s="208"/>
      <c r="I3" s="208"/>
    </row>
    <row r="4" customFormat="false" ht="13.5" hidden="false" customHeight="true" outlineLevel="0" collapsed="false">
      <c r="A4" s="209" t="s">
        <v>147</v>
      </c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true" outlineLevel="0" collapsed="false">
      <c r="A5" s="210" t="s">
        <v>148</v>
      </c>
      <c r="B5" s="211" t="s">
        <v>24</v>
      </c>
      <c r="C5" s="212" t="s">
        <v>90</v>
      </c>
      <c r="D5" s="212" t="s">
        <v>26</v>
      </c>
      <c r="E5" s="208"/>
      <c r="F5" s="210" t="s">
        <v>149</v>
      </c>
      <c r="G5" s="212" t="s">
        <v>24</v>
      </c>
      <c r="H5" s="212" t="s">
        <v>90</v>
      </c>
      <c r="I5" s="212" t="s">
        <v>26</v>
      </c>
    </row>
    <row r="6" customFormat="false" ht="13.5" hidden="false" customHeight="true" outlineLevel="0" collapsed="false">
      <c r="A6" s="210"/>
      <c r="B6" s="211" t="s">
        <v>150</v>
      </c>
      <c r="C6" s="212" t="s">
        <v>150</v>
      </c>
      <c r="D6" s="212" t="s">
        <v>150</v>
      </c>
      <c r="E6" s="208"/>
      <c r="F6" s="210"/>
      <c r="G6" s="212" t="s">
        <v>150</v>
      </c>
      <c r="H6" s="212" t="s">
        <v>150</v>
      </c>
      <c r="I6" s="212" t="s">
        <v>150</v>
      </c>
    </row>
    <row r="7" customFormat="false" ht="16.5" hidden="false" customHeight="true" outlineLevel="0" collapsed="false">
      <c r="A7" s="164" t="s">
        <v>151</v>
      </c>
      <c r="B7" s="213" t="n">
        <f aca="false">'Presupuesto '!F9</f>
        <v>9755.45</v>
      </c>
      <c r="C7" s="213" t="n">
        <f aca="false">'Presupuesto '!G9</f>
        <v>0</v>
      </c>
      <c r="D7" s="214" t="n">
        <f aca="false">SUM(B7:C7)</f>
        <v>9755.45</v>
      </c>
      <c r="E7" s="207"/>
      <c r="F7" s="215" t="n">
        <v>0</v>
      </c>
      <c r="G7" s="213" t="n">
        <f aca="false">'Presupuesto '!K9</f>
        <v>13275.75</v>
      </c>
      <c r="H7" s="213" t="n">
        <f aca="false">'Presupuesto '!L9</f>
        <v>0</v>
      </c>
      <c r="I7" s="213" t="n">
        <f aca="false">SUM(G7:H7)</f>
        <v>13275.75</v>
      </c>
    </row>
    <row r="8" customFormat="false" ht="12.75" hidden="false" customHeight="true" outlineLevel="0" collapsed="false">
      <c r="A8" s="164" t="s">
        <v>152</v>
      </c>
      <c r="B8" s="213" t="n">
        <f aca="false">'Presupuesto '!F31</f>
        <v>3382.3</v>
      </c>
      <c r="C8" s="213" t="n">
        <f aca="false">'Presupuesto '!G31</f>
        <v>44605</v>
      </c>
      <c r="D8" s="214" t="n">
        <f aca="false">SUM(B8:C8)</f>
        <v>47987.3</v>
      </c>
      <c r="E8" s="207"/>
      <c r="F8" s="215" t="n">
        <v>1</v>
      </c>
      <c r="G8" s="213" t="n">
        <f aca="false">'Presupuesto '!K10</f>
        <v>0</v>
      </c>
      <c r="H8" s="213" t="n">
        <f aca="false">'Presupuesto '!L10</f>
        <v>0</v>
      </c>
      <c r="I8" s="213" t="n">
        <f aca="false">SUM(G8:H8)</f>
        <v>0</v>
      </c>
    </row>
    <row r="9" customFormat="false" ht="12.75" hidden="false" customHeight="true" outlineLevel="0" collapsed="false">
      <c r="A9" s="154" t="s">
        <v>153</v>
      </c>
      <c r="B9" s="213" t="n">
        <f aca="false">'Presupuesto '!F57</f>
        <v>3028.6</v>
      </c>
      <c r="C9" s="213" t="n">
        <f aca="false">'Presupuesto '!G57</f>
        <v>0</v>
      </c>
      <c r="D9" s="214" t="n">
        <f aca="false">SUM(B9:C9)</f>
        <v>3028.6</v>
      </c>
      <c r="E9" s="207"/>
      <c r="F9" s="215" t="n">
        <v>2</v>
      </c>
      <c r="G9" s="213" t="n">
        <f aca="false">'Presupuesto '!K11</f>
        <v>2890.6</v>
      </c>
      <c r="H9" s="213" t="n">
        <f aca="false">'Presupuesto '!L11</f>
        <v>26605</v>
      </c>
      <c r="I9" s="213" t="n">
        <f aca="false">SUM(G9:H9)</f>
        <v>29495.6</v>
      </c>
    </row>
    <row r="10" customFormat="false" ht="12.75" hidden="false" customHeight="true" outlineLevel="0" collapsed="false">
      <c r="A10" s="216" t="s">
        <v>26</v>
      </c>
      <c r="B10" s="217" t="n">
        <f aca="false">SUM(B7:B9)</f>
        <v>16166.35</v>
      </c>
      <c r="C10" s="217" t="n">
        <f aca="false">SUM(C7:C9)</f>
        <v>44605</v>
      </c>
      <c r="D10" s="217" t="n">
        <f aca="false">SUM(D7:D9)</f>
        <v>60771.35</v>
      </c>
      <c r="E10" s="207"/>
      <c r="F10" s="215" t="n">
        <v>3</v>
      </c>
      <c r="G10" s="213" t="n">
        <f aca="false">'Presupuesto '!K12</f>
        <v>0</v>
      </c>
      <c r="H10" s="213" t="n">
        <f aca="false">'Presupuesto '!L12</f>
        <v>18000</v>
      </c>
      <c r="I10" s="213" t="n">
        <f aca="false">SUM(G10:H10)</f>
        <v>18000</v>
      </c>
    </row>
    <row r="11" s="203" customFormat="true" ht="12.75" hidden="false" customHeight="true" outlineLevel="0" collapsed="false">
      <c r="A11" s="216"/>
      <c r="B11" s="217"/>
      <c r="C11" s="217"/>
      <c r="D11" s="217"/>
      <c r="E11" s="207"/>
      <c r="F11" s="218" t="s">
        <v>26</v>
      </c>
      <c r="G11" s="219" t="n">
        <f aca="false">SUM(G7:G10)</f>
        <v>16166.35</v>
      </c>
      <c r="H11" s="219" t="n">
        <f aca="false">SUM(H7:H10)</f>
        <v>44605</v>
      </c>
      <c r="I11" s="219" t="n">
        <f aca="false">SUM(I7:I10)</f>
        <v>60771.35</v>
      </c>
    </row>
    <row r="12" s="203" customFormat="true" ht="12.75" hidden="false" customHeight="true" outlineLevel="0" collapsed="false">
      <c r="A12" s="207"/>
      <c r="B12" s="161"/>
      <c r="C12" s="207"/>
      <c r="D12" s="207"/>
      <c r="E12" s="207"/>
      <c r="F12" s="207"/>
      <c r="G12" s="207"/>
      <c r="H12" s="207"/>
      <c r="I12" s="207"/>
    </row>
    <row r="13" s="203" customFormat="true" ht="12.75" hidden="false" customHeight="true" outlineLevel="0" collapsed="false">
      <c r="A13" s="207"/>
      <c r="B13" s="161"/>
      <c r="C13" s="207"/>
      <c r="D13" s="207"/>
      <c r="E13" s="207"/>
      <c r="F13" s="207"/>
      <c r="G13" s="207"/>
      <c r="H13" s="207"/>
      <c r="I13" s="207"/>
    </row>
    <row r="14" s="203" customFormat="true" ht="12.75" hidden="false" customHeight="true" outlineLevel="0" collapsed="false">
      <c r="A14" s="207"/>
      <c r="B14" s="161"/>
      <c r="C14" s="207"/>
      <c r="D14" s="207"/>
      <c r="E14" s="207"/>
      <c r="F14" s="207"/>
      <c r="G14" s="207"/>
      <c r="H14" s="207"/>
      <c r="I14" s="207"/>
    </row>
    <row r="15" s="203" customFormat="true" ht="12.75" hidden="false" customHeight="true" outlineLevel="0" collapsed="false">
      <c r="A15" s="207"/>
      <c r="B15" s="161"/>
      <c r="C15" s="207"/>
      <c r="D15" s="207"/>
      <c r="E15" s="207"/>
      <c r="F15" s="220"/>
      <c r="G15" s="207"/>
      <c r="H15" s="207"/>
      <c r="I15" s="207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20-06-04T15:45:54Z</cp:lastPrinted>
  <dcterms:modified xsi:type="dcterms:W3CDTF">2021-03-22T1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937</vt:lpwstr>
  </property>
</Properties>
</file>