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</sheets>
  <definedNames>
    <definedName function="false" hidden="true" localSheetId="3" name="_xlnm._FilterDatabase" vbProcedure="false">'Presupuesto '!$B$6:$H$109</definedName>
    <definedName function="false" hidden="false" localSheetId="0" name="Print_Area" vbProcedure="false">Administración!$A$1:$V$20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17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0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114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2">
  <si>
    <t xml:space="preserve">CONSEJO NACIONAL DE AREA PROTEGIDAS -CONAP-</t>
  </si>
  <si>
    <t xml:space="preserve">PLAN OPERATIVO ANUAL 2021</t>
  </si>
  <si>
    <t xml:space="preserve">NOMBRE DEL AREA PROTEGIDA: Zona de Veda Definitiva Volcán Jumaytepeque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estión de personal necesario para la administración de la Zona de Veda Definitiva Volcán Jumaytepeque y garantizar que cuenten con los recursos necesarios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Se han realizado acciones que permitirán contar con la cantidad y calidad del personal necesario  para el control y vigilancia del volcán Jumaytepeque.</t>
  </si>
  <si>
    <t xml:space="preserve">Volcán Jumaytepeque</t>
  </si>
  <si>
    <t xml:space="preserve">Gestionar y dar seguimiento a la contratación de personal de al menos 2 Guardarecursos a la Secretaría Ejecutiva del CONAP.
</t>
  </si>
  <si>
    <t xml:space="preserve">X</t>
  </si>
  <si>
    <t xml:space="preserve">Director Regional, Asistente Administrativo</t>
  </si>
  <si>
    <t xml:space="preserve">Propuestas de gestión, contratos</t>
  </si>
  <si>
    <t xml:space="preserve">1,2</t>
  </si>
  <si>
    <t xml:space="preserve">Elaborar un plan de capacitación de acuerdos a las necesidades de los guardarecursos y personal de otras organizaciones locales.</t>
  </si>
  <si>
    <t xml:space="preserve">Asesor Educación y Desarrollo Sostenible</t>
  </si>
  <si>
    <t xml:space="preserve">Documento de Plan</t>
  </si>
  <si>
    <t xml:space="preserve">Realizar al menos tres (3) talleres de capacitación para 25 personas basado en el plan de capacitación.  </t>
  </si>
  <si>
    <t xml:space="preserve">Listado de participantes.</t>
  </si>
  <si>
    <t xml:space="preserve">Gestionar la compra y entrega de materiales y suministros  </t>
  </si>
  <si>
    <t xml:space="preserve">Asistente Adminsitrativo. </t>
  </si>
  <si>
    <t xml:space="preserve">Documento de gestión.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 y Evaluación de la Gestión</t>
    </r>
  </si>
  <si>
    <t xml:space="preserve">1.2.1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Asesor del SIGAP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t xml:space="preserve">Informe Evaluación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Vigilar y controlar las actividades que atentan contra la integridad de los recursos naturales del Volcán Jumaytepeque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Fortalecer los mecanismos de control y vigilancia que se lleven a cabo en el área protegida.</t>
  </si>
  <si>
    <t xml:space="preserve">Realizar opertivos de control y vigilancia conjuntos con Diprona</t>
  </si>
  <si>
    <t xml:space="preserve">Técnico SIGAP</t>
  </si>
  <si>
    <t xml:space="preserve">Documento del plan</t>
  </si>
  <si>
    <t xml:space="preserve">Presentar y el seguimiento presencial, telefónico, correo electrónico y otros medios de denuncias  por hechos ilícitos, faltas e infracciones administrativas contra diversidad biológica y SIGAP en el Ministerio Público y Organismo Judicial.</t>
  </si>
  <si>
    <t xml:space="preserve">Asesor Jurídico.</t>
  </si>
  <si>
    <t xml:space="preserve">Documento de denuncia, informe de seguimiento.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Realizar las acciones establecidas en el Plan de Prevención y Control de Incendios Forestales de las áreas protegidas de la Región Sur Oriente del año 2021.</t>
  </si>
  <si>
    <t xml:space="preserve">Técnico Forestal</t>
  </si>
  <si>
    <t xml:space="preserve">Documento de plan.</t>
  </si>
  <si>
    <t xml:space="preserve">Gestionar el equipamiento de control de incendios forestales para el personal de guardarecursos.
</t>
  </si>
  <si>
    <t xml:space="preserve">Director Regional, Asistente Administrativo.</t>
  </si>
  <si>
    <t xml:space="preserve">Documentos de requerimientos y compras.</t>
  </si>
  <si>
    <t xml:space="preserve">Realizar acciones control y liquidación de incendios forestales (Combate).</t>
  </si>
  <si>
    <t xml:space="preserve">Informe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 Desarrollo de actividades de capacitación, en conjunto con las otras instituciones que desarrollan capacitación de la región y las comunidades involucradas. 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Interpretación y Educación Ambiental</t>
    </r>
  </si>
  <si>
    <t xml:space="preserve">3.1.1</t>
  </si>
  <si>
    <t xml:space="preserve">.
Al menos 50 personas poseen  el conocimiento, la sensibilidad y valoración de los recursos naturales que se protegen en el  volcán Jumaytepeque y su zona de influencia.</t>
  </si>
  <si>
    <t xml:space="preserve">Elaborar un plan de capacitación dirigido a 50 maestros de escuelas ques se encuentran en la zona de influencia del volcán Jumaytepeque.</t>
  </si>
  <si>
    <t xml:space="preserve">Asesor Educación y Desasarrollo</t>
  </si>
  <si>
    <t xml:space="preserve">Documento de plan</t>
  </si>
  <si>
    <t xml:space="preserve">Realizar talleres de  capacitación ya se de forma virtual y presencial considerando las alertas sanitarias  establecidas por el Ministerio de Salud Pública y Asistencia Social, de acuerdo al plan de capacitación.  </t>
  </si>
  <si>
    <t xml:space="preserve">Asesor Educación y Desarrollo</t>
  </si>
  <si>
    <t xml:space="preserve">PRESUPUESTO 2,021</t>
  </si>
  <si>
    <t xml:space="preserve">Zona de Veda Definitiva Volcán Jumaytepeque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ó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Servicios No Personales (1)</t>
  </si>
  <si>
    <t xml:space="preserve">Alimentos para personas, costo por persona Q100.00 que incluye dos refacciones a Q25.00 y un almuerzo de Q50.00 para personal de guardarecursos (2) y personal de otras organizaciones locales del área (23)</t>
  </si>
  <si>
    <t xml:space="preserve">Unidades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Cupones de combustible de Q100.00</t>
  </si>
  <si>
    <t xml:space="preserve">Cupon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Planificación y Evaluación de la Gestión</t>
  </si>
  <si>
    <t xml:space="preserve">Asesor Profesional del SIGAP (2% salario total)</t>
  </si>
  <si>
    <t xml:space="preserve">Folder De Colores Tamaño Carta</t>
  </si>
  <si>
    <t xml:space="preserve">Grapa  caja</t>
  </si>
  <si>
    <t xml:space="preserve">Programa Protección y vigilancia</t>
  </si>
  <si>
    <t xml:space="preserve">Sub Programa: Control y vigilancia</t>
  </si>
  <si>
    <t xml:space="preserve">Sueldo base (Mensual) Guardarecursos (2)</t>
  </si>
  <si>
    <t xml:space="preserve">Bono Monerario CONAP Personal Temporal</t>
  </si>
  <si>
    <t xml:space="preserve">Bono de Ajuste por modificaciones al Salario Mínimo 031</t>
  </si>
  <si>
    <t xml:space="preserve">Aguinaldo (Anual)</t>
  </si>
  <si>
    <t xml:space="preserve">Bono 14 (Anual)</t>
  </si>
  <si>
    <t xml:space="preserve">Bono Vacacional (Anual</t>
  </si>
  <si>
    <t xml:space="preserve">029</t>
  </si>
  <si>
    <t xml:space="preserve">Asesor Jurídico (2% salario total)</t>
  </si>
  <si>
    <t xml:space="preserve">Técnico del SIGAP (2% salario total)</t>
  </si>
  <si>
    <t xml:space="preserve">Ventanilla Única (2% salario total)</t>
  </si>
  <si>
    <t xml:space="preserve">|</t>
  </si>
  <si>
    <t xml:space="preserve">Camisas Tipo Columbia</t>
  </si>
  <si>
    <t xml:space="preserve">Pantalón De Lona </t>
  </si>
  <si>
    <t xml:space="preserve">Camisa Tipo Polo</t>
  </si>
  <si>
    <t xml:space="preserve">Botas Tipo Militar Color Negro</t>
  </si>
  <si>
    <t xml:space="preserve">Gorras con logo bordado del Conap</t>
  </si>
  <si>
    <t xml:space="preserve">Capa Impermeable, </t>
  </si>
  <si>
    <t xml:space="preserve">Mochilas de Conap</t>
  </si>
  <si>
    <t xml:space="preserve">Llantas para motocicleta delantereas</t>
  </si>
  <si>
    <t xml:space="preserve">Llantas para motocicleta traseras</t>
  </si>
  <si>
    <t xml:space="preserve">Cupones de combustible de Q50.00.  Una estimación de 2,500 km., considerando un valor de Q 25.00/galon y rendimiento 100 km/galón) para motocicleta del personal de guardarecursos.</t>
  </si>
  <si>
    <t xml:space="preserve">Lapiceros En Color Negro Y Azul caja</t>
  </si>
  <si>
    <t xml:space="preserve">Tablas Plasticas Tamaño Carta</t>
  </si>
  <si>
    <t xml:space="preserve"> Linternas Recargables 11 Leds</t>
  </si>
  <si>
    <t xml:space="preserve">Equipo (3)</t>
  </si>
  <si>
    <t xml:space="preserve">Cámara Digital 20 Megapixeles, Zoom Óptico 63X</t>
  </si>
  <si>
    <t xml:space="preserve">GPS Marca Garmin </t>
  </si>
  <si>
    <t xml:space="preserve">Motocicleta Nuevo Marca Yamaha, Linea Ag200, </t>
  </si>
  <si>
    <t xml:space="preserve">Servicio Mayor Motocicleta</t>
  </si>
  <si>
    <t xml:space="preserve">Sub Programa:  Atención de emergencias</t>
  </si>
  <si>
    <t xml:space="preserve">Técnico Forestal (2% salario total)</t>
  </si>
  <si>
    <t xml:space="preserve">Reproducción de material divulgativo: trifoliar</t>
  </si>
  <si>
    <t xml:space="preserve">Alimentos para personas, costo por persona Q100.00</t>
  </si>
  <si>
    <t xml:space="preserve">Raciones frias (Q35.00 c/u)</t>
  </si>
  <si>
    <t xml:space="preserve">Cupones de combustible de Q100.00.  Una estimación de 1,2500 km., considerando un valor de Q 25.00/galon y rendimiento 35 km/galón) para vehículo de la Dirección Regional para el trastalado del personal de Bomberos Forestales.</t>
  </si>
  <si>
    <t xml:space="preserve">Guantes de cuero</t>
  </si>
  <si>
    <t xml:space="preserve">Rastrillo McLeod</t>
  </si>
  <si>
    <t xml:space="preserve">Pulaski</t>
  </si>
  <si>
    <t xml:space="preserve">Machete de 22" con funda de cuero</t>
  </si>
  <si>
    <t xml:space="preserve">Matafuego</t>
  </si>
  <si>
    <t xml:space="preserve">Pala forestal</t>
  </si>
  <si>
    <t xml:space="preserve">Casco forestal</t>
  </si>
  <si>
    <t xml:space="preserve">Mascarilla anti humo forestal</t>
  </si>
  <si>
    <t xml:space="preserve">Gafas de protección de incendios forestales</t>
  </si>
  <si>
    <t xml:space="preserve">Bomba de mochila para asperjar agua</t>
  </si>
  <si>
    <t xml:space="preserve">Programa: Uso Público</t>
  </si>
  <si>
    <t xml:space="preserve">Sub-Programa Sensibilización y educación ambiental</t>
  </si>
  <si>
    <t xml:space="preserve">Asesor Educación y Desarrollo Sostenible (2% salario total)</t>
  </si>
  <si>
    <t xml:space="preserve">Alimentos para personas, costo por persona Q100.00 que incluye dos refacciones a Q25.00 y un almuerzo de Q50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Cañonera O Proyector Multimedia </t>
  </si>
  <si>
    <t xml:space="preserve">Computadora  Personal 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5"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8FEAE2FA-FF20-4D81-8E16-B380F6D7059E}">
  <header guid="{7A4C12F4-46BE-4804-B1CE-B5E9AB5C1B26}" dateTime="2021-03-15T14:40:00.000000000Z" userName="CONAP" r:id="rId1" minRId="1" maxRId="15" maxSheetId="6">
    <sheetIdMap count="5">
      <sheetId val="1"/>
      <sheetId val="2"/>
      <sheetId val="3"/>
      <sheetId val="4"/>
      <sheetId val="5"/>
    </sheetIdMap>
  </header>
  <header guid="{EB985772-28B3-412E-8ED4-A9286389F2D9}" dateTime="2021-03-15T14:48:00.000000000Z" userName="CONAP" r:id="rId2" minRId="16" maxRId="24" maxSheetId="6">
    <sheetIdMap count="5">
      <sheetId val="1"/>
      <sheetId val="2"/>
      <sheetId val="3"/>
      <sheetId val="4"/>
      <sheetId val="5"/>
    </sheetIdMap>
  </header>
  <header guid="{FDD1EE6B-A695-4EFB-BC35-6820D2F262FB}" dateTime="2021-03-15T16:16:00.000000000Z" userName="CONAP" r:id="rId3" minRId="25" maxRId="48" maxSheetId="6">
    <sheetIdMap count="5">
      <sheetId val="1"/>
      <sheetId val="2"/>
      <sheetId val="3"/>
      <sheetId val="4"/>
      <sheetId val="5"/>
    </sheetIdMap>
  </header>
  <header guid="{22D3864A-09A9-43F5-B361-B131CD1E7A3B}" dateTime="2021-03-15T16:24:00.000000000Z" userName="CONAP" r:id="rId4" minRId="49" maxRId="74" maxSheetId="6">
    <sheetIdMap count="5">
      <sheetId val="1"/>
      <sheetId val="2"/>
      <sheetId val="3"/>
      <sheetId val="4"/>
      <sheetId val="5"/>
    </sheetIdMap>
  </header>
  <header guid="{8B897727-A709-40C0-87CF-B9F4ADA04DF7}" dateTime="2021-03-15T16:32:00.000000000Z" userName="CONAP" r:id="rId5" minRId="75" maxRId="91" maxSheetId="6">
    <sheetIdMap count="5">
      <sheetId val="1"/>
      <sheetId val="2"/>
      <sheetId val="3"/>
      <sheetId val="4"/>
      <sheetId val="5"/>
    </sheetIdMap>
  </header>
  <header guid="{8FEAE2FA-FF20-4D81-8E16-B380F6D7059E}" dateTime="2021-03-15T16:39:00.000000000Z" userName="CONAP" r:id="rId6" minRId="92" maxRId="10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.
</t>
        </r>
      </is>
    </oc>
    <n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Secretaría Ejecutiva del CONAP.
</t>
        </r>
      </is>
    </nc>
  </rcc>
  <rcc rId="2" ua="false" sId="1">
    <oc r="D11" t="inlineStr">
      <is>
        <r>
          <rPr>
            <sz val="10"/>
            <rFont val="Arial"/>
            <family val="2"/>
          </rPr>
          <t xml:space="preserve">Proceso de evaluación de desempeño.</t>
        </r>
      </is>
    </oc>
    <nc r="D11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nc>
  </rcc>
  <rcc rId="3" ua="false" sId="1">
    <oc r="B9" t="inlineStr">
      <is>
        <r>
          <rPr>
            <sz val="10"/>
            <rFont val="Arial"/>
            <family val="2"/>
          </rPr>
      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nc>
  </rcc>
  <rcc rId="4" ua="false" sId="1">
    <oc r="A4" t="inlineStr">
      <is>
        <r>
          <rPr>
            <sz val="10"/>
            <rFont val="Arial"/>
            <family val="2"/>
          </rPr>
          <t xml:space="preserve">Linea de acción:  Garantizar que el Área Protegida cuenten con los instrumentos, materiales y el equipo necesario para su optima gestión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nc>
  </rcc>
  <rcc rId="5" ua="false" sId="2">
    <oc r="A4" t="inlineStr">
      <is>
        <r>
          <rPr>
            <sz val="10"/>
            <rFont val="Arial"/>
            <family val="2"/>
          </rPr>
          <t xml:space="preserve">Linea de acción: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nc>
  </rcc>
  <rrc rId="6" ua="false" sId="2" eol="0" ref="11:11" action="insertRow"/>
  <rcc rId="7" ua="false" sId="2">
    <oc r="D15" t="inlineStr">
      <is>
        <r>
          <rPr>
            <sz val="10"/>
            <rFont val="Arial"/>
            <family val="2"/>
          </rPr>
          <t xml:space="preserve">Elaborar un plan de prevención y control de incendios forestales para el año 2022.</t>
        </r>
      </is>
    </oc>
    <nc r="D15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nc>
  </rcc>
  <rrc rId="8" ua="false" sId="2" eol="0" ref="17:17" action="insertRow"/>
  <rrc rId="9" ua="false" sId="3" eol="0" ref="11:11" action="insertRow"/>
  <rrc rId="10" ua="false" sId="3" eol="0" ref="10:10" action="insertRow"/>
  <rcc rId="11" ua="false" sId="3">
    <o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100 personas. 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nc>
  </rcc>
  <rcc rId="12" ua="false" sId="3">
    <oc r="B9" t="inlineStr">
      <is>
        <r>
          <rPr>
            <sz val="10"/>
            <rFont val="Arial"/>
            <family val="2"/>
          </rPr>
          <t xml:space="preserve">.
Al menos 250 personas estan sensibilizadas sobre la importancia del área y de su conservación con los principios del desarrollo sostenible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nc>
  </rcc>
  <rcc rId="13" ua="false" sId="3">
    <oc r="A4" t="inlineStr">
      <is>
        <r>
          <rPr>
            <sz val="10"/>
            <rFont val="Arial"/>
            <family val="2"/>
          </rPr>
          <t xml:space="preserve">Línea de acción: Estimular un cambio de valores y comportamiento en los grupos meta, dirigidos a la reducción de amenazas, fomentando la participación activa hacia la protección de la diversidad biológica y los servicios ecosistémicos del Área Protegida.</t>
        </r>
      </is>
    </oc>
    <nc r="A4" t="inlineStr">
      <is>
        <r>
          <rPr>
            <sz val="10"/>
            <rFont val="Arial"/>
            <family val="2"/>
          </rPr>
          <t xml:space="preserve">Línea de acción:  Desarrollo de actividades de capacitación, en conjunto con las otras instituciones que desarrollan capacitación de la región y las comunidades involucradas. </t>
        </r>
      </is>
    </nc>
  </rcc>
  <rcc rId="14" ua="false" sId="4">
    <oc r="E47" t="n">
      <v>45</v>
    </oc>
    <nc r="E47" t="n">
      <v>10</v>
    </nc>
  </rcc>
  <rcc rId="15" ua="false" sId="4">
    <oc r="E50" t="n">
      <v>4</v>
    </oc>
    <nc r="E50" t="n">
      <v>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D11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oc>
    <nc r="D11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nc>
  </rcc>
  <rcc rId="17" ua="false" sId="4">
    <oc r="G36" t="n">
      <v>0</v>
    </oc>
    <nc r="G36" t="n">
      <f>D36*E36</f>
    </nc>
  </rcc>
  <rcc rId="18" ua="false" sId="4">
    <oc r="G37" t="n">
      <v>0</v>
    </oc>
    <nc r="G37" t="n">
      <f>D37*E37</f>
    </nc>
  </rcc>
  <rcc rId="19" ua="false" sId="4">
    <oc r="G38" t="n">
      <v>0</v>
    </oc>
    <nc r="G38" t="n">
      <f>D38*E38</f>
    </nc>
  </rcc>
  <rcc rId="20" ua="false" sId="4">
    <oc r="G42" t="n">
      <v>0</v>
    </oc>
    <nc r="G42" t="n">
      <f>D42*E42</f>
    </nc>
  </rcc>
  <rcc rId="21" ua="false" sId="4">
    <oc r="G43" t="n">
      <v>0</v>
    </oc>
    <nc r="G43" t="n">
      <f>D43*E43</f>
    </nc>
  </rcc>
  <rcc rId="22" ua="false" sId="4">
    <oc r="G44" t="n">
      <v>0</v>
    </oc>
    <nc r="G44" t="n">
      <f>D44*E44</f>
    </nc>
  </rcc>
  <rcc rId="23" ua="false" sId="4">
    <oc r="G34" t="n">
      <f>G45+G63</f>
    </oc>
    <nc r="G34" t="n">
      <f>G35+G45+G63</f>
    </nc>
  </rcc>
  <rcc rId="24" ua="false" sId="1">
    <oc r="S9" t="n">
      <v>1</v>
    </oc>
    <nc r="S9" t="inlineStr">
      <is>
        <r>
          <rPr>
            <sz val="10"/>
            <rFont val="Arial"/>
            <family val="2"/>
          </rPr>
          <t xml:space="preserve">1,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nc>
  </rcc>
  <rcc rId="26" ua="false" sId="1">
    <oc r="D11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oc>
    <nc r="D11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nc>
  </rcc>
  <rcc rId="27" ua="false" sId="1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28" ua="false" sId="1">
    <oc r="C11" t="inlineStr">
      <is>
        <r>
          <rPr>
            <sz val="10"/>
            <rFont val="Arial"/>
            <family val="2"/>
          </rPr>
          <t xml:space="preserve">Volcán Amayo</t>
        </r>
      </is>
    </oc>
    <nc r="C11" t="inlineStr">
      <is>
        <r>
          <rPr>
            <sz val="10"/>
            <rFont val="Arial"/>
            <family val="2"/>
          </rPr>
          <t xml:space="preserve">Volcán Moyuta</t>
        </r>
      </is>
    </nc>
  </rcc>
  <rcc rId="29" ua="false" sId="1">
    <oc r="C12" t="inlineStr">
      <is>
        <r>
          <rPr>
            <sz val="10"/>
            <rFont val="Arial"/>
            <family val="2"/>
          </rPr>
          <t xml:space="preserve">Volcán Amayo</t>
        </r>
      </is>
    </oc>
    <nc r="C12" t="inlineStr">
      <is>
        <r>
          <rPr>
            <sz val="10"/>
            <rFont val="Arial"/>
            <family val="2"/>
          </rPr>
          <t xml:space="preserve">Volcán Moyuta</t>
        </r>
      </is>
    </nc>
  </rcc>
  <rcc rId="30" ua="false" sId="1">
    <oc r="C13" t="inlineStr">
      <is>
        <r>
          <rPr>
            <sz val="10"/>
            <rFont val="Arial"/>
            <family val="2"/>
          </rPr>
          <t xml:space="preserve">Volcán Amayo</t>
        </r>
      </is>
    </oc>
    <nc r="C13" t="inlineStr">
      <is>
        <r>
          <rPr>
            <sz val="10"/>
            <rFont val="Arial"/>
            <family val="2"/>
          </rPr>
          <t xml:space="preserve">Volcán Moyuta</t>
        </r>
      </is>
    </nc>
  </rcc>
  <rcc rId="31" ua="false" sId="1">
    <oc r="C14" t="inlineStr">
      <is>
        <r>
          <rPr>
            <sz val="10"/>
            <rFont val="Arial"/>
            <family val="2"/>
          </rPr>
          <t xml:space="preserve">Volcán Amayo</t>
        </r>
      </is>
    </oc>
    <nc r="C14" t="inlineStr">
      <is>
        <r>
          <rPr>
            <sz val="10"/>
            <rFont val="Arial"/>
            <family val="2"/>
          </rPr>
          <t xml:space="preserve">Volcán Moyuta</t>
        </r>
      </is>
    </nc>
  </rcc>
  <rcc rId="32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nc>
  </rcc>
  <rcc rId="3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nc>
  </rcc>
  <rcc rId="34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nc>
  </rcc>
  <rcc rId="35" ua="false" sId="2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36" ua="false" sId="2">
    <oc r="C11" t="inlineStr">
      <is>
        <r>
          <rPr>
            <sz val="10"/>
            <rFont val="Arial"/>
            <family val="2"/>
          </rPr>
          <t xml:space="preserve">Volcán Amayo</t>
        </r>
      </is>
    </oc>
    <nc r="C11" t="inlineStr">
      <is>
        <r>
          <rPr>
            <sz val="10"/>
            <rFont val="Arial"/>
            <family val="2"/>
          </rPr>
          <t xml:space="preserve">Volcán Moyuta</t>
        </r>
      </is>
    </nc>
  </rcc>
  <rcc rId="37" ua="false" sId="2">
    <oc r="C15" t="inlineStr">
      <is>
        <r>
          <rPr>
            <sz val="10"/>
            <rFont val="Arial"/>
            <family val="2"/>
          </rPr>
          <t xml:space="preserve">Volcán Amayo</t>
        </r>
      </is>
    </oc>
    <nc r="C15" t="inlineStr">
      <is>
        <r>
          <rPr>
            <sz val="10"/>
            <rFont val="Arial"/>
            <family val="2"/>
          </rPr>
          <t xml:space="preserve">Volcán Moyuta</t>
        </r>
      </is>
    </nc>
  </rcc>
  <rcc rId="38" ua="false" sId="2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Moyuta</t>
        </r>
      </is>
    </nc>
  </rcc>
  <rcc rId="39" ua="false" sId="2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Moyuta</t>
        </r>
      </is>
    </nc>
  </rcc>
  <rcc rId="40" ua="false" sId="2">
    <oc r="D15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oc>
    <nc r="D15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nc>
  </rcc>
  <rcc rId="41" ua="false" sId="2">
    <oc r="D16" t="inlineStr">
      <is>
        <r>
          <rPr>
            <sz val="10"/>
            <rFont val="Arial"/>
            <family val="2"/>
          </rPr>
          <t xml:space="preserve">Gestiionar el equipamiento de control de incendios forestales para el personal de guardarecursos.
</t>
        </r>
      </is>
    </oc>
    <nc r="D16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</t>
        </r>
      </is>
    </nc>
  </rcc>
  <rcc rId="42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nc>
  </rcc>
  <rcc rId="43" ua="false" sId="3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44" ua="false" sId="3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45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nc>
  </rcc>
  <rcc rId="46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nc>
  </rcc>
  <rcc rId="47" ua="false" sId="4">
    <oc r="B2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  <rcc rId="48" ua="false" sId="5">
    <oc r="A3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50" ua="false" sId="1">
    <oc r="D11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oc>
    <nc r="D11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San Pedro Pinula.
</t>
        </r>
      </is>
    </nc>
  </rcc>
  <rcc rId="51" ua="false" sId="1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52" ua="false" sId="1">
    <oc r="C11" t="inlineStr">
      <is>
        <r>
          <rPr>
            <sz val="10"/>
            <rFont val="Arial"/>
            <family val="2"/>
          </rPr>
          <t xml:space="preserve">Volcán Moyuta</t>
        </r>
      </is>
    </oc>
    <nc r="C11" t="inlineStr">
      <is>
        <r>
          <rPr>
            <sz val="10"/>
            <rFont val="Arial"/>
            <family val="2"/>
          </rPr>
          <t xml:space="preserve">Volcán Tobón</t>
        </r>
      </is>
    </nc>
  </rcc>
  <rcc rId="53" ua="false" sId="1">
    <oc r="C12" t="inlineStr">
      <is>
        <r>
          <rPr>
            <sz val="10"/>
            <rFont val="Arial"/>
            <family val="2"/>
          </rPr>
          <t xml:space="preserve">Volcán Moyuta</t>
        </r>
      </is>
    </oc>
    <nc r="C12" t="inlineStr">
      <is>
        <r>
          <rPr>
            <sz val="10"/>
            <rFont val="Arial"/>
            <family val="2"/>
          </rPr>
          <t xml:space="preserve">Volcán Tobón</t>
        </r>
      </is>
    </nc>
  </rcc>
  <rcc rId="54" ua="false" sId="1">
    <oc r="C13" t="inlineStr">
      <is>
        <r>
          <rPr>
            <sz val="10"/>
            <rFont val="Arial"/>
            <family val="2"/>
          </rPr>
          <t xml:space="preserve">Volcán Moyuta</t>
        </r>
      </is>
    </oc>
    <nc r="C13" t="inlineStr">
      <is>
        <r>
          <rPr>
            <sz val="10"/>
            <rFont val="Arial"/>
            <family val="2"/>
          </rPr>
          <t xml:space="preserve">Volcán Tobón</t>
        </r>
      </is>
    </nc>
  </rcc>
  <rcc rId="55" ua="false" sId="1">
    <oc r="C14" t="inlineStr">
      <is>
        <r>
          <rPr>
            <sz val="10"/>
            <rFont val="Arial"/>
            <family val="2"/>
          </rPr>
          <t xml:space="preserve">Volcán Moyuta</t>
        </r>
      </is>
    </oc>
    <nc r="C14" t="inlineStr">
      <is>
        <r>
          <rPr>
            <sz val="10"/>
            <rFont val="Arial"/>
            <family val="2"/>
          </rPr>
          <t xml:space="preserve">Volcán Tobón</t>
        </r>
      </is>
    </nc>
  </rcc>
  <rcc rId="56" ua="false" sId="1">
    <oc r="C19" t="inlineStr">
      <is>
        <r>
          <rPr>
            <sz val="10"/>
            <rFont val="Arial"/>
            <family val="2"/>
          </rPr>
          <t xml:space="preserve">Volcán Amayo</t>
        </r>
      </is>
    </oc>
    <nc r="C19" t="inlineStr">
      <is>
        <r>
          <rPr>
            <sz val="10"/>
            <rFont val="Arial"/>
            <family val="2"/>
          </rPr>
          <t xml:space="preserve">Volcán Tobón</t>
        </r>
      </is>
    </nc>
  </rcc>
  <rcc rId="57" ua="false" sId="1">
    <oc r="C20" t="inlineStr">
      <is>
        <r>
          <rPr>
            <sz val="10"/>
            <rFont val="Arial"/>
            <family val="2"/>
          </rPr>
          <t xml:space="preserve">Volcán Amayo</t>
        </r>
      </is>
    </oc>
    <nc r="C20" t="inlineStr">
      <is>
        <r>
          <rPr>
            <sz val="10"/>
            <rFont val="Arial"/>
            <family val="2"/>
          </rPr>
          <t xml:space="preserve">Volcán Tobón</t>
        </r>
      </is>
    </nc>
  </rcc>
  <rcc rId="58" ua="false" sId="1">
    <oc r="C21" t="inlineStr">
      <is>
        <r>
          <rPr>
            <sz val="10"/>
            <rFont val="Arial"/>
            <family val="2"/>
          </rPr>
          <t xml:space="preserve">Volcán Amayo</t>
        </r>
      </is>
    </oc>
    <nc r="C21" t="inlineStr">
      <is>
        <r>
          <rPr>
            <sz val="10"/>
            <rFont val="Arial"/>
            <family val="2"/>
          </rPr>
          <t xml:space="preserve">Volcán Tobón</t>
        </r>
      </is>
    </nc>
  </rcc>
  <rcc rId="59" ua="false" sId="2">
    <oc r="C15" t="inlineStr">
      <is>
        <r>
          <rPr>
            <sz val="10"/>
            <rFont val="Arial"/>
            <family val="2"/>
          </rPr>
          <t xml:space="preserve">Volcán Moyuta</t>
        </r>
      </is>
    </oc>
    <nc r="C15" t="inlineStr">
      <is>
        <r>
          <rPr>
            <sz val="10"/>
            <rFont val="Arial"/>
            <family val="2"/>
          </rPr>
          <t xml:space="preserve">Volcán Tobón</t>
        </r>
      </is>
    </nc>
  </rcc>
  <rcc rId="60" ua="false" sId="2">
    <oc r="C16" t="inlineStr">
      <is>
        <r>
          <rPr>
            <sz val="10"/>
            <rFont val="Arial"/>
            <family val="2"/>
          </rPr>
          <t xml:space="preserve">Volcán Moyuta</t>
        </r>
      </is>
    </oc>
    <nc r="C16" t="inlineStr">
      <is>
        <r>
          <rPr>
            <sz val="10"/>
            <rFont val="Arial"/>
            <family val="2"/>
          </rPr>
          <t xml:space="preserve">Volcán Tobón</t>
        </r>
      </is>
    </nc>
  </rcc>
  <rcc rId="61" ua="false" sId="2">
    <oc r="C17" t="inlineStr">
      <is>
        <r>
          <rPr>
            <sz val="10"/>
            <rFont val="Arial"/>
            <family val="2"/>
          </rPr>
          <t xml:space="preserve">Volcán Moyuta</t>
        </r>
      </is>
    </oc>
    <nc r="C17" t="inlineStr">
      <is>
        <r>
          <rPr>
            <sz val="10"/>
            <rFont val="Arial"/>
            <family val="2"/>
          </rPr>
          <t xml:space="preserve">Volcán Tobón</t>
        </r>
      </is>
    </nc>
  </rcc>
  <rcc rId="62" ua="false" sId="2">
    <oc r="D15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oc>
    <nc r="D15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nc>
  </rcc>
  <rcc rId="6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4" ua="false" sId="3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65" ua="false" sId="3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66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7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Tobón.</t>
        </r>
      </is>
    </nc>
  </rcc>
  <rcc rId="68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Tobón y su zona de influencia.</t>
        </r>
      </is>
    </nc>
  </rcc>
  <rcc rId="69" ua="false" sId="4">
    <oc r="B2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0" ua="false" sId="5">
    <oc r="A3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1" ua="false" sId="2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72" ua="false" sId="2">
    <oc r="C11" t="inlineStr">
      <is>
        <r>
          <rPr>
            <sz val="10"/>
            <rFont val="Arial"/>
            <family val="2"/>
          </rPr>
          <t xml:space="preserve">Volcán Moyuta</t>
        </r>
      </is>
    </oc>
    <nc r="C11" t="inlineStr">
      <is>
        <r>
          <rPr>
            <sz val="10"/>
            <rFont val="Arial"/>
            <family val="2"/>
          </rPr>
          <t xml:space="preserve">Volcán Tobón</t>
        </r>
      </is>
    </nc>
  </rcc>
  <rcc rId="73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obón.</t>
        </r>
      </is>
    </nc>
  </rcc>
  <rcc rId="74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Tobón y garantizar que cuenten con los recursos necesarios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75" ua="false" sId="1" eol="0" ref="10:10" action="insertRow"/>
  <rcc rId="76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Jumaytepeque</t>
        </r>
      </is>
    </nc>
  </rcc>
  <rcc rId="77" ua="false" sId="1">
    <oc r="C9" t="inlineStr">
      <is>
        <r>
          <rPr>
            <sz val="10"/>
            <rFont val="Arial"/>
            <family val="2"/>
          </rPr>
          <t xml:space="preserve">Volcán Tobón</t>
        </r>
      </is>
    </oc>
    <nc r="C9" t="inlineStr">
      <is>
        <r>
          <rPr>
            <sz val="10"/>
            <rFont val="Arial"/>
            <family val="2"/>
          </rPr>
          <t xml:space="preserve">Volcán Jumaytepeque</t>
        </r>
      </is>
    </nc>
  </rcc>
  <rcc rId="78" ua="false" sId="1">
    <oc r="C10" t="inlineStr">
      <is>
        <r>
          <rPr>
            <sz val="10"/>
            <rFont val="Arial"/>
            <family val="2"/>
          </rPr>
          <t xml:space="preserve">Volcán Tobón</t>
        </r>
      </is>
    </oc>
    <nc r="C10" t="inlineStr">
      <is>
        <r>
          <rPr>
            <sz val="10"/>
            <rFont val="Arial"/>
            <family val="2"/>
          </rPr>
          <t xml:space="preserve">Volcán Jumaytepeque</t>
        </r>
      </is>
    </nc>
  </rcc>
  <rcc rId="79" ua="false" sId="1">
    <oc r="C11" t="inlineStr">
      <is>
        <r>
          <rPr>
            <sz val="10"/>
            <rFont val="Arial"/>
            <family val="2"/>
          </rPr>
          <t xml:space="preserve">Volcán Tobón</t>
        </r>
      </is>
    </oc>
    <nc r="C11" t="inlineStr">
      <is>
        <r>
          <rPr>
            <sz val="10"/>
            <rFont val="Arial"/>
            <family val="2"/>
          </rPr>
          <t xml:space="preserve">Volcán Jumaytepeque</t>
        </r>
      </is>
    </nc>
  </rcc>
  <rcc rId="80" ua="false" sId="1">
    <oc r="C12" t="inlineStr">
      <is>
        <r>
          <rPr>
            <sz val="10"/>
            <rFont val="Arial"/>
            <family val="2"/>
          </rPr>
          <t xml:space="preserve">Volcán Tobón</t>
        </r>
      </is>
    </oc>
    <nc r="C12" t="inlineStr">
      <is>
        <r>
          <rPr>
            <sz val="10"/>
            <rFont val="Arial"/>
            <family val="2"/>
          </rPr>
          <t xml:space="preserve">Volcán Jumaytepeque</t>
        </r>
      </is>
    </nc>
  </rcc>
  <rcc rId="81" ua="false" sId="1">
    <oc r="C17" t="inlineStr">
      <is>
        <r>
          <rPr>
            <sz val="10"/>
            <rFont val="Arial"/>
            <family val="2"/>
          </rPr>
          <t xml:space="preserve">Volcán Tobón</t>
        </r>
      </is>
    </oc>
    <nc r="C17" t="inlineStr">
      <is>
        <r>
          <rPr>
            <sz val="10"/>
            <rFont val="Arial"/>
            <family val="2"/>
          </rPr>
          <t xml:space="preserve">Volcán Jumaytepeque</t>
        </r>
      </is>
    </nc>
  </rcc>
  <rcc rId="82" ua="false" sId="1">
    <oc r="C18" t="inlineStr">
      <is>
        <r>
          <rPr>
            <sz val="10"/>
            <rFont val="Arial"/>
            <family val="2"/>
          </rPr>
          <t xml:space="preserve">Volcán Tobón</t>
        </r>
      </is>
    </oc>
    <nc r="C18" t="inlineStr">
      <is>
        <r>
          <rPr>
            <sz val="10"/>
            <rFont val="Arial"/>
            <family val="2"/>
          </rPr>
          <t xml:space="preserve">Volcán Jumaytepeque</t>
        </r>
      </is>
    </nc>
  </rcc>
  <rcc rId="83" ua="false" sId="1">
    <oc r="C19" t="inlineStr">
      <is>
        <r>
          <rPr>
            <sz val="10"/>
            <rFont val="Arial"/>
            <family val="2"/>
          </rPr>
          <t xml:space="preserve">Volcán Tobón</t>
        </r>
      </is>
    </oc>
    <nc r="C19" t="inlineStr">
      <is>
        <r>
          <rPr>
            <sz val="10"/>
            <rFont val="Arial"/>
            <family val="2"/>
          </rPr>
          <t xml:space="preserve">Volcán Jumaytepeque</t>
        </r>
      </is>
    </nc>
  </rcc>
  <rcc rId="84" ua="false" sId="1">
    <o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Jumaytepeque.</t>
        </r>
      </is>
    </nc>
  </rcc>
  <rcc rId="85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Tobón y garantizar que cuenten con los recursos necesarios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Jumaytepeque y garantizar que cuenten con los recursos necesarios.</t>
        </r>
      </is>
    </nc>
  </rcc>
  <rcc rId="86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Jumaytepeque</t>
        </r>
      </is>
    </nc>
  </rcc>
  <rcc rId="87" ua="false" sId="2">
    <oc r="C10" t="inlineStr">
      <is>
        <r>
          <rPr>
            <sz val="10"/>
            <rFont val="Arial"/>
            <family val="2"/>
          </rPr>
          <t xml:space="preserve">Volcán Tobón</t>
        </r>
      </is>
    </oc>
    <nc r="C10" t="inlineStr">
      <is>
        <r>
          <rPr>
            <sz val="10"/>
            <rFont val="Arial"/>
            <family val="2"/>
          </rPr>
          <t xml:space="preserve">Volcán Jumaytepeque</t>
        </r>
      </is>
    </nc>
  </rcc>
  <rcc rId="88" ua="false" sId="2">
    <oc r="C11" t="inlineStr">
      <is>
        <r>
          <rPr>
            <sz val="10"/>
            <rFont val="Arial"/>
            <family val="2"/>
          </rPr>
          <t xml:space="preserve">Volcán Tobón</t>
        </r>
      </is>
    </oc>
    <nc r="C11" t="inlineStr">
      <is>
        <r>
          <rPr>
            <sz val="10"/>
            <rFont val="Arial"/>
            <family val="2"/>
          </rPr>
          <t xml:space="preserve">Volcán Jumaytepeque</t>
        </r>
      </is>
    </nc>
  </rcc>
  <rcc rId="89" ua="false" sId="2">
    <oc r="C15" t="inlineStr">
      <is>
        <r>
          <rPr>
            <sz val="10"/>
            <rFont val="Arial"/>
            <family val="2"/>
          </rPr>
          <t xml:space="preserve">Volcán Tobón</t>
        </r>
      </is>
    </oc>
    <nc r="C15" t="inlineStr">
      <is>
        <r>
          <rPr>
            <sz val="10"/>
            <rFont val="Arial"/>
            <family val="2"/>
          </rPr>
          <t xml:space="preserve">Volcán Jumaytepeque</t>
        </r>
      </is>
    </nc>
  </rcc>
  <rcc rId="90" ua="false" sId="2">
    <oc r="C16" t="inlineStr">
      <is>
        <r>
          <rPr>
            <sz val="10"/>
            <rFont val="Arial"/>
            <family val="2"/>
          </rPr>
          <t xml:space="preserve">Volcán Tobón</t>
        </r>
      </is>
    </oc>
    <nc r="C16" t="inlineStr">
      <is>
        <r>
          <rPr>
            <sz val="10"/>
            <rFont val="Arial"/>
            <family val="2"/>
          </rPr>
          <t xml:space="preserve">Volcán Jumaytepeque</t>
        </r>
      </is>
    </nc>
  </rcc>
  <rcc rId="91" ua="false" sId="2">
    <oc r="D15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oc>
    <nc r="D15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 las áreas protegidas de la Región Sur Oriente del año 2021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2" ua="false" sId="2">
    <oc r="C17" t="inlineStr">
      <is>
        <r>
          <rPr>
            <sz val="10"/>
            <rFont val="Arial"/>
            <family val="2"/>
          </rPr>
          <t xml:space="preserve">Volcán Tobón</t>
        </r>
      </is>
    </oc>
    <nc r="C17" t="inlineStr">
      <is>
        <r>
          <rPr>
            <sz val="10"/>
            <rFont val="Arial"/>
            <family val="2"/>
          </rPr>
          <t xml:space="preserve">Volcán Jumaytepeque</t>
        </r>
      </is>
    </nc>
  </rcc>
  <rcc rId="93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obón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Jumaytepeque.</t>
        </r>
      </is>
    </nc>
  </rcc>
  <rcc rId="94" ua="false" sId="3">
    <oc r="C9" t="inlineStr">
      <is>
        <r>
          <rPr>
            <sz val="10"/>
            <rFont val="Arial"/>
            <family val="2"/>
          </rPr>
          <t xml:space="preserve">Volcán Tobón</t>
        </r>
      </is>
    </oc>
    <nc r="C9" t="inlineStr">
      <is>
        <r>
          <rPr>
            <sz val="10"/>
            <rFont val="Arial"/>
            <family val="2"/>
          </rPr>
          <t xml:space="preserve">Volcán Jumaytepeque</t>
        </r>
      </is>
    </nc>
  </rcc>
  <rcc rId="95" ua="false" sId="3">
    <oc r="C10" t="inlineStr">
      <is>
        <r>
          <rPr>
            <sz val="10"/>
            <rFont val="Arial"/>
            <family val="2"/>
          </rPr>
          <t xml:space="preserve">Volcán Tobón</t>
        </r>
      </is>
    </oc>
    <nc r="C10" t="inlineStr">
      <is>
        <r>
          <rPr>
            <sz val="10"/>
            <rFont val="Arial"/>
            <family val="2"/>
          </rPr>
          <t xml:space="preserve">Volcán Jumaytepeque</t>
        </r>
      </is>
    </nc>
  </rcc>
  <rcc rId="96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Tobón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Jumaytepeque.</t>
        </r>
      </is>
    </nc>
  </rcc>
  <rcc rId="97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Tobón y su zona de influencia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Jumaytepeque y su zona de influencia.</t>
        </r>
      </is>
    </nc>
  </rcc>
  <rcc rId="98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Jumaytepeque</t>
        </r>
      </is>
    </nc>
  </rcc>
  <rcc rId="99" ua="false" sId="4">
    <oc r="B2" t="inlineStr">
      <is>
        <r>
          <rPr>
            <sz val="10"/>
            <rFont val="Arial"/>
            <family val="2"/>
          </rPr>
          <t xml:space="preserve">Zona de Veda Definitiva Volcán Tobón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Jumaytepeque</t>
        </r>
      </is>
    </nc>
  </rcc>
  <rcc rId="100" ua="false" sId="5">
    <oc r="A3" t="inlineStr">
      <is>
        <r>
          <rPr>
            <sz val="10"/>
            <rFont val="Arial"/>
            <family val="2"/>
          </rPr>
          <t xml:space="preserve">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Jumaytepeque</t>
        </r>
      </is>
    </nc>
  </rcc>
  <rcc rId="101" ua="false" sId="4">
    <oc r="G36" t="n">
      <f>D36*E36</f>
    </oc>
    <nc r="G36" t="n">
      <v>0</v>
    </nc>
  </rcc>
  <rcc rId="102" ua="false" sId="4">
    <oc r="G37" t="n">
      <f>D37*E37</f>
    </oc>
    <nc r="G37" t="n">
      <v>0</v>
    </nc>
  </rcc>
  <rcc rId="103" ua="false" sId="4">
    <oc r="G38" t="n">
      <f>D38*E38</f>
    </oc>
    <nc r="G38" t="n">
      <v>0</v>
    </nc>
  </rcc>
  <rcc rId="104" ua="false" sId="4">
    <oc r="G39" t="n">
      <f>D39*E39</f>
    </oc>
    <nc r="G39" t="n">
      <v>0</v>
    </nc>
  </rcc>
  <rcc rId="105" ua="false" sId="4">
    <oc r="G40" t="n">
      <f>D40*E40</f>
    </oc>
    <nc r="G40" t="n">
      <v>0</v>
    </nc>
  </rcc>
  <rcc rId="106" ua="false" sId="4">
    <oc r="G41" t="n">
      <f>D41*E41</f>
    </oc>
    <nc r="G41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9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4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s">
        <v>34</v>
      </c>
      <c r="T9" s="21" t="n">
        <f aca="false">'Presupuesto '!F10</f>
        <v>6865.6</v>
      </c>
      <c r="U9" s="21" t="n">
        <f aca="false">'Presupuesto '!G10</f>
        <v>7500</v>
      </c>
      <c r="V9" s="21" t="n">
        <f aca="false">SUM(T9:U19)</f>
        <v>17255.45</v>
      </c>
      <c r="W9" s="22"/>
      <c r="X9" s="22"/>
    </row>
    <row r="10" customFormat="false" ht="63.75" hidden="false" customHeight="true" outlineLevel="0" collapsed="false">
      <c r="A10" s="16"/>
      <c r="B10" s="17"/>
      <c r="C10" s="18" t="s">
        <v>29</v>
      </c>
      <c r="D10" s="23" t="s">
        <v>35</v>
      </c>
      <c r="E10" s="16" t="s">
        <v>3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4" t="s">
        <v>36</v>
      </c>
      <c r="R10" s="17" t="s">
        <v>37</v>
      </c>
      <c r="S10" s="16"/>
      <c r="T10" s="21"/>
      <c r="U10" s="21"/>
      <c r="V10" s="21"/>
      <c r="W10" s="22"/>
      <c r="X10" s="22"/>
    </row>
    <row r="11" customFormat="false" ht="78.95" hidden="false" customHeight="true" outlineLevel="0" collapsed="false">
      <c r="A11" s="16"/>
      <c r="B11" s="17"/>
      <c r="C11" s="18" t="s">
        <v>29</v>
      </c>
      <c r="D11" s="25" t="s">
        <v>38</v>
      </c>
      <c r="E11" s="16"/>
      <c r="F11" s="16" t="s">
        <v>31</v>
      </c>
      <c r="G11" s="16"/>
      <c r="H11" s="16"/>
      <c r="I11" s="16"/>
      <c r="J11" s="16"/>
      <c r="K11" s="16" t="s">
        <v>31</v>
      </c>
      <c r="L11" s="16"/>
      <c r="M11" s="16"/>
      <c r="N11" s="16"/>
      <c r="O11" s="16" t="s">
        <v>31</v>
      </c>
      <c r="P11" s="16"/>
      <c r="Q11" s="24" t="s">
        <v>36</v>
      </c>
      <c r="R11" s="17" t="s">
        <v>39</v>
      </c>
      <c r="S11" s="16"/>
      <c r="T11" s="21"/>
      <c r="U11" s="21"/>
      <c r="V11" s="21"/>
      <c r="W11" s="22"/>
      <c r="X11" s="22"/>
    </row>
    <row r="12" customFormat="false" ht="80.25" hidden="false" customHeight="true" outlineLevel="0" collapsed="false">
      <c r="A12" s="16"/>
      <c r="B12" s="17"/>
      <c r="C12" s="18" t="s">
        <v>29</v>
      </c>
      <c r="D12" s="23" t="s">
        <v>40</v>
      </c>
      <c r="E12" s="26" t="s">
        <v>31</v>
      </c>
      <c r="F12" s="26"/>
      <c r="G12" s="26"/>
      <c r="H12" s="26"/>
      <c r="I12" s="26"/>
      <c r="J12" s="26"/>
      <c r="K12" s="26" t="s">
        <v>31</v>
      </c>
      <c r="L12" s="26"/>
      <c r="M12" s="26"/>
      <c r="N12" s="26"/>
      <c r="O12" s="26"/>
      <c r="P12" s="26"/>
      <c r="Q12" s="17" t="s">
        <v>41</v>
      </c>
      <c r="R12" s="17" t="s">
        <v>42</v>
      </c>
      <c r="S12" s="16"/>
      <c r="T12" s="21"/>
      <c r="U12" s="21"/>
      <c r="V12" s="21"/>
      <c r="W12" s="27"/>
      <c r="X12" s="22"/>
    </row>
    <row r="13" customFormat="false" ht="18.75" hidden="false" customHeight="true" outlineLevel="0" collapsed="false">
      <c r="A13" s="28"/>
      <c r="B13" s="29"/>
      <c r="C13" s="30"/>
      <c r="D13" s="31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2"/>
      <c r="R13" s="32"/>
      <c r="S13" s="29"/>
      <c r="W13" s="33"/>
      <c r="X13" s="34"/>
      <c r="Y13" s="35"/>
    </row>
    <row r="14" customFormat="false" ht="12.75" hidden="false" customHeight="true" outlineLevel="0" collapsed="false">
      <c r="A14" s="36" t="s">
        <v>43</v>
      </c>
      <c r="B14" s="29"/>
      <c r="C14" s="30"/>
      <c r="D14" s="31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2"/>
      <c r="R14" s="32"/>
      <c r="S14" s="29"/>
      <c r="W14" s="27"/>
      <c r="X14" s="22"/>
    </row>
    <row r="15" customFormat="false" ht="21.75" hidden="false" customHeight="true" outlineLevel="0" collapsed="false">
      <c r="A15" s="11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s">
        <v>11</v>
      </c>
      <c r="R15" s="13" t="s">
        <v>12</v>
      </c>
      <c r="S15" s="14" t="s">
        <v>13</v>
      </c>
      <c r="T15" s="14"/>
      <c r="U15" s="14"/>
      <c r="V15" s="14"/>
      <c r="W15" s="27"/>
      <c r="X15" s="22"/>
    </row>
    <row r="16" customFormat="false" ht="21.75" hidden="false" customHeight="true" outlineLevel="0" collapsed="false">
      <c r="A16" s="11"/>
      <c r="B16" s="12"/>
      <c r="C16" s="12"/>
      <c r="D16" s="12"/>
      <c r="E16" s="12" t="s">
        <v>14</v>
      </c>
      <c r="F16" s="12" t="s">
        <v>15</v>
      </c>
      <c r="G16" s="12" t="s">
        <v>16</v>
      </c>
      <c r="H16" s="12" t="s">
        <v>17</v>
      </c>
      <c r="I16" s="12" t="s">
        <v>16</v>
      </c>
      <c r="J16" s="12" t="s">
        <v>18</v>
      </c>
      <c r="K16" s="12" t="s">
        <v>18</v>
      </c>
      <c r="L16" s="12" t="s">
        <v>17</v>
      </c>
      <c r="M16" s="12" t="s">
        <v>19</v>
      </c>
      <c r="N16" s="12" t="s">
        <v>20</v>
      </c>
      <c r="O16" s="12" t="s">
        <v>21</v>
      </c>
      <c r="P16" s="12" t="s">
        <v>22</v>
      </c>
      <c r="Q16" s="13"/>
      <c r="R16" s="13"/>
      <c r="S16" s="14" t="s">
        <v>23</v>
      </c>
      <c r="T16" s="15" t="s">
        <v>24</v>
      </c>
      <c r="U16" s="15" t="s">
        <v>25</v>
      </c>
      <c r="V16" s="15" t="s">
        <v>26</v>
      </c>
      <c r="W16" s="27"/>
      <c r="X16" s="22"/>
    </row>
    <row r="17" customFormat="false" ht="42.75" hidden="false" customHeight="true" outlineLevel="0" collapsed="false">
      <c r="A17" s="16" t="s">
        <v>44</v>
      </c>
      <c r="B17" s="17" t="s">
        <v>45</v>
      </c>
      <c r="C17" s="18" t="s">
        <v>29</v>
      </c>
      <c r="D17" s="37" t="s">
        <v>46</v>
      </c>
      <c r="E17" s="16" t="s">
        <v>31</v>
      </c>
      <c r="F17" s="16"/>
      <c r="H17" s="16"/>
      <c r="I17" s="16"/>
      <c r="J17" s="16"/>
      <c r="K17" s="16"/>
      <c r="L17" s="16"/>
      <c r="M17" s="16"/>
      <c r="N17" s="16"/>
      <c r="O17" s="16"/>
      <c r="P17" s="16"/>
      <c r="Q17" s="20" t="s">
        <v>47</v>
      </c>
      <c r="R17" s="19" t="s">
        <v>48</v>
      </c>
      <c r="S17" s="16" t="n">
        <v>1</v>
      </c>
      <c r="T17" s="38" t="n">
        <f aca="false">'Presupuesto '!F25</f>
        <v>2889.85</v>
      </c>
      <c r="U17" s="38" t="n">
        <f aca="false">'Presupuesto '!G25</f>
        <v>0</v>
      </c>
      <c r="V17" s="38" t="n">
        <f aca="false">SUM(S17:U17)</f>
        <v>2890.85</v>
      </c>
    </row>
    <row r="18" customFormat="false" ht="42.75" hidden="false" customHeight="true" outlineLevel="0" collapsed="false">
      <c r="A18" s="16"/>
      <c r="B18" s="17"/>
      <c r="C18" s="18" t="s">
        <v>29</v>
      </c>
      <c r="D18" s="37" t="s">
        <v>49</v>
      </c>
      <c r="E18" s="16"/>
      <c r="F18" s="16" t="s">
        <v>31</v>
      </c>
      <c r="H18" s="16"/>
      <c r="I18" s="16"/>
      <c r="J18" s="16"/>
      <c r="K18" s="16"/>
      <c r="L18" s="16"/>
      <c r="M18" s="16"/>
      <c r="N18" s="16"/>
      <c r="O18" s="16"/>
      <c r="P18" s="16"/>
      <c r="Q18" s="20" t="s">
        <v>47</v>
      </c>
      <c r="R18" s="19" t="s">
        <v>48</v>
      </c>
      <c r="S18" s="16"/>
      <c r="T18" s="38"/>
      <c r="U18" s="38"/>
      <c r="V18" s="38"/>
    </row>
    <row r="19" customFormat="false" ht="53.25" hidden="false" customHeight="true" outlineLevel="0" collapsed="false">
      <c r="A19" s="16"/>
      <c r="B19" s="39" t="s">
        <v>50</v>
      </c>
      <c r="C19" s="18" t="s">
        <v>29</v>
      </c>
      <c r="D19" s="19" t="s">
        <v>51</v>
      </c>
      <c r="E19" s="16"/>
      <c r="F19" s="16"/>
      <c r="G19" s="16"/>
      <c r="H19" s="16"/>
      <c r="I19" s="16"/>
      <c r="J19" s="16" t="s">
        <v>31</v>
      </c>
      <c r="K19" s="16"/>
      <c r="L19" s="16"/>
      <c r="M19" s="16"/>
      <c r="N19" s="16"/>
      <c r="O19" s="16"/>
      <c r="P19" s="16" t="s">
        <v>31</v>
      </c>
      <c r="Q19" s="20" t="s">
        <v>47</v>
      </c>
      <c r="R19" s="17" t="s">
        <v>52</v>
      </c>
      <c r="S19" s="16"/>
      <c r="T19" s="38"/>
      <c r="U19" s="38"/>
      <c r="V19" s="38"/>
    </row>
    <row r="20" customFormat="false" ht="10.5" hidden="false" customHeight="true" outlineLevel="0" collapsed="false">
      <c r="A20" s="9"/>
      <c r="B20" s="9"/>
      <c r="C20" s="9"/>
      <c r="D20" s="10"/>
      <c r="S20" s="9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S9:S12"/>
    <mergeCell ref="T9:T12"/>
    <mergeCell ref="U9:U12"/>
    <mergeCell ref="V9:V12"/>
    <mergeCell ref="A15:A16"/>
    <mergeCell ref="B15:B16"/>
    <mergeCell ref="C15:C16"/>
    <mergeCell ref="D15:D16"/>
    <mergeCell ref="E15:P15"/>
    <mergeCell ref="Q15:Q16"/>
    <mergeCell ref="R15:R16"/>
    <mergeCell ref="S15:V15"/>
    <mergeCell ref="A17:A19"/>
    <mergeCell ref="B17:B18"/>
    <mergeCell ref="S17:S19"/>
    <mergeCell ref="T17:T19"/>
    <mergeCell ref="U17:U19"/>
    <mergeCell ref="V17:V19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8" t="s">
        <v>5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5</v>
      </c>
      <c r="B6" s="9"/>
      <c r="C6" s="9"/>
      <c r="D6" s="10"/>
      <c r="S6" s="9"/>
    </row>
    <row r="7" customFormat="fals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3"/>
      <c r="U7" s="43"/>
      <c r="V7" s="43"/>
    </row>
    <row r="8" customFormat="false" ht="12.75" hidden="false" customHeight="true" outlineLevel="0" collapsed="false">
      <c r="A8" s="44" t="s">
        <v>6</v>
      </c>
      <c r="B8" s="45" t="s">
        <v>7</v>
      </c>
      <c r="C8" s="45" t="s">
        <v>56</v>
      </c>
      <c r="D8" s="45" t="s">
        <v>9</v>
      </c>
      <c r="E8" s="45" t="s">
        <v>10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 t="s">
        <v>11</v>
      </c>
      <c r="R8" s="45" t="s">
        <v>12</v>
      </c>
      <c r="S8" s="46" t="s">
        <v>13</v>
      </c>
      <c r="T8" s="46"/>
      <c r="U8" s="46"/>
      <c r="V8" s="46"/>
    </row>
    <row r="9" customFormat="false" ht="26.25" hidden="false" customHeight="true" outlineLevel="0" collapsed="false">
      <c r="A9" s="44"/>
      <c r="B9" s="45"/>
      <c r="C9" s="45"/>
      <c r="D9" s="45"/>
      <c r="E9" s="45" t="s">
        <v>14</v>
      </c>
      <c r="F9" s="45" t="s">
        <v>15</v>
      </c>
      <c r="G9" s="45" t="s">
        <v>16</v>
      </c>
      <c r="H9" s="45" t="s">
        <v>17</v>
      </c>
      <c r="I9" s="45" t="s">
        <v>16</v>
      </c>
      <c r="J9" s="45" t="s">
        <v>18</v>
      </c>
      <c r="K9" s="45" t="s">
        <v>18</v>
      </c>
      <c r="L9" s="45" t="s">
        <v>17</v>
      </c>
      <c r="M9" s="45" t="s">
        <v>19</v>
      </c>
      <c r="N9" s="45" t="s">
        <v>20</v>
      </c>
      <c r="O9" s="45" t="s">
        <v>21</v>
      </c>
      <c r="P9" s="45" t="s">
        <v>22</v>
      </c>
      <c r="Q9" s="45"/>
      <c r="R9" s="45"/>
      <c r="S9" s="44" t="s">
        <v>57</v>
      </c>
      <c r="T9" s="47" t="s">
        <v>24</v>
      </c>
      <c r="U9" s="47" t="s">
        <v>58</v>
      </c>
      <c r="V9" s="47" t="s">
        <v>26</v>
      </c>
    </row>
    <row r="10" customFormat="false" ht="26.25" hidden="false" customHeight="true" outlineLevel="0" collapsed="false">
      <c r="A10" s="48" t="s">
        <v>59</v>
      </c>
      <c r="B10" s="49" t="s">
        <v>60</v>
      </c>
      <c r="C10" s="18" t="s">
        <v>29</v>
      </c>
      <c r="D10" s="50" t="s">
        <v>61</v>
      </c>
      <c r="E10" s="51" t="s">
        <v>31</v>
      </c>
      <c r="F10" s="51" t="s">
        <v>31</v>
      </c>
      <c r="G10" s="51" t="s">
        <v>31</v>
      </c>
      <c r="H10" s="51" t="s">
        <v>31</v>
      </c>
      <c r="I10" s="51" t="s">
        <v>31</v>
      </c>
      <c r="J10" s="51" t="s">
        <v>31</v>
      </c>
      <c r="K10" s="51" t="s">
        <v>31</v>
      </c>
      <c r="L10" s="51" t="s">
        <v>31</v>
      </c>
      <c r="M10" s="51" t="s">
        <v>31</v>
      </c>
      <c r="N10" s="51" t="s">
        <v>31</v>
      </c>
      <c r="O10" s="51" t="s">
        <v>31</v>
      </c>
      <c r="P10" s="51" t="s">
        <v>31</v>
      </c>
      <c r="Q10" s="50" t="s">
        <v>62</v>
      </c>
      <c r="R10" s="50" t="s">
        <v>63</v>
      </c>
      <c r="S10" s="52" t="s">
        <v>34</v>
      </c>
      <c r="T10" s="53" t="n">
        <f aca="false">'Presupuesto '!F34</f>
        <v>138066.56</v>
      </c>
      <c r="U10" s="53" t="n">
        <f aca="false">'Presupuesto '!G34</f>
        <v>0</v>
      </c>
      <c r="V10" s="53" t="n">
        <f aca="false">T10+U10</f>
        <v>138066.56</v>
      </c>
    </row>
    <row r="11" customFormat="false" ht="123.75" hidden="false" customHeight="true" outlineLevel="0" collapsed="false">
      <c r="A11" s="48"/>
      <c r="B11" s="49"/>
      <c r="C11" s="18" t="s">
        <v>29</v>
      </c>
      <c r="D11" s="54" t="s">
        <v>64</v>
      </c>
      <c r="E11" s="49" t="s">
        <v>31</v>
      </c>
      <c r="F11" s="49" t="s">
        <v>31</v>
      </c>
      <c r="G11" s="49" t="s">
        <v>31</v>
      </c>
      <c r="H11" s="49" t="s">
        <v>31</v>
      </c>
      <c r="I11" s="49" t="s">
        <v>31</v>
      </c>
      <c r="J11" s="49" t="s">
        <v>31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 t="s">
        <v>31</v>
      </c>
      <c r="Q11" s="49" t="s">
        <v>65</v>
      </c>
      <c r="R11" s="50" t="s">
        <v>66</v>
      </c>
      <c r="S11" s="52"/>
      <c r="T11" s="53"/>
      <c r="U11" s="53"/>
      <c r="V11" s="53"/>
    </row>
    <row r="12" customFormat="false" ht="15" hidden="false" customHeight="true" outlineLevel="0" collapsed="false">
      <c r="A12" s="55" t="s">
        <v>67</v>
      </c>
      <c r="B12" s="55"/>
      <c r="C12" s="30"/>
      <c r="D12" s="31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7"/>
      <c r="S12" s="58"/>
      <c r="T12" s="59"/>
      <c r="U12" s="59"/>
      <c r="V12" s="59"/>
      <c r="W12" s="35"/>
      <c r="X12" s="35"/>
    </row>
    <row r="13" customFormat="false" ht="15" hidden="false" customHeight="true" outlineLevel="0" collapsed="false">
      <c r="A13" s="44" t="s">
        <v>6</v>
      </c>
      <c r="B13" s="45" t="s">
        <v>7</v>
      </c>
      <c r="C13" s="45" t="s">
        <v>56</v>
      </c>
      <c r="D13" s="45" t="s">
        <v>9</v>
      </c>
      <c r="E13" s="45" t="s">
        <v>10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 t="s">
        <v>11</v>
      </c>
      <c r="R13" s="45" t="s">
        <v>12</v>
      </c>
      <c r="S13" s="46" t="s">
        <v>13</v>
      </c>
      <c r="T13" s="46"/>
      <c r="U13" s="46"/>
      <c r="V13" s="46"/>
      <c r="W13" s="35"/>
      <c r="X13" s="35"/>
    </row>
    <row r="14" customFormat="false" ht="15" hidden="false" customHeight="true" outlineLevel="0" collapsed="false">
      <c r="A14" s="44"/>
      <c r="B14" s="45"/>
      <c r="C14" s="45"/>
      <c r="D14" s="45"/>
      <c r="E14" s="45" t="s">
        <v>14</v>
      </c>
      <c r="F14" s="45" t="s">
        <v>15</v>
      </c>
      <c r="G14" s="45" t="s">
        <v>16</v>
      </c>
      <c r="H14" s="45" t="s">
        <v>17</v>
      </c>
      <c r="I14" s="45" t="s">
        <v>16</v>
      </c>
      <c r="J14" s="45" t="s">
        <v>18</v>
      </c>
      <c r="K14" s="45" t="s">
        <v>18</v>
      </c>
      <c r="L14" s="45" t="s">
        <v>17</v>
      </c>
      <c r="M14" s="45" t="s">
        <v>19</v>
      </c>
      <c r="N14" s="45" t="s">
        <v>20</v>
      </c>
      <c r="O14" s="45" t="s">
        <v>21</v>
      </c>
      <c r="P14" s="45" t="s">
        <v>22</v>
      </c>
      <c r="Q14" s="45"/>
      <c r="R14" s="45"/>
      <c r="S14" s="44" t="s">
        <v>57</v>
      </c>
      <c r="T14" s="47" t="s">
        <v>24</v>
      </c>
      <c r="U14" s="47" t="s">
        <v>58</v>
      </c>
      <c r="V14" s="47" t="s">
        <v>26</v>
      </c>
      <c r="W14" s="35"/>
      <c r="X14" s="35"/>
    </row>
    <row r="15" customFormat="false" ht="79.5" hidden="false" customHeight="true" outlineLevel="0" collapsed="false">
      <c r="A15" s="60" t="s">
        <v>68</v>
      </c>
      <c r="B15" s="49" t="s">
        <v>69</v>
      </c>
      <c r="C15" s="18" t="s">
        <v>29</v>
      </c>
      <c r="D15" s="54" t="s">
        <v>70</v>
      </c>
      <c r="E15" s="60" t="s">
        <v>31</v>
      </c>
      <c r="F15" s="60" t="s">
        <v>31</v>
      </c>
      <c r="G15" s="60" t="s">
        <v>31</v>
      </c>
      <c r="H15" s="60" t="s">
        <v>31</v>
      </c>
      <c r="I15" s="60"/>
      <c r="J15" s="60"/>
      <c r="K15" s="60"/>
      <c r="L15" s="60"/>
      <c r="M15" s="60"/>
      <c r="N15" s="60" t="s">
        <v>31</v>
      </c>
      <c r="O15" s="60" t="s">
        <v>31</v>
      </c>
      <c r="P15" s="60" t="s">
        <v>31</v>
      </c>
      <c r="Q15" s="61" t="s">
        <v>71</v>
      </c>
      <c r="R15" s="49" t="s">
        <v>72</v>
      </c>
      <c r="S15" s="60" t="s">
        <v>34</v>
      </c>
      <c r="T15" s="53" t="n">
        <f aca="false">'Presupuesto '!F68</f>
        <v>11500.35</v>
      </c>
      <c r="U15" s="53" t="n">
        <f aca="false">'Presupuesto '!G68</f>
        <v>35875</v>
      </c>
      <c r="V15" s="53" t="n">
        <f aca="false">SUM(T15:U17)</f>
        <v>47375.35</v>
      </c>
    </row>
    <row r="16" customFormat="false" ht="63.75" hidden="false" customHeight="true" outlineLevel="0" collapsed="false">
      <c r="A16" s="60"/>
      <c r="B16" s="49"/>
      <c r="C16" s="18" t="s">
        <v>29</v>
      </c>
      <c r="D16" s="54" t="s">
        <v>73</v>
      </c>
      <c r="E16" s="60" t="s">
        <v>31</v>
      </c>
      <c r="F16" s="60" t="s">
        <v>31</v>
      </c>
      <c r="G16" s="60"/>
      <c r="H16" s="60"/>
      <c r="I16" s="60"/>
      <c r="J16" s="60"/>
      <c r="K16" s="60"/>
      <c r="L16" s="60"/>
      <c r="M16" s="60"/>
      <c r="N16" s="60" t="s">
        <v>31</v>
      </c>
      <c r="O16" s="60" t="s">
        <v>31</v>
      </c>
      <c r="P16" s="60" t="s">
        <v>31</v>
      </c>
      <c r="Q16" s="61" t="s">
        <v>74</v>
      </c>
      <c r="R16" s="49" t="s">
        <v>75</v>
      </c>
      <c r="S16" s="60"/>
      <c r="T16" s="53"/>
      <c r="U16" s="53"/>
      <c r="V16" s="53"/>
    </row>
    <row r="17" customFormat="false" ht="78.75" hidden="false" customHeight="true" outlineLevel="0" collapsed="false">
      <c r="A17" s="60"/>
      <c r="B17" s="49"/>
      <c r="C17" s="18" t="s">
        <v>29</v>
      </c>
      <c r="D17" s="54" t="s">
        <v>76</v>
      </c>
      <c r="E17" s="60" t="s">
        <v>31</v>
      </c>
      <c r="F17" s="60" t="s">
        <v>31</v>
      </c>
      <c r="G17" s="60" t="s">
        <v>31</v>
      </c>
      <c r="H17" s="60" t="s">
        <v>31</v>
      </c>
      <c r="I17" s="60" t="s">
        <v>31</v>
      </c>
      <c r="J17" s="60"/>
      <c r="K17" s="60"/>
      <c r="L17" s="60"/>
      <c r="M17" s="60"/>
      <c r="N17" s="60"/>
      <c r="O17" s="60"/>
      <c r="P17" s="60"/>
      <c r="Q17" s="61" t="s">
        <v>71</v>
      </c>
      <c r="R17" s="61" t="s">
        <v>77</v>
      </c>
      <c r="S17" s="60"/>
      <c r="T17" s="53"/>
      <c r="U17" s="53"/>
      <c r="V17" s="53"/>
    </row>
    <row r="18" customFormat="false" ht="12.75" hidden="false" customHeight="true" outlineLevel="0" collapsed="false">
      <c r="D18" s="62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1"/>
    <mergeCell ref="B10:B11"/>
    <mergeCell ref="S10:S11"/>
    <mergeCell ref="T10:T11"/>
    <mergeCell ref="U10:U11"/>
    <mergeCell ref="V10:V11"/>
    <mergeCell ref="A13:A14"/>
    <mergeCell ref="B13:B14"/>
    <mergeCell ref="C13:C14"/>
    <mergeCell ref="D13:D14"/>
    <mergeCell ref="E13:P13"/>
    <mergeCell ref="Q13:Q14"/>
    <mergeCell ref="R13:R14"/>
    <mergeCell ref="S13:V13"/>
    <mergeCell ref="A15:A17"/>
    <mergeCell ref="B15:B17"/>
    <mergeCell ref="S15:S17"/>
    <mergeCell ref="T15:T17"/>
    <mergeCell ref="U15:U17"/>
    <mergeCell ref="V15:V17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9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63" width="39.56"/>
    <col collapsed="false" customWidth="true" hidden="false" outlineLevel="0" max="3" min="3" style="64" width="18.41"/>
    <col collapsed="false" customWidth="true" hidden="false" outlineLevel="0" max="4" min="4" style="64" width="28.41"/>
    <col collapsed="false" customWidth="true" hidden="false" outlineLevel="0" max="16" min="5" style="64" width="2.56"/>
    <col collapsed="false" customWidth="true" hidden="false" outlineLevel="0" max="17" min="17" style="41" width="16.28"/>
    <col collapsed="false" customWidth="true" hidden="false" outlineLevel="0" max="18" min="18" style="64" width="15.41"/>
    <col collapsed="false" customWidth="true" hidden="false" outlineLevel="0" max="19" min="19" style="42" width="8.41"/>
    <col collapsed="false" customWidth="true" hidden="false" outlineLevel="0" max="21" min="20" style="43" width="11.56"/>
    <col collapsed="false" customWidth="true" hidden="false" outlineLevel="0" max="22" min="22" style="43" width="12.28"/>
  </cols>
  <sheetData>
    <row r="1" s="66" customFormat="true" ht="15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s="66" customFormat="true" ht="15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66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67" t="s">
        <v>7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12.75" hidden="false" customHeight="false" outlineLevel="0" collapsed="false">
      <c r="A5" s="68" t="s">
        <v>7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2.75" hidden="false" customHeight="false" outlineLevel="0" collapsed="false">
      <c r="A6" s="69" t="s">
        <v>80</v>
      </c>
      <c r="B6" s="69"/>
      <c r="Q6" s="64"/>
      <c r="S6" s="41"/>
    </row>
    <row r="7" customFormat="false" ht="12.75" hidden="false" customHeight="true" outlineLevel="0" collapsed="false">
      <c r="A7" s="46" t="s">
        <v>6</v>
      </c>
      <c r="B7" s="45" t="s">
        <v>7</v>
      </c>
      <c r="C7" s="45" t="s">
        <v>8</v>
      </c>
      <c r="D7" s="45" t="s">
        <v>9</v>
      </c>
      <c r="E7" s="70" t="s">
        <v>10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45" t="s">
        <v>11</v>
      </c>
      <c r="R7" s="45" t="s">
        <v>12</v>
      </c>
      <c r="S7" s="71" t="s">
        <v>13</v>
      </c>
      <c r="T7" s="71"/>
      <c r="U7" s="71"/>
      <c r="V7" s="71"/>
    </row>
    <row r="8" customFormat="false" ht="12.75" hidden="false" customHeight="false" outlineLevel="0" collapsed="false">
      <c r="A8" s="46"/>
      <c r="B8" s="45"/>
      <c r="C8" s="45"/>
      <c r="D8" s="45"/>
      <c r="E8" s="72" t="s">
        <v>14</v>
      </c>
      <c r="F8" s="72" t="s">
        <v>15</v>
      </c>
      <c r="G8" s="72" t="s">
        <v>16</v>
      </c>
      <c r="H8" s="72" t="s">
        <v>17</v>
      </c>
      <c r="I8" s="72" t="s">
        <v>16</v>
      </c>
      <c r="J8" s="72" t="s">
        <v>18</v>
      </c>
      <c r="K8" s="72" t="s">
        <v>18</v>
      </c>
      <c r="L8" s="72" t="s">
        <v>17</v>
      </c>
      <c r="M8" s="72" t="s">
        <v>19</v>
      </c>
      <c r="N8" s="72" t="s">
        <v>20</v>
      </c>
      <c r="O8" s="72" t="s">
        <v>21</v>
      </c>
      <c r="P8" s="72" t="s">
        <v>22</v>
      </c>
      <c r="Q8" s="45"/>
      <c r="R8" s="45"/>
      <c r="S8" s="71" t="s">
        <v>23</v>
      </c>
      <c r="T8" s="73" t="s">
        <v>24</v>
      </c>
      <c r="U8" s="73" t="s">
        <v>25</v>
      </c>
      <c r="V8" s="73" t="s">
        <v>26</v>
      </c>
    </row>
    <row r="9" customFormat="false" ht="63.75" hidden="false" customHeight="true" outlineLevel="0" collapsed="false">
      <c r="A9" s="18" t="s">
        <v>81</v>
      </c>
      <c r="B9" s="74" t="s">
        <v>82</v>
      </c>
      <c r="C9" s="18" t="s">
        <v>29</v>
      </c>
      <c r="D9" s="54" t="s">
        <v>83</v>
      </c>
      <c r="E9" s="75" t="s">
        <v>31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50" t="s">
        <v>84</v>
      </c>
      <c r="R9" s="50" t="s">
        <v>85</v>
      </c>
      <c r="S9" s="18" t="s">
        <v>34</v>
      </c>
      <c r="T9" s="76" t="n">
        <f aca="false">'Presupuesto '!F94</f>
        <v>18529.6</v>
      </c>
      <c r="U9" s="76" t="n">
        <f aca="false">'Presupuesto '!G94</f>
        <v>7500</v>
      </c>
      <c r="V9" s="77" t="n">
        <f aca="false">T9+U9</f>
        <v>26029.6</v>
      </c>
    </row>
    <row r="10" customFormat="false" ht="102.75" hidden="false" customHeight="true" outlineLevel="0" collapsed="false">
      <c r="A10" s="18"/>
      <c r="B10" s="74"/>
      <c r="C10" s="18" t="s">
        <v>29</v>
      </c>
      <c r="D10" s="54" t="s">
        <v>86</v>
      </c>
      <c r="E10" s="49"/>
      <c r="F10" s="49" t="s">
        <v>31</v>
      </c>
      <c r="G10" s="49" t="s">
        <v>31</v>
      </c>
      <c r="H10" s="49" t="s">
        <v>31</v>
      </c>
      <c r="I10" s="49" t="s">
        <v>31</v>
      </c>
      <c r="J10" s="49" t="s">
        <v>31</v>
      </c>
      <c r="K10" s="49" t="s">
        <v>31</v>
      </c>
      <c r="L10" s="49" t="s">
        <v>31</v>
      </c>
      <c r="M10" s="49" t="s">
        <v>31</v>
      </c>
      <c r="N10" s="49" t="s">
        <v>31</v>
      </c>
      <c r="O10" s="49"/>
      <c r="P10" s="49"/>
      <c r="Q10" s="49" t="s">
        <v>87</v>
      </c>
      <c r="R10" s="49" t="s">
        <v>39</v>
      </c>
      <c r="S10" s="18"/>
      <c r="T10" s="76"/>
      <c r="U10" s="76"/>
      <c r="V10" s="77"/>
    </row>
    <row r="11" customFormat="false" ht="12.75" hidden="false" customHeight="false" outlineLevel="0" collapsed="false">
      <c r="D11" s="31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S9:S10"/>
    <mergeCell ref="T9:T10"/>
    <mergeCell ref="U9:U10"/>
    <mergeCell ref="V9:V10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44.99"/>
    <col collapsed="false" customWidth="true" hidden="false" outlineLevel="0" max="3" min="3" style="79" width="12.85"/>
    <col collapsed="false" customWidth="true" hidden="false" outlineLevel="0" max="4" min="4" style="80" width="12.99"/>
    <col collapsed="false" customWidth="true" hidden="false" outlineLevel="0" max="5" min="5" style="81" width="10.99"/>
    <col collapsed="false" customWidth="true" hidden="false" outlineLevel="0" max="6" min="6" style="82" width="15.28"/>
    <col collapsed="false" customWidth="true" hidden="false" outlineLevel="0" max="7" min="7" style="83" width="13.41"/>
    <col collapsed="false" customWidth="true" hidden="false" outlineLevel="0" max="8" min="8" style="84" width="19.14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B1" s="85" t="s">
        <v>88</v>
      </c>
      <c r="C1" s="85"/>
      <c r="D1" s="85"/>
      <c r="E1" s="85"/>
      <c r="F1" s="85"/>
      <c r="G1" s="85"/>
      <c r="H1" s="85"/>
    </row>
    <row r="2" customFormat="false" ht="15.75" hidden="false" customHeight="true" outlineLevel="0" collapsed="false">
      <c r="B2" s="85" t="s">
        <v>89</v>
      </c>
      <c r="C2" s="85"/>
      <c r="D2" s="85"/>
      <c r="E2" s="85"/>
      <c r="F2" s="85"/>
      <c r="G2" s="85"/>
      <c r="H2" s="85"/>
    </row>
    <row r="4" customFormat="false" ht="15" hidden="false" customHeight="true" outlineLevel="0" collapsed="false">
      <c r="B4" s="86" t="s">
        <v>90</v>
      </c>
      <c r="C4" s="86"/>
      <c r="D4" s="86"/>
      <c r="E4" s="86"/>
      <c r="F4" s="86"/>
      <c r="G4" s="86"/>
    </row>
    <row r="5" customFormat="false" ht="13.5" hidden="false" customHeight="false" outlineLevel="0" collapsed="false"/>
    <row r="6" customFormat="false" ht="12" hidden="false" customHeight="true" outlineLevel="0" collapsed="false">
      <c r="A6" s="87" t="s">
        <v>91</v>
      </c>
      <c r="B6" s="88" t="s">
        <v>92</v>
      </c>
      <c r="C6" s="88" t="s">
        <v>93</v>
      </c>
      <c r="D6" s="89" t="s">
        <v>94</v>
      </c>
      <c r="E6" s="90" t="s">
        <v>95</v>
      </c>
      <c r="F6" s="91" t="s">
        <v>24</v>
      </c>
      <c r="G6" s="92" t="s">
        <v>96</v>
      </c>
      <c r="H6" s="93" t="s">
        <v>26</v>
      </c>
      <c r="K6" s="94"/>
    </row>
    <row r="7" customFormat="false" ht="12.75" hidden="false" customHeight="false" outlineLevel="0" collapsed="false">
      <c r="A7" s="87"/>
      <c r="B7" s="88"/>
      <c r="C7" s="88"/>
      <c r="D7" s="89"/>
      <c r="E7" s="90"/>
      <c r="F7" s="95" t="s">
        <v>97</v>
      </c>
      <c r="G7" s="96" t="s">
        <v>98</v>
      </c>
      <c r="H7" s="97" t="s">
        <v>98</v>
      </c>
    </row>
    <row r="8" customFormat="false" ht="13.5" hidden="false" customHeight="true" outlineLevel="0" collapsed="false">
      <c r="A8" s="98"/>
      <c r="B8" s="44" t="s">
        <v>99</v>
      </c>
      <c r="C8" s="99"/>
      <c r="D8" s="100"/>
      <c r="E8" s="101"/>
      <c r="F8" s="102" t="n">
        <f aca="false">F9+F33+F93</f>
        <v>177851.96</v>
      </c>
      <c r="G8" s="102" t="n">
        <f aca="false">G9+G33+G93</f>
        <v>50875</v>
      </c>
      <c r="H8" s="103" t="n">
        <f aca="false">SUM(F8:G8)</f>
        <v>228726.96</v>
      </c>
      <c r="J8" s="104" t="s">
        <v>100</v>
      </c>
      <c r="K8" s="104" t="s">
        <v>24</v>
      </c>
      <c r="L8" s="104" t="s">
        <v>25</v>
      </c>
      <c r="M8" s="104" t="s">
        <v>26</v>
      </c>
    </row>
    <row r="9" customFormat="false" ht="13.5" hidden="false" customHeight="true" outlineLevel="0" collapsed="false">
      <c r="A9" s="105"/>
      <c r="B9" s="106" t="s">
        <v>101</v>
      </c>
      <c r="C9" s="106"/>
      <c r="D9" s="107"/>
      <c r="E9" s="108"/>
      <c r="F9" s="109" t="n">
        <f aca="false">F10+F25</f>
        <v>9755.45</v>
      </c>
      <c r="G9" s="109" t="n">
        <f aca="false">G10+G25</f>
        <v>7500</v>
      </c>
      <c r="H9" s="110" t="n">
        <f aca="false">F9+G8</f>
        <v>60630.45</v>
      </c>
      <c r="J9" s="111" t="n">
        <v>0</v>
      </c>
      <c r="K9" s="112" t="n">
        <f aca="false">F11+F26+F35+F69+F95</f>
        <v>100436.94</v>
      </c>
      <c r="L9" s="112" t="n">
        <f aca="false">G11+G26+G35+G69+G95</f>
        <v>0</v>
      </c>
      <c r="M9" s="113" t="n">
        <f aca="false">SUM(K9:L9)</f>
        <v>100436.94</v>
      </c>
      <c r="N9" s="114"/>
    </row>
    <row r="10" customFormat="false" ht="13.5" hidden="false" customHeight="true" outlineLevel="0" collapsed="false">
      <c r="A10" s="115"/>
      <c r="B10" s="116" t="s">
        <v>102</v>
      </c>
      <c r="C10" s="116"/>
      <c r="D10" s="117"/>
      <c r="E10" s="118"/>
      <c r="F10" s="119" t="n">
        <f aca="false">F11+F16+F18</f>
        <v>6865.6</v>
      </c>
      <c r="G10" s="119" t="n">
        <f aca="false">G11+G16+G18</f>
        <v>7500</v>
      </c>
      <c r="H10" s="120" t="n">
        <f aca="false">H11+H25</f>
        <v>8885.6</v>
      </c>
      <c r="J10" s="121" t="n">
        <v>1</v>
      </c>
      <c r="K10" s="122" t="n">
        <f aca="false">F16+F71+F97</f>
        <v>0</v>
      </c>
      <c r="L10" s="122" t="n">
        <f aca="false">G16+G71+G97</f>
        <v>50000</v>
      </c>
      <c r="M10" s="123" t="n">
        <f aca="false">SUM(K10:L10)</f>
        <v>50000</v>
      </c>
      <c r="N10" s="114"/>
    </row>
    <row r="11" customFormat="false" ht="13.5" hidden="false" customHeight="true" outlineLevel="0" collapsed="false">
      <c r="A11" s="124"/>
      <c r="B11" s="125" t="s">
        <v>103</v>
      </c>
      <c r="C11" s="125"/>
      <c r="D11" s="126"/>
      <c r="E11" s="127"/>
      <c r="F11" s="128" t="n">
        <f aca="false">SUM(F13:F15)</f>
        <v>5995.75</v>
      </c>
      <c r="G11" s="129" t="n">
        <f aca="false">SUM(G13:G14)</f>
        <v>0</v>
      </c>
      <c r="H11" s="130" t="n">
        <f aca="false">F11+G11</f>
        <v>5995.75</v>
      </c>
      <c r="J11" s="121" t="n">
        <v>2</v>
      </c>
      <c r="K11" s="122" t="n">
        <f aca="false">F18+F28+F45+F74+F100</f>
        <v>14942.37</v>
      </c>
      <c r="L11" s="122" t="n">
        <f aca="false">G18+G28+G45+G74+G100</f>
        <v>875</v>
      </c>
      <c r="M11" s="123" t="n">
        <f aca="false">K11+L11</f>
        <v>15817.37</v>
      </c>
      <c r="N11" s="114"/>
    </row>
    <row r="12" customFormat="false" ht="13.5" hidden="false" customHeight="true" outlineLevel="0" collapsed="false">
      <c r="A12" s="124"/>
      <c r="B12" s="125"/>
      <c r="C12" s="125"/>
      <c r="D12" s="126"/>
      <c r="E12" s="127"/>
      <c r="F12" s="128"/>
      <c r="G12" s="129"/>
      <c r="H12" s="130"/>
      <c r="J12" s="121" t="n">
        <v>3</v>
      </c>
      <c r="K12" s="122" t="n">
        <f aca="false">F63+F89+F107</f>
        <v>62472.65</v>
      </c>
      <c r="L12" s="122" t="n">
        <f aca="false">G63+G89+G107</f>
        <v>0</v>
      </c>
      <c r="M12" s="123" t="n">
        <f aca="false">K12+L12</f>
        <v>62472.65</v>
      </c>
      <c r="N12" s="114"/>
    </row>
    <row r="13" customFormat="false" ht="12.75" hidden="false" customHeight="false" outlineLevel="0" collapsed="false">
      <c r="A13" s="131" t="s">
        <v>104</v>
      </c>
      <c r="B13" s="132" t="s">
        <v>105</v>
      </c>
      <c r="C13" s="132"/>
      <c r="D13" s="133"/>
      <c r="E13" s="134"/>
      <c r="F13" s="135" t="n">
        <v>3640</v>
      </c>
      <c r="G13" s="136" t="n">
        <v>0</v>
      </c>
      <c r="H13" s="137" t="n">
        <f aca="false">F13+G13</f>
        <v>3640</v>
      </c>
      <c r="J13" s="138" t="s">
        <v>26</v>
      </c>
      <c r="K13" s="139" t="n">
        <f aca="false">SUM(K9:K12)</f>
        <v>177851.96</v>
      </c>
      <c r="L13" s="139" t="n">
        <f aca="false">SUM(L9:L11)</f>
        <v>50875</v>
      </c>
      <c r="M13" s="139" t="n">
        <f aca="false">M9+M10+M11+M12</f>
        <v>228726.96</v>
      </c>
      <c r="N13" s="114"/>
    </row>
    <row r="14" customFormat="false" ht="12.75" hidden="false" customHeight="false" outlineLevel="0" collapsed="false">
      <c r="A14" s="131" t="s">
        <v>106</v>
      </c>
      <c r="B14" s="132" t="s">
        <v>107</v>
      </c>
      <c r="C14" s="132"/>
      <c r="D14" s="133"/>
      <c r="E14" s="134"/>
      <c r="F14" s="135" t="n">
        <v>1400</v>
      </c>
      <c r="G14" s="136" t="n">
        <v>0</v>
      </c>
      <c r="H14" s="137" t="n">
        <f aca="false">F14+G14</f>
        <v>1400</v>
      </c>
      <c r="J14" s="140"/>
    </row>
    <row r="15" customFormat="false" ht="12.75" hidden="false" customHeight="false" outlineLevel="0" collapsed="false">
      <c r="A15" s="131" t="s">
        <v>108</v>
      </c>
      <c r="B15" s="132" t="s">
        <v>109</v>
      </c>
      <c r="C15" s="132"/>
      <c r="D15" s="133"/>
      <c r="E15" s="134"/>
      <c r="F15" s="135" t="n">
        <v>955.75</v>
      </c>
      <c r="G15" s="136" t="n">
        <v>0</v>
      </c>
      <c r="H15" s="137" t="n">
        <f aca="false">F15+G15</f>
        <v>955.75</v>
      </c>
      <c r="J15" s="140"/>
    </row>
    <row r="16" customFormat="false" ht="12.75" hidden="false" customHeight="false" outlineLevel="0" collapsed="false">
      <c r="A16" s="141"/>
      <c r="B16" s="142" t="s">
        <v>110</v>
      </c>
      <c r="C16" s="142"/>
      <c r="D16" s="143"/>
      <c r="E16" s="127"/>
      <c r="F16" s="144" t="n">
        <f aca="false">SUM(F17:F17)</f>
        <v>0</v>
      </c>
      <c r="G16" s="145" t="n">
        <f aca="false">G17</f>
        <v>7500</v>
      </c>
      <c r="H16" s="146" t="n">
        <f aca="false">F16+G16</f>
        <v>7500</v>
      </c>
      <c r="J16" s="140"/>
    </row>
    <row r="17" customFormat="false" ht="63.75" hidden="false" customHeight="false" outlineLevel="0" collapsed="false">
      <c r="A17" s="147" t="n">
        <v>211</v>
      </c>
      <c r="B17" s="148" t="s">
        <v>111</v>
      </c>
      <c r="C17" s="149" t="s">
        <v>112</v>
      </c>
      <c r="D17" s="150" t="n">
        <v>100</v>
      </c>
      <c r="E17" s="151" t="n">
        <v>75</v>
      </c>
      <c r="F17" s="152" t="n">
        <v>0</v>
      </c>
      <c r="G17" s="153" t="n">
        <f aca="false">D17*E17</f>
        <v>7500</v>
      </c>
      <c r="H17" s="137" t="n">
        <f aca="false">F17+G17</f>
        <v>7500</v>
      </c>
      <c r="J17" s="140"/>
    </row>
    <row r="18" customFormat="false" ht="12.75" hidden="false" customHeight="false" outlineLevel="0" collapsed="false">
      <c r="A18" s="124"/>
      <c r="B18" s="142" t="s">
        <v>113</v>
      </c>
      <c r="C18" s="142"/>
      <c r="D18" s="143"/>
      <c r="E18" s="127"/>
      <c r="F18" s="154" t="n">
        <f aca="false">SUM(F19:F24)</f>
        <v>869.85</v>
      </c>
      <c r="G18" s="154" t="n">
        <f aca="false">G19+G20+G21+G22+G23+G24</f>
        <v>0</v>
      </c>
      <c r="H18" s="146" t="n">
        <f aca="false">F18+G18</f>
        <v>869.85</v>
      </c>
      <c r="J18" s="140"/>
    </row>
    <row r="19" customFormat="false" ht="12.75" hidden="false" customHeight="false" outlineLevel="0" collapsed="false">
      <c r="A19" s="155" t="n">
        <v>241</v>
      </c>
      <c r="B19" s="156" t="s">
        <v>114</v>
      </c>
      <c r="C19" s="156" t="s">
        <v>115</v>
      </c>
      <c r="D19" s="157" t="n">
        <v>28.5</v>
      </c>
      <c r="E19" s="134" t="n">
        <v>2</v>
      </c>
      <c r="F19" s="135" t="n">
        <f aca="false">D19*E19</f>
        <v>57</v>
      </c>
      <c r="G19" s="136" t="n">
        <v>0</v>
      </c>
      <c r="H19" s="137" t="n">
        <f aca="false">F19+G19</f>
        <v>57</v>
      </c>
      <c r="J19" s="140"/>
    </row>
    <row r="20" customFormat="false" ht="12.75" hidden="false" customHeight="false" outlineLevel="0" collapsed="false">
      <c r="A20" s="155" t="n">
        <v>243</v>
      </c>
      <c r="B20" s="156" t="s">
        <v>116</v>
      </c>
      <c r="C20" s="156" t="s">
        <v>112</v>
      </c>
      <c r="D20" s="157" t="n">
        <v>0.65</v>
      </c>
      <c r="E20" s="134" t="n">
        <v>25</v>
      </c>
      <c r="F20" s="135" t="n">
        <f aca="false">D20*E20</f>
        <v>16.25</v>
      </c>
      <c r="G20" s="136" t="n">
        <v>0</v>
      </c>
      <c r="H20" s="137" t="n">
        <f aca="false">F20+G20</f>
        <v>16.25</v>
      </c>
      <c r="J20" s="140"/>
    </row>
    <row r="21" customFormat="false" ht="12.75" hidden="false" customHeight="false" outlineLevel="0" collapsed="false">
      <c r="A21" s="147" t="n">
        <v>262</v>
      </c>
      <c r="B21" s="132" t="s">
        <v>117</v>
      </c>
      <c r="C21" s="132" t="s">
        <v>118</v>
      </c>
      <c r="D21" s="133" t="n">
        <v>100</v>
      </c>
      <c r="E21" s="134" t="n">
        <v>5</v>
      </c>
      <c r="F21" s="158" t="n">
        <f aca="false">D21*E21</f>
        <v>500</v>
      </c>
      <c r="G21" s="136" t="n">
        <v>0</v>
      </c>
      <c r="H21" s="137" t="n">
        <f aca="false">F21+G21</f>
        <v>500</v>
      </c>
      <c r="J21" s="140"/>
    </row>
    <row r="22" customFormat="false" ht="12.75" hidden="false" customHeight="false" outlineLevel="0" collapsed="false">
      <c r="A22" s="159" t="n">
        <v>267</v>
      </c>
      <c r="B22" s="132" t="s">
        <v>119</v>
      </c>
      <c r="C22" s="132" t="s">
        <v>120</v>
      </c>
      <c r="D22" s="133" t="n">
        <v>140</v>
      </c>
      <c r="E22" s="134" t="n">
        <v>2</v>
      </c>
      <c r="F22" s="158" t="n">
        <f aca="false">D22*E22</f>
        <v>280</v>
      </c>
      <c r="G22" s="136" t="n">
        <v>0</v>
      </c>
      <c r="H22" s="137" t="n">
        <f aca="false">F22+G22</f>
        <v>280</v>
      </c>
      <c r="J22" s="140"/>
    </row>
    <row r="23" customFormat="false" ht="12.75" hidden="false" customHeight="false" outlineLevel="0" collapsed="false">
      <c r="A23" s="159" t="n">
        <v>291</v>
      </c>
      <c r="B23" s="132" t="s">
        <v>121</v>
      </c>
      <c r="C23" s="132" t="s">
        <v>122</v>
      </c>
      <c r="D23" s="133" t="n">
        <v>5.8</v>
      </c>
      <c r="E23" s="134" t="n">
        <v>1</v>
      </c>
      <c r="F23" s="158" t="n">
        <f aca="false">D23*E23</f>
        <v>5.8</v>
      </c>
      <c r="G23" s="136" t="n">
        <v>0</v>
      </c>
      <c r="H23" s="137" t="n">
        <f aca="false">F23+G23</f>
        <v>5.8</v>
      </c>
      <c r="J23" s="140"/>
    </row>
    <row r="24" customFormat="false" ht="12.75" hidden="false" customHeight="false" outlineLevel="0" collapsed="false">
      <c r="A24" s="159" t="n">
        <v>291</v>
      </c>
      <c r="B24" s="132" t="s">
        <v>123</v>
      </c>
      <c r="C24" s="132" t="s">
        <v>122</v>
      </c>
      <c r="D24" s="133" t="n">
        <v>10.8</v>
      </c>
      <c r="E24" s="134" t="n">
        <v>1</v>
      </c>
      <c r="F24" s="158" t="n">
        <f aca="false">D24*E24</f>
        <v>10.8</v>
      </c>
      <c r="G24" s="136" t="n">
        <v>0</v>
      </c>
      <c r="H24" s="137" t="n">
        <f aca="false">F24+G24</f>
        <v>10.8</v>
      </c>
      <c r="J24" s="140"/>
    </row>
    <row r="25" customFormat="false" ht="25.5" hidden="false" customHeight="false" outlineLevel="0" collapsed="false">
      <c r="A25" s="115"/>
      <c r="B25" s="116" t="s">
        <v>124</v>
      </c>
      <c r="C25" s="116"/>
      <c r="D25" s="117"/>
      <c r="E25" s="118"/>
      <c r="F25" s="160" t="n">
        <f aca="false">F26+F28</f>
        <v>2889.85</v>
      </c>
      <c r="G25" s="160" t="n">
        <f aca="false">G28</f>
        <v>0</v>
      </c>
      <c r="H25" s="161" t="n">
        <f aca="false">F25+G25</f>
        <v>2889.85</v>
      </c>
      <c r="K25" s="162"/>
    </row>
    <row r="26" customFormat="false" ht="12.75" hidden="false" customHeight="false" outlineLevel="0" collapsed="false">
      <c r="A26" s="124"/>
      <c r="B26" s="125" t="s">
        <v>103</v>
      </c>
      <c r="C26" s="125"/>
      <c r="D26" s="126"/>
      <c r="E26" s="127"/>
      <c r="F26" s="163" t="n">
        <f aca="false">F27</f>
        <v>2800</v>
      </c>
      <c r="G26" s="163"/>
      <c r="H26" s="164"/>
      <c r="K26" s="162"/>
    </row>
    <row r="27" customFormat="false" ht="12.75" hidden="false" customHeight="false" outlineLevel="0" collapsed="false">
      <c r="A27" s="131" t="s">
        <v>106</v>
      </c>
      <c r="B27" s="165" t="s">
        <v>125</v>
      </c>
      <c r="C27" s="165"/>
      <c r="D27" s="166"/>
      <c r="E27" s="134"/>
      <c r="F27" s="158" t="n">
        <v>2800</v>
      </c>
      <c r="G27" s="158" t="n">
        <v>0</v>
      </c>
      <c r="H27" s="167" t="n">
        <f aca="false">SUM(F27:G27)</f>
        <v>2800</v>
      </c>
      <c r="K27" s="162"/>
    </row>
    <row r="28" customFormat="false" ht="12.75" hidden="false" customHeight="false" outlineLevel="0" collapsed="false">
      <c r="A28" s="124"/>
      <c r="B28" s="142" t="s">
        <v>113</v>
      </c>
      <c r="C28" s="142"/>
      <c r="D28" s="143"/>
      <c r="E28" s="127"/>
      <c r="F28" s="154" t="n">
        <f aca="false">F29+F30+F31+F32</f>
        <v>89.85</v>
      </c>
      <c r="G28" s="154" t="n">
        <f aca="false">G29+G30+G31+G32</f>
        <v>0</v>
      </c>
      <c r="H28" s="146" t="n">
        <f aca="false">F28+G28</f>
        <v>89.85</v>
      </c>
      <c r="K28" s="162"/>
    </row>
    <row r="29" customFormat="false" ht="12.75" hidden="false" customHeight="false" outlineLevel="0" collapsed="false">
      <c r="A29" s="155" t="n">
        <v>241</v>
      </c>
      <c r="B29" s="156" t="s">
        <v>114</v>
      </c>
      <c r="C29" s="156" t="s">
        <v>115</v>
      </c>
      <c r="D29" s="157" t="n">
        <v>28.5</v>
      </c>
      <c r="E29" s="134" t="n">
        <v>2</v>
      </c>
      <c r="F29" s="135" t="n">
        <f aca="false">D29*E29</f>
        <v>57</v>
      </c>
      <c r="G29" s="136" t="n">
        <v>0</v>
      </c>
      <c r="H29" s="137" t="n">
        <f aca="false">F29+G29</f>
        <v>57</v>
      </c>
    </row>
    <row r="30" customFormat="false" ht="12.75" hidden="false" customHeight="false" outlineLevel="0" collapsed="false">
      <c r="A30" s="155" t="n">
        <v>243</v>
      </c>
      <c r="B30" s="156" t="s">
        <v>126</v>
      </c>
      <c r="C30" s="156" t="s">
        <v>112</v>
      </c>
      <c r="D30" s="157" t="n">
        <v>0.65</v>
      </c>
      <c r="E30" s="134" t="n">
        <v>25</v>
      </c>
      <c r="F30" s="135" t="n">
        <f aca="false">D30*E30</f>
        <v>16.25</v>
      </c>
      <c r="G30" s="136" t="n">
        <v>0</v>
      </c>
      <c r="H30" s="137" t="n">
        <f aca="false">F30+G30</f>
        <v>16.25</v>
      </c>
    </row>
    <row r="31" customFormat="false" ht="12.75" hidden="false" customHeight="false" outlineLevel="0" collapsed="false">
      <c r="A31" s="159" t="n">
        <v>291</v>
      </c>
      <c r="B31" s="132" t="s">
        <v>127</v>
      </c>
      <c r="C31" s="132" t="s">
        <v>122</v>
      </c>
      <c r="D31" s="133" t="n">
        <v>5.8</v>
      </c>
      <c r="E31" s="134" t="n">
        <v>1</v>
      </c>
      <c r="F31" s="158" t="n">
        <f aca="false">D31*E31</f>
        <v>5.8</v>
      </c>
      <c r="G31" s="136" t="n">
        <v>0</v>
      </c>
      <c r="H31" s="137" t="n">
        <f aca="false">F31+G31</f>
        <v>5.8</v>
      </c>
    </row>
    <row r="32" customFormat="false" ht="12.75" hidden="false" customHeight="false" outlineLevel="0" collapsed="false">
      <c r="A32" s="159" t="n">
        <v>291</v>
      </c>
      <c r="B32" s="132" t="s">
        <v>123</v>
      </c>
      <c r="C32" s="132" t="s">
        <v>122</v>
      </c>
      <c r="D32" s="133" t="n">
        <v>10.8</v>
      </c>
      <c r="E32" s="134" t="n">
        <v>1</v>
      </c>
      <c r="F32" s="158" t="n">
        <f aca="false">D32*E32</f>
        <v>10.8</v>
      </c>
      <c r="G32" s="136" t="n">
        <v>0</v>
      </c>
      <c r="H32" s="137" t="n">
        <f aca="false">F32+G32</f>
        <v>10.8</v>
      </c>
    </row>
    <row r="33" customFormat="false" ht="12.75" hidden="false" customHeight="false" outlineLevel="0" collapsed="false">
      <c r="A33" s="168"/>
      <c r="B33" s="169" t="s">
        <v>128</v>
      </c>
      <c r="C33" s="169"/>
      <c r="D33" s="170"/>
      <c r="E33" s="108"/>
      <c r="F33" s="171" t="n">
        <f aca="false">F34+F68</f>
        <v>149566.91</v>
      </c>
      <c r="G33" s="171" t="n">
        <f aca="false">G34+G68</f>
        <v>35875</v>
      </c>
      <c r="H33" s="172" t="n">
        <f aca="false">SUM(F33:G33)</f>
        <v>185441.91</v>
      </c>
      <c r="I33" s="173"/>
    </row>
    <row r="34" customFormat="false" ht="12.75" hidden="false" customHeight="false" outlineLevel="0" collapsed="false">
      <c r="A34" s="174"/>
      <c r="B34" s="116" t="s">
        <v>129</v>
      </c>
      <c r="C34" s="116"/>
      <c r="D34" s="117"/>
      <c r="E34" s="118"/>
      <c r="F34" s="175" t="n">
        <f aca="false">F35+F45+F63</f>
        <v>138066.56</v>
      </c>
      <c r="G34" s="175" t="n">
        <f aca="false">G35+G45+G63</f>
        <v>0</v>
      </c>
      <c r="H34" s="176" t="n">
        <f aca="false">F34+G34</f>
        <v>138066.56</v>
      </c>
      <c r="I34" s="173"/>
      <c r="K34" s="140"/>
    </row>
    <row r="35" customFormat="false" ht="12.75" hidden="false" customHeight="false" outlineLevel="0" collapsed="false">
      <c r="A35" s="141"/>
      <c r="B35" s="125" t="s">
        <v>103</v>
      </c>
      <c r="C35" s="125"/>
      <c r="D35" s="126"/>
      <c r="E35" s="127"/>
      <c r="F35" s="177" t="n">
        <f aca="false">F36+F37+F38+F39+F40+F41+F42+F43+F44</f>
        <v>87161.19</v>
      </c>
      <c r="G35" s="177" t="n">
        <f aca="false">G36+G37+G38+G39+G40+G41+G42+G43+G44</f>
        <v>0</v>
      </c>
      <c r="H35" s="178" t="n">
        <f aca="false">SUM(H36:H41)</f>
        <v>81725.44</v>
      </c>
      <c r="I35" s="173"/>
      <c r="K35" s="140"/>
    </row>
    <row r="36" customFormat="false" ht="12.75" hidden="false" customHeight="false" outlineLevel="0" collapsed="false">
      <c r="A36" s="179" t="n">
        <v>31</v>
      </c>
      <c r="B36" s="180" t="s">
        <v>130</v>
      </c>
      <c r="C36" s="132"/>
      <c r="D36" s="133" t="n">
        <v>2207.7</v>
      </c>
      <c r="E36" s="134" t="n">
        <v>24</v>
      </c>
      <c r="F36" s="181" t="n">
        <f aca="false">D36*E36</f>
        <v>52984.8</v>
      </c>
      <c r="G36" s="181" t="n">
        <v>0</v>
      </c>
      <c r="H36" s="182" t="n">
        <f aca="false">F36+G36</f>
        <v>52984.8</v>
      </c>
      <c r="I36" s="173"/>
      <c r="K36" s="140"/>
    </row>
    <row r="37" customFormat="false" ht="12.75" hidden="false" customHeight="false" outlineLevel="0" collapsed="false">
      <c r="A37" s="179" t="n">
        <v>201</v>
      </c>
      <c r="B37" s="132" t="s">
        <v>131</v>
      </c>
      <c r="C37" s="132"/>
      <c r="D37" s="133" t="n">
        <v>241.94</v>
      </c>
      <c r="E37" s="134" t="n">
        <v>24</v>
      </c>
      <c r="F37" s="181" t="n">
        <f aca="false">D37*E37</f>
        <v>5806.56</v>
      </c>
      <c r="G37" s="181" t="n">
        <v>0</v>
      </c>
      <c r="H37" s="182" t="n">
        <f aca="false">F37+G37</f>
        <v>5806.56</v>
      </c>
      <c r="I37" s="173"/>
      <c r="K37" s="140"/>
    </row>
    <row r="38" customFormat="false" ht="25.5" hidden="false" customHeight="false" outlineLevel="0" collapsed="false">
      <c r="A38" s="183" t="n">
        <v>2317</v>
      </c>
      <c r="B38" s="184" t="s">
        <v>132</v>
      </c>
      <c r="C38" s="132"/>
      <c r="D38" s="185" t="n">
        <v>454.84</v>
      </c>
      <c r="E38" s="134" t="n">
        <v>24</v>
      </c>
      <c r="F38" s="181" t="n">
        <f aca="false">D38*E38</f>
        <v>10916.16</v>
      </c>
      <c r="G38" s="181" t="n">
        <v>0</v>
      </c>
      <c r="H38" s="182" t="n">
        <f aca="false">F38+G38</f>
        <v>10916.16</v>
      </c>
      <c r="I38" s="173"/>
      <c r="K38" s="140"/>
    </row>
    <row r="39" customFormat="false" ht="12.75" hidden="false" customHeight="false" outlineLevel="0" collapsed="false">
      <c r="A39" s="186" t="n">
        <v>71</v>
      </c>
      <c r="B39" s="187" t="s">
        <v>133</v>
      </c>
      <c r="C39" s="132"/>
      <c r="D39" s="185" t="n">
        <v>2904.48</v>
      </c>
      <c r="E39" s="134" t="n">
        <v>2</v>
      </c>
      <c r="F39" s="181" t="n">
        <f aca="false">D39*E39</f>
        <v>5808.96</v>
      </c>
      <c r="G39" s="181" t="n">
        <v>0</v>
      </c>
      <c r="H39" s="182" t="n">
        <f aca="false">F39+G39</f>
        <v>5808.96</v>
      </c>
      <c r="I39" s="173"/>
      <c r="K39" s="140"/>
    </row>
    <row r="40" customFormat="false" ht="12.75" hidden="false" customHeight="false" outlineLevel="0" collapsed="false">
      <c r="A40" s="186" t="n">
        <v>72</v>
      </c>
      <c r="B40" s="187" t="s">
        <v>134</v>
      </c>
      <c r="C40" s="132"/>
      <c r="D40" s="133" t="n">
        <v>2904.48</v>
      </c>
      <c r="E40" s="134" t="n">
        <v>2</v>
      </c>
      <c r="F40" s="181" t="n">
        <f aca="false">D40*E40</f>
        <v>5808.96</v>
      </c>
      <c r="G40" s="181" t="n">
        <v>0</v>
      </c>
      <c r="H40" s="182" t="n">
        <f aca="false">F40+G40</f>
        <v>5808.96</v>
      </c>
      <c r="I40" s="173"/>
      <c r="K40" s="140"/>
    </row>
    <row r="41" customFormat="false" ht="12.75" hidden="false" customHeight="false" outlineLevel="0" collapsed="false">
      <c r="A41" s="186" t="n">
        <v>73</v>
      </c>
      <c r="B41" s="187" t="s">
        <v>135</v>
      </c>
      <c r="C41" s="165"/>
      <c r="D41" s="166" t="n">
        <v>200</v>
      </c>
      <c r="E41" s="134" t="n">
        <v>2</v>
      </c>
      <c r="F41" s="181" t="n">
        <f aca="false">D41*E41</f>
        <v>400</v>
      </c>
      <c r="G41" s="181" t="n">
        <v>0</v>
      </c>
      <c r="H41" s="182" t="n">
        <f aca="false">SUM(F41:G41)</f>
        <v>400</v>
      </c>
      <c r="I41" s="173"/>
      <c r="K41" s="140"/>
    </row>
    <row r="42" customFormat="false" ht="12.75" hidden="false" customHeight="false" outlineLevel="0" collapsed="false">
      <c r="A42" s="131" t="s">
        <v>136</v>
      </c>
      <c r="B42" s="165" t="s">
        <v>137</v>
      </c>
      <c r="C42" s="165"/>
      <c r="D42" s="166"/>
      <c r="E42" s="134"/>
      <c r="F42" s="181" t="n">
        <v>2800</v>
      </c>
      <c r="G42" s="181" t="n">
        <f aca="false">D42*E42</f>
        <v>0</v>
      </c>
      <c r="H42" s="182" t="n">
        <f aca="false">SUM(F42:G42)</f>
        <v>2800</v>
      </c>
      <c r="I42" s="173"/>
      <c r="K42" s="140"/>
    </row>
    <row r="43" customFormat="false" ht="12.75" hidden="false" customHeight="false" outlineLevel="0" collapsed="false">
      <c r="A43" s="131" t="s">
        <v>136</v>
      </c>
      <c r="B43" s="165" t="s">
        <v>138</v>
      </c>
      <c r="C43" s="165"/>
      <c r="D43" s="166"/>
      <c r="E43" s="134"/>
      <c r="F43" s="181" t="n">
        <v>1680</v>
      </c>
      <c r="G43" s="181" t="n">
        <f aca="false">D43*E43</f>
        <v>0</v>
      </c>
      <c r="H43" s="182" t="n">
        <f aca="false">SUM(F43:G43)</f>
        <v>1680</v>
      </c>
      <c r="I43" s="173"/>
      <c r="K43" s="140"/>
    </row>
    <row r="44" customFormat="false" ht="12.75" hidden="false" customHeight="false" outlineLevel="0" collapsed="false">
      <c r="A44" s="131" t="s">
        <v>108</v>
      </c>
      <c r="B44" s="165" t="s">
        <v>139</v>
      </c>
      <c r="C44" s="165"/>
      <c r="D44" s="166"/>
      <c r="E44" s="134"/>
      <c r="F44" s="181" t="n">
        <v>955.75</v>
      </c>
      <c r="G44" s="181" t="n">
        <f aca="false">D44*E44</f>
        <v>0</v>
      </c>
      <c r="H44" s="182" t="n">
        <f aca="false">SUM(F44:G44)</f>
        <v>955.75</v>
      </c>
      <c r="I44" s="173"/>
      <c r="K44" s="140"/>
    </row>
    <row r="45" customFormat="false" ht="12.75" hidden="false" customHeight="false" outlineLevel="0" collapsed="false">
      <c r="A45" s="124"/>
      <c r="B45" s="142" t="s">
        <v>113</v>
      </c>
      <c r="C45" s="142"/>
      <c r="D45" s="143"/>
      <c r="E45" s="127"/>
      <c r="F45" s="154" t="n">
        <f aca="false">F46+F47+F48+F49+F50+F51+F52+F53+F54+F55+F56+F57+F58+F59+F60+F61+F62</f>
        <v>6433.72</v>
      </c>
      <c r="G45" s="154" t="n">
        <f aca="false">SUM(G46:G62)</f>
        <v>0</v>
      </c>
      <c r="H45" s="146" t="n">
        <f aca="false">F45+G45</f>
        <v>6433.72</v>
      </c>
      <c r="M45" s="41" t="s">
        <v>140</v>
      </c>
    </row>
    <row r="46" customFormat="false" ht="12.75" hidden="false" customHeight="false" outlineLevel="0" collapsed="false">
      <c r="A46" s="155" t="n">
        <v>241</v>
      </c>
      <c r="B46" s="156" t="s">
        <v>114</v>
      </c>
      <c r="C46" s="156" t="s">
        <v>115</v>
      </c>
      <c r="D46" s="157" t="n">
        <v>28.5</v>
      </c>
      <c r="E46" s="134" t="n">
        <v>3</v>
      </c>
      <c r="F46" s="135" t="n">
        <f aca="false">D46*E46</f>
        <v>85.5</v>
      </c>
      <c r="G46" s="136" t="n">
        <v>0</v>
      </c>
      <c r="H46" s="137" t="n">
        <f aca="false">F46+G46</f>
        <v>85.5</v>
      </c>
      <c r="M46" s="41"/>
    </row>
    <row r="47" customFormat="false" ht="12.75" hidden="false" customHeight="false" outlineLevel="0" collapsed="false">
      <c r="A47" s="188" t="n">
        <v>243</v>
      </c>
      <c r="B47" s="156" t="s">
        <v>126</v>
      </c>
      <c r="C47" s="156" t="s">
        <v>112</v>
      </c>
      <c r="D47" s="157" t="n">
        <v>0.65</v>
      </c>
      <c r="E47" s="134" t="n">
        <v>10</v>
      </c>
      <c r="F47" s="135" t="n">
        <f aca="false">D47*E47</f>
        <v>6.5</v>
      </c>
      <c r="G47" s="136" t="n">
        <v>0</v>
      </c>
      <c r="H47" s="137" t="n">
        <f aca="false">F47+G47</f>
        <v>6.5</v>
      </c>
      <c r="M47" s="41"/>
    </row>
    <row r="48" customFormat="false" ht="12.75" hidden="false" customHeight="false" outlineLevel="0" collapsed="false">
      <c r="A48" s="159" t="n">
        <v>233</v>
      </c>
      <c r="B48" s="165" t="s">
        <v>141</v>
      </c>
      <c r="C48" s="165" t="s">
        <v>112</v>
      </c>
      <c r="D48" s="166" t="n">
        <v>125</v>
      </c>
      <c r="E48" s="134" t="n">
        <v>6</v>
      </c>
      <c r="F48" s="135" t="n">
        <f aca="false">D48*E48</f>
        <v>750</v>
      </c>
      <c r="G48" s="136" t="n">
        <v>0</v>
      </c>
      <c r="H48" s="137" t="n">
        <f aca="false">SUM(F48:G48)</f>
        <v>750</v>
      </c>
      <c r="M48" s="41"/>
    </row>
    <row r="49" customFormat="false" ht="12.75" hidden="false" customHeight="false" outlineLevel="0" collapsed="false">
      <c r="A49" s="159" t="n">
        <v>233</v>
      </c>
      <c r="B49" s="165" t="s">
        <v>142</v>
      </c>
      <c r="C49" s="165" t="s">
        <v>112</v>
      </c>
      <c r="D49" s="166" t="n">
        <v>200</v>
      </c>
      <c r="E49" s="134" t="n">
        <v>3</v>
      </c>
      <c r="F49" s="135" t="n">
        <f aca="false">D49*E49</f>
        <v>600</v>
      </c>
      <c r="G49" s="136" t="n">
        <v>0</v>
      </c>
      <c r="H49" s="137" t="n">
        <f aca="false">SUM(F49:G49)</f>
        <v>600</v>
      </c>
      <c r="M49" s="41"/>
    </row>
    <row r="50" customFormat="false" ht="12.75" hidden="false" customHeight="false" outlineLevel="0" collapsed="false">
      <c r="A50" s="159" t="n">
        <v>233</v>
      </c>
      <c r="B50" s="165" t="s">
        <v>143</v>
      </c>
      <c r="C50" s="165" t="s">
        <v>112</v>
      </c>
      <c r="D50" s="166" t="n">
        <v>125</v>
      </c>
      <c r="E50" s="134" t="n">
        <v>6</v>
      </c>
      <c r="F50" s="135" t="n">
        <f aca="false">D50*E50</f>
        <v>750</v>
      </c>
      <c r="G50" s="136" t="n">
        <v>0</v>
      </c>
      <c r="H50" s="137" t="n">
        <f aca="false">SUM(F50:G50)</f>
        <v>750</v>
      </c>
      <c r="M50" s="41"/>
    </row>
    <row r="51" customFormat="false" ht="12.75" hidden="false" customHeight="false" outlineLevel="0" collapsed="false">
      <c r="A51" s="159" t="n">
        <v>233</v>
      </c>
      <c r="B51" s="165" t="s">
        <v>144</v>
      </c>
      <c r="C51" s="165" t="s">
        <v>112</v>
      </c>
      <c r="D51" s="166" t="n">
        <v>350</v>
      </c>
      <c r="E51" s="134" t="n">
        <v>2</v>
      </c>
      <c r="F51" s="135" t="n">
        <f aca="false">D51*E51</f>
        <v>700</v>
      </c>
      <c r="G51" s="136" t="n">
        <v>0</v>
      </c>
      <c r="H51" s="137" t="n">
        <f aca="false">SUM(F51:G51)</f>
        <v>700</v>
      </c>
      <c r="M51" s="41"/>
    </row>
    <row r="52" customFormat="false" ht="12.75" hidden="false" customHeight="false" outlineLevel="0" collapsed="false">
      <c r="A52" s="159" t="n">
        <v>239</v>
      </c>
      <c r="B52" s="165" t="s">
        <v>145</v>
      </c>
      <c r="C52" s="165" t="s">
        <v>112</v>
      </c>
      <c r="D52" s="166" t="n">
        <v>55</v>
      </c>
      <c r="E52" s="134" t="n">
        <v>2</v>
      </c>
      <c r="F52" s="135" t="n">
        <f aca="false">D52*E52</f>
        <v>110</v>
      </c>
      <c r="G52" s="136" t="n">
        <v>0</v>
      </c>
      <c r="H52" s="137" t="n">
        <f aca="false">SUM(F52:G52)</f>
        <v>110</v>
      </c>
      <c r="M52" s="41"/>
    </row>
    <row r="53" customFormat="false" ht="12.75" hidden="false" customHeight="false" outlineLevel="0" collapsed="false">
      <c r="A53" s="159" t="n">
        <v>254</v>
      </c>
      <c r="B53" s="132" t="s">
        <v>146</v>
      </c>
      <c r="C53" s="165" t="s">
        <v>112</v>
      </c>
      <c r="D53" s="166" t="n">
        <v>250</v>
      </c>
      <c r="E53" s="134" t="n">
        <v>2</v>
      </c>
      <c r="F53" s="135" t="n">
        <f aca="false">D53*E53</f>
        <v>500</v>
      </c>
      <c r="G53" s="136" t="n">
        <v>0</v>
      </c>
      <c r="H53" s="137" t="n">
        <f aca="false">SUM(F53:G53)</f>
        <v>500</v>
      </c>
    </row>
    <row r="54" customFormat="false" ht="12.75" hidden="false" customHeight="false" outlineLevel="0" collapsed="false">
      <c r="A54" s="159" t="n">
        <v>294</v>
      </c>
      <c r="B54" s="189" t="s">
        <v>147</v>
      </c>
      <c r="C54" s="165" t="s">
        <v>112</v>
      </c>
      <c r="D54" s="166" t="n">
        <v>340</v>
      </c>
      <c r="E54" s="134" t="n">
        <v>2</v>
      </c>
      <c r="F54" s="135" t="n">
        <f aca="false">D54*E54</f>
        <v>680</v>
      </c>
      <c r="G54" s="136" t="n">
        <v>0</v>
      </c>
      <c r="H54" s="137" t="n">
        <f aca="false">SUM(F54:G54)</f>
        <v>680</v>
      </c>
    </row>
    <row r="55" customFormat="false" ht="12.75" hidden="false" customHeight="false" outlineLevel="0" collapsed="false">
      <c r="A55" s="188" t="n">
        <v>253</v>
      </c>
      <c r="B55" s="156" t="s">
        <v>148</v>
      </c>
      <c r="C55" s="156" t="s">
        <v>112</v>
      </c>
      <c r="D55" s="157" t="n">
        <v>300</v>
      </c>
      <c r="E55" s="134" t="n">
        <v>2</v>
      </c>
      <c r="F55" s="135" t="n">
        <f aca="false">D55*E55</f>
        <v>600</v>
      </c>
      <c r="G55" s="136" t="n">
        <v>0</v>
      </c>
      <c r="H55" s="137" t="n">
        <f aca="false">F55+G55</f>
        <v>600</v>
      </c>
    </row>
    <row r="56" customFormat="false" ht="12.75" hidden="false" customHeight="false" outlineLevel="0" collapsed="false">
      <c r="A56" s="188" t="n">
        <v>254</v>
      </c>
      <c r="B56" s="156" t="s">
        <v>149</v>
      </c>
      <c r="C56" s="156" t="s">
        <v>112</v>
      </c>
      <c r="D56" s="157" t="n">
        <v>400</v>
      </c>
      <c r="E56" s="134" t="n">
        <v>2</v>
      </c>
      <c r="F56" s="135" t="n">
        <f aca="false">D56*E56</f>
        <v>800</v>
      </c>
      <c r="G56" s="136" t="n">
        <v>0</v>
      </c>
      <c r="H56" s="137" t="n">
        <f aca="false">F56+G56</f>
        <v>800</v>
      </c>
    </row>
    <row r="57" customFormat="false" ht="51" hidden="false" customHeight="false" outlineLevel="0" collapsed="false">
      <c r="A57" s="147" t="n">
        <v>262</v>
      </c>
      <c r="B57" s="132" t="s">
        <v>150</v>
      </c>
      <c r="C57" s="148" t="s">
        <v>118</v>
      </c>
      <c r="D57" s="190" t="n">
        <v>50</v>
      </c>
      <c r="E57" s="134" t="n">
        <v>13</v>
      </c>
      <c r="F57" s="158" t="n">
        <f aca="false">D57*E57</f>
        <v>650</v>
      </c>
      <c r="G57" s="191" t="n">
        <v>0</v>
      </c>
      <c r="H57" s="137" t="n">
        <f aca="false">F57+G57</f>
        <v>650</v>
      </c>
    </row>
    <row r="58" customFormat="false" ht="12.75" hidden="false" customHeight="false" outlineLevel="0" collapsed="false">
      <c r="A58" s="159" t="n">
        <v>291</v>
      </c>
      <c r="B58" s="132" t="s">
        <v>127</v>
      </c>
      <c r="C58" s="132" t="s">
        <v>122</v>
      </c>
      <c r="D58" s="133" t="n">
        <v>5.8</v>
      </c>
      <c r="E58" s="134" t="n">
        <v>2</v>
      </c>
      <c r="F58" s="158" t="n">
        <f aca="false">D58*E58</f>
        <v>11.6</v>
      </c>
      <c r="G58" s="136" t="n">
        <v>0</v>
      </c>
      <c r="H58" s="137" t="n">
        <f aca="false">F58+G58</f>
        <v>11.6</v>
      </c>
    </row>
    <row r="59" customFormat="false" ht="12.75" hidden="false" customHeight="false" outlineLevel="0" collapsed="false">
      <c r="A59" s="159" t="n">
        <v>291</v>
      </c>
      <c r="B59" s="132" t="s">
        <v>123</v>
      </c>
      <c r="C59" s="132" t="s">
        <v>122</v>
      </c>
      <c r="D59" s="133" t="n">
        <v>10.8</v>
      </c>
      <c r="E59" s="134" t="n">
        <v>2</v>
      </c>
      <c r="F59" s="158" t="n">
        <f aca="false">D59*E59</f>
        <v>21.6</v>
      </c>
      <c r="G59" s="136" t="n">
        <v>0</v>
      </c>
      <c r="H59" s="137" t="n">
        <f aca="false">F59+G59</f>
        <v>21.6</v>
      </c>
    </row>
    <row r="60" customFormat="false" ht="12.75" hidden="false" customHeight="false" outlineLevel="0" collapsed="false">
      <c r="A60" s="159" t="n">
        <v>291</v>
      </c>
      <c r="B60" s="132" t="s">
        <v>151</v>
      </c>
      <c r="C60" s="132" t="s">
        <v>122</v>
      </c>
      <c r="D60" s="133" t="n">
        <v>5.45</v>
      </c>
      <c r="E60" s="134" t="n">
        <v>2</v>
      </c>
      <c r="F60" s="158" t="n">
        <f aca="false">D60*E60</f>
        <v>10.9</v>
      </c>
      <c r="G60" s="136" t="n">
        <v>0</v>
      </c>
      <c r="H60" s="137" t="n">
        <f aca="false">F60+G60</f>
        <v>10.9</v>
      </c>
    </row>
    <row r="61" customFormat="false" ht="12.75" hidden="false" customHeight="false" outlineLevel="0" collapsed="false">
      <c r="A61" s="159" t="n">
        <v>291</v>
      </c>
      <c r="B61" s="132" t="s">
        <v>152</v>
      </c>
      <c r="C61" s="132" t="s">
        <v>112</v>
      </c>
      <c r="D61" s="133" t="n">
        <v>10.81</v>
      </c>
      <c r="E61" s="134" t="n">
        <v>2</v>
      </c>
      <c r="F61" s="158" t="n">
        <f aca="false">D61*E61</f>
        <v>21.62</v>
      </c>
      <c r="G61" s="136" t="n">
        <v>0</v>
      </c>
      <c r="H61" s="137" t="n">
        <f aca="false">F61+G61</f>
        <v>21.62</v>
      </c>
    </row>
    <row r="62" customFormat="false" ht="12.75" hidden="false" customHeight="false" outlineLevel="0" collapsed="false">
      <c r="A62" s="159" t="n">
        <v>297</v>
      </c>
      <c r="B62" s="132" t="s">
        <v>153</v>
      </c>
      <c r="C62" s="132" t="s">
        <v>112</v>
      </c>
      <c r="D62" s="133" t="n">
        <v>68</v>
      </c>
      <c r="E62" s="134" t="n">
        <v>2</v>
      </c>
      <c r="F62" s="158" t="n">
        <f aca="false">D62*E62</f>
        <v>136</v>
      </c>
      <c r="G62" s="136" t="n">
        <v>0</v>
      </c>
      <c r="H62" s="137" t="n">
        <f aca="false">F62+G62</f>
        <v>136</v>
      </c>
    </row>
    <row r="63" customFormat="false" ht="12.75" hidden="false" customHeight="false" outlineLevel="0" collapsed="false">
      <c r="A63" s="124"/>
      <c r="B63" s="142" t="s">
        <v>154</v>
      </c>
      <c r="C63" s="142"/>
      <c r="D63" s="143"/>
      <c r="E63" s="127"/>
      <c r="F63" s="154" t="n">
        <f aca="false">SUM(F64:F67)</f>
        <v>44471.65</v>
      </c>
      <c r="G63" s="154" t="n">
        <f aca="false">SUM(G64:G67)</f>
        <v>0</v>
      </c>
      <c r="H63" s="146" t="n">
        <f aca="false">F63+G63</f>
        <v>44471.65</v>
      </c>
    </row>
    <row r="64" customFormat="false" ht="12.75" hidden="false" customHeight="false" outlineLevel="0" collapsed="false">
      <c r="A64" s="159" t="n">
        <v>324</v>
      </c>
      <c r="B64" s="132" t="s">
        <v>155</v>
      </c>
      <c r="C64" s="132" t="s">
        <v>112</v>
      </c>
      <c r="D64" s="133" t="n">
        <v>4850</v>
      </c>
      <c r="E64" s="134" t="n">
        <v>1</v>
      </c>
      <c r="F64" s="135" t="n">
        <f aca="false">D64*E64</f>
        <v>4850</v>
      </c>
      <c r="G64" s="136" t="n">
        <v>0</v>
      </c>
      <c r="H64" s="137" t="n">
        <f aca="false">SUM(F64:G64)</f>
        <v>4850</v>
      </c>
    </row>
    <row r="65" customFormat="false" ht="12.75" hidden="false" customHeight="false" outlineLevel="0" collapsed="false">
      <c r="A65" s="159" t="n">
        <v>329</v>
      </c>
      <c r="B65" s="132" t="s">
        <v>156</v>
      </c>
      <c r="C65" s="132" t="s">
        <v>112</v>
      </c>
      <c r="D65" s="133" t="n">
        <v>4021.65</v>
      </c>
      <c r="E65" s="134" t="n">
        <v>1</v>
      </c>
      <c r="F65" s="135" t="n">
        <f aca="false">D65*E65</f>
        <v>4021.65</v>
      </c>
      <c r="G65" s="136" t="n">
        <v>0</v>
      </c>
      <c r="H65" s="137" t="n">
        <f aca="false">SUM(F65:G65)</f>
        <v>4021.65</v>
      </c>
    </row>
    <row r="66" customFormat="false" ht="12.75" hidden="false" customHeight="false" outlineLevel="0" collapsed="false">
      <c r="A66" s="159" t="n">
        <v>325</v>
      </c>
      <c r="B66" s="132" t="s">
        <v>157</v>
      </c>
      <c r="C66" s="132" t="s">
        <v>112</v>
      </c>
      <c r="D66" s="133" t="n">
        <v>34000</v>
      </c>
      <c r="E66" s="134" t="n">
        <v>1</v>
      </c>
      <c r="F66" s="135" t="n">
        <f aca="false">D66*E66</f>
        <v>34000</v>
      </c>
      <c r="G66" s="136" t="n">
        <v>0</v>
      </c>
      <c r="H66" s="137" t="n">
        <f aca="false">SUM(F66:G66)</f>
        <v>34000</v>
      </c>
    </row>
    <row r="67" customFormat="false" ht="12.75" hidden="false" customHeight="false" outlineLevel="0" collapsed="false">
      <c r="A67" s="121" t="n">
        <v>325</v>
      </c>
      <c r="B67" s="192" t="s">
        <v>158</v>
      </c>
      <c r="C67" s="192" t="s">
        <v>112</v>
      </c>
      <c r="D67" s="193" t="n">
        <v>800</v>
      </c>
      <c r="E67" s="134" t="n">
        <v>2</v>
      </c>
      <c r="F67" s="135" t="n">
        <f aca="false">D67*E67</f>
        <v>1600</v>
      </c>
      <c r="G67" s="136" t="n">
        <v>0</v>
      </c>
      <c r="H67" s="153" t="n">
        <f aca="false">SUM(F67:G67)</f>
        <v>1600</v>
      </c>
    </row>
    <row r="68" customFormat="false" ht="12.75" hidden="false" customHeight="false" outlineLevel="0" collapsed="false">
      <c r="A68" s="115"/>
      <c r="B68" s="194" t="s">
        <v>159</v>
      </c>
      <c r="C68" s="194"/>
      <c r="D68" s="195"/>
      <c r="E68" s="196"/>
      <c r="F68" s="119" t="n">
        <f aca="false">F69+F71+F74+F89</f>
        <v>11500.35</v>
      </c>
      <c r="G68" s="119" t="n">
        <f aca="false">G69+G71+G74+G89</f>
        <v>35875</v>
      </c>
      <c r="H68" s="197" t="n">
        <f aca="false">H69+H71+H74+H89</f>
        <v>47375.35</v>
      </c>
    </row>
    <row r="69" customFormat="false" ht="12.75" hidden="false" customHeight="false" outlineLevel="0" collapsed="false">
      <c r="A69" s="124"/>
      <c r="B69" s="125" t="s">
        <v>103</v>
      </c>
      <c r="C69" s="125"/>
      <c r="D69" s="126"/>
      <c r="E69" s="127"/>
      <c r="F69" s="154" t="n">
        <f aca="false">F70</f>
        <v>1680</v>
      </c>
      <c r="G69" s="154" t="n">
        <f aca="false">G70</f>
        <v>0</v>
      </c>
      <c r="H69" s="146" t="n">
        <f aca="false">F69+G69</f>
        <v>1680</v>
      </c>
    </row>
    <row r="70" customFormat="false" ht="12.75" hidden="false" customHeight="false" outlineLevel="0" collapsed="false">
      <c r="A70" s="198" t="s">
        <v>136</v>
      </c>
      <c r="B70" s="132" t="s">
        <v>160</v>
      </c>
      <c r="C70" s="199"/>
      <c r="D70" s="200"/>
      <c r="E70" s="151"/>
      <c r="F70" s="135" t="n">
        <v>1680</v>
      </c>
      <c r="G70" s="136" t="n">
        <v>0</v>
      </c>
      <c r="H70" s="137"/>
    </row>
    <row r="71" customFormat="false" ht="12.75" hidden="false" customHeight="false" outlineLevel="0" collapsed="false">
      <c r="A71" s="141"/>
      <c r="B71" s="142" t="s">
        <v>110</v>
      </c>
      <c r="C71" s="142"/>
      <c r="D71" s="143"/>
      <c r="E71" s="127"/>
      <c r="F71" s="144" t="n">
        <f aca="false">F72+F73</f>
        <v>0</v>
      </c>
      <c r="G71" s="144" t="n">
        <f aca="false">SUM(G72:G73)</f>
        <v>35000</v>
      </c>
      <c r="H71" s="146" t="n">
        <f aca="false">F71+G71</f>
        <v>35000</v>
      </c>
    </row>
    <row r="72" customFormat="false" ht="12.75" hidden="false" customHeight="false" outlineLevel="0" collapsed="false">
      <c r="A72" s="159" t="n">
        <v>122</v>
      </c>
      <c r="B72" s="132" t="s">
        <v>161</v>
      </c>
      <c r="C72" s="199" t="s">
        <v>112</v>
      </c>
      <c r="D72" s="201" t="n">
        <v>5</v>
      </c>
      <c r="E72" s="202" t="n">
        <v>5000</v>
      </c>
      <c r="F72" s="203" t="n">
        <v>0</v>
      </c>
      <c r="G72" s="204" t="n">
        <f aca="false">D72*E72</f>
        <v>25000</v>
      </c>
      <c r="H72" s="205" t="n">
        <f aca="false">F72+G72</f>
        <v>25000</v>
      </c>
    </row>
    <row r="73" customFormat="false" ht="12.75" hidden="false" customHeight="false" outlineLevel="0" collapsed="false">
      <c r="A73" s="206" t="n">
        <v>211</v>
      </c>
      <c r="B73" s="132" t="s">
        <v>162</v>
      </c>
      <c r="C73" s="149" t="s">
        <v>112</v>
      </c>
      <c r="D73" s="207" t="n">
        <v>100</v>
      </c>
      <c r="E73" s="202" t="n">
        <v>100</v>
      </c>
      <c r="F73" s="152" t="n">
        <v>0</v>
      </c>
      <c r="G73" s="208" t="n">
        <f aca="false">D73*E73</f>
        <v>10000</v>
      </c>
      <c r="H73" s="205" t="n">
        <f aca="false">F73+G73</f>
        <v>10000</v>
      </c>
    </row>
    <row r="74" customFormat="false" ht="12.75" hidden="false" customHeight="false" outlineLevel="0" collapsed="false">
      <c r="A74" s="124"/>
      <c r="B74" s="142" t="s">
        <v>113</v>
      </c>
      <c r="C74" s="142"/>
      <c r="D74" s="143"/>
      <c r="E74" s="127"/>
      <c r="F74" s="154" t="n">
        <f aca="false">SUM(F75:F88)</f>
        <v>6220.35</v>
      </c>
      <c r="G74" s="154" t="n">
        <f aca="false">SUM(G75:G88)</f>
        <v>875</v>
      </c>
      <c r="H74" s="146" t="n">
        <f aca="false">F74+G74</f>
        <v>7095.35</v>
      </c>
    </row>
    <row r="75" customFormat="false" ht="12.75" hidden="false" customHeight="false" outlineLevel="0" collapsed="false">
      <c r="A75" s="159" t="n">
        <v>211</v>
      </c>
      <c r="B75" s="165" t="s">
        <v>163</v>
      </c>
      <c r="C75" s="165" t="s">
        <v>112</v>
      </c>
      <c r="D75" s="166" t="n">
        <v>35</v>
      </c>
      <c r="E75" s="134" t="n">
        <v>25</v>
      </c>
      <c r="F75" s="135" t="n">
        <v>0</v>
      </c>
      <c r="G75" s="136" t="n">
        <f aca="false">D75*E75</f>
        <v>875</v>
      </c>
      <c r="H75" s="103" t="n">
        <f aca="false">SUM(F75:G75)</f>
        <v>875</v>
      </c>
    </row>
    <row r="76" customFormat="false" ht="12.75" hidden="false" customHeight="false" outlineLevel="0" collapsed="false">
      <c r="A76" s="155" t="n">
        <v>241</v>
      </c>
      <c r="B76" s="156" t="s">
        <v>114</v>
      </c>
      <c r="C76" s="156" t="s">
        <v>115</v>
      </c>
      <c r="D76" s="157" t="n">
        <v>28.5</v>
      </c>
      <c r="E76" s="134" t="n">
        <v>4</v>
      </c>
      <c r="F76" s="135" t="n">
        <f aca="false">D76*E76</f>
        <v>114</v>
      </c>
      <c r="G76" s="136" t="n">
        <v>0</v>
      </c>
      <c r="H76" s="137" t="n">
        <f aca="false">F76+G76</f>
        <v>114</v>
      </c>
    </row>
    <row r="77" customFormat="false" ht="12.75" hidden="false" customHeight="false" outlineLevel="0" collapsed="false">
      <c r="A77" s="155" t="n">
        <v>243</v>
      </c>
      <c r="B77" s="156" t="s">
        <v>126</v>
      </c>
      <c r="C77" s="156" t="s">
        <v>112</v>
      </c>
      <c r="D77" s="157" t="n">
        <v>0.65</v>
      </c>
      <c r="E77" s="134" t="n">
        <v>25</v>
      </c>
      <c r="F77" s="135" t="n">
        <f aca="false">D77*E77</f>
        <v>16.25</v>
      </c>
      <c r="G77" s="136" t="n">
        <v>0</v>
      </c>
      <c r="H77" s="137" t="n">
        <f aca="false">F77+G77</f>
        <v>16.25</v>
      </c>
    </row>
    <row r="78" customFormat="false" ht="63.75" hidden="false" customHeight="false" outlineLevel="0" collapsed="false">
      <c r="A78" s="147" t="n">
        <v>262</v>
      </c>
      <c r="B78" s="132" t="s">
        <v>164</v>
      </c>
      <c r="C78" s="148" t="s">
        <v>118</v>
      </c>
      <c r="D78" s="190" t="n">
        <v>100</v>
      </c>
      <c r="E78" s="134" t="n">
        <v>9</v>
      </c>
      <c r="F78" s="158" t="n">
        <f aca="false">D78*E78</f>
        <v>900</v>
      </c>
      <c r="G78" s="191" t="n">
        <v>0</v>
      </c>
      <c r="H78" s="137" t="n">
        <f aca="false">F78+G78</f>
        <v>900</v>
      </c>
    </row>
    <row r="79" customFormat="false" ht="12.75" hidden="false" customHeight="false" outlineLevel="0" collapsed="false">
      <c r="A79" s="159" t="n">
        <v>291</v>
      </c>
      <c r="B79" s="132" t="s">
        <v>127</v>
      </c>
      <c r="C79" s="132" t="s">
        <v>122</v>
      </c>
      <c r="D79" s="133" t="n">
        <v>5.8</v>
      </c>
      <c r="E79" s="134" t="n">
        <v>2</v>
      </c>
      <c r="F79" s="158" t="n">
        <f aca="false">D79*E79</f>
        <v>11.6</v>
      </c>
      <c r="G79" s="136" t="n">
        <v>0</v>
      </c>
      <c r="H79" s="137" t="n">
        <f aca="false">F79+G79</f>
        <v>11.6</v>
      </c>
    </row>
    <row r="80" customFormat="false" ht="12.75" hidden="false" customHeight="false" outlineLevel="0" collapsed="false">
      <c r="A80" s="159" t="n">
        <v>291</v>
      </c>
      <c r="B80" s="132" t="s">
        <v>123</v>
      </c>
      <c r="C80" s="132" t="s">
        <v>122</v>
      </c>
      <c r="D80" s="133" t="n">
        <v>10.8</v>
      </c>
      <c r="E80" s="134" t="n">
        <v>2</v>
      </c>
      <c r="F80" s="158" t="n">
        <f aca="false">D80*E80</f>
        <v>21.6</v>
      </c>
      <c r="G80" s="136" t="n">
        <v>0</v>
      </c>
      <c r="H80" s="137" t="n">
        <f aca="false">F80+G80</f>
        <v>21.6</v>
      </c>
    </row>
    <row r="81" customFormat="false" ht="12.75" hidden="false" customHeight="false" outlineLevel="0" collapsed="false">
      <c r="A81" s="159" t="n">
        <v>291</v>
      </c>
      <c r="B81" s="132" t="s">
        <v>151</v>
      </c>
      <c r="C81" s="132" t="s">
        <v>122</v>
      </c>
      <c r="D81" s="133" t="n">
        <v>5.45</v>
      </c>
      <c r="E81" s="134" t="n">
        <v>2</v>
      </c>
      <c r="F81" s="158" t="n">
        <f aca="false">D81*E81</f>
        <v>10.9</v>
      </c>
      <c r="G81" s="136" t="n">
        <v>0</v>
      </c>
      <c r="H81" s="137" t="n">
        <f aca="false">F81+G81</f>
        <v>10.9</v>
      </c>
    </row>
    <row r="82" customFormat="false" ht="12.75" hidden="false" customHeight="false" outlineLevel="0" collapsed="false">
      <c r="A82" s="147" t="n">
        <v>252</v>
      </c>
      <c r="B82" s="132" t="s">
        <v>165</v>
      </c>
      <c r="C82" s="148" t="s">
        <v>112</v>
      </c>
      <c r="D82" s="190" t="n">
        <v>150</v>
      </c>
      <c r="E82" s="134" t="n">
        <v>2</v>
      </c>
      <c r="F82" s="158" t="n">
        <f aca="false">D82*E82</f>
        <v>300</v>
      </c>
      <c r="G82" s="136" t="n">
        <v>0</v>
      </c>
      <c r="H82" s="137" t="n">
        <f aca="false">F82+G82</f>
        <v>300</v>
      </c>
    </row>
    <row r="83" customFormat="false" ht="12.75" hidden="false" customHeight="false" outlineLevel="0" collapsed="false">
      <c r="A83" s="159" t="n">
        <v>286</v>
      </c>
      <c r="B83" s="132" t="s">
        <v>166</v>
      </c>
      <c r="C83" s="132" t="s">
        <v>112</v>
      </c>
      <c r="D83" s="133" t="n">
        <v>325</v>
      </c>
      <c r="E83" s="134" t="n">
        <v>2</v>
      </c>
      <c r="F83" s="158" t="n">
        <f aca="false">D83*E83</f>
        <v>650</v>
      </c>
      <c r="G83" s="136" t="n">
        <v>0</v>
      </c>
      <c r="H83" s="137" t="n">
        <f aca="false">F83+G83</f>
        <v>650</v>
      </c>
    </row>
    <row r="84" customFormat="false" ht="12.75" hidden="false" customHeight="false" outlineLevel="0" collapsed="false">
      <c r="A84" s="159" t="n">
        <v>286</v>
      </c>
      <c r="B84" s="132" t="s">
        <v>167</v>
      </c>
      <c r="C84" s="132" t="s">
        <v>112</v>
      </c>
      <c r="D84" s="133" t="n">
        <v>350</v>
      </c>
      <c r="E84" s="134" t="n">
        <v>2</v>
      </c>
      <c r="F84" s="158" t="n">
        <f aca="false">D84*E84</f>
        <v>700</v>
      </c>
      <c r="G84" s="136" t="n">
        <v>0</v>
      </c>
      <c r="H84" s="137" t="n">
        <f aca="false">F84+G84</f>
        <v>700</v>
      </c>
    </row>
    <row r="85" customFormat="false" ht="12.75" hidden="false" customHeight="false" outlineLevel="0" collapsed="false">
      <c r="A85" s="159" t="n">
        <v>296</v>
      </c>
      <c r="B85" s="132" t="s">
        <v>168</v>
      </c>
      <c r="C85" s="132" t="s">
        <v>112</v>
      </c>
      <c r="D85" s="133" t="n">
        <v>120</v>
      </c>
      <c r="E85" s="134" t="n">
        <v>2</v>
      </c>
      <c r="F85" s="158" t="n">
        <f aca="false">D85*E85</f>
        <v>240</v>
      </c>
      <c r="G85" s="136" t="n">
        <v>0</v>
      </c>
      <c r="H85" s="137" t="n">
        <f aca="false">F85+G85</f>
        <v>240</v>
      </c>
    </row>
    <row r="86" customFormat="false" ht="12.75" hidden="false" customHeight="false" outlineLevel="0" collapsed="false">
      <c r="A86" s="159" t="n">
        <v>286</v>
      </c>
      <c r="B86" s="132" t="s">
        <v>169</v>
      </c>
      <c r="C86" s="132" t="s">
        <v>112</v>
      </c>
      <c r="D86" s="133" t="n">
        <v>350</v>
      </c>
      <c r="E86" s="134" t="n">
        <v>2</v>
      </c>
      <c r="F86" s="158" t="n">
        <f aca="false">D86*E86</f>
        <v>700</v>
      </c>
      <c r="G86" s="136" t="n">
        <v>0</v>
      </c>
      <c r="H86" s="137" t="n">
        <f aca="false">F86+G86</f>
        <v>700</v>
      </c>
    </row>
    <row r="87" customFormat="false" ht="12.75" hidden="false" customHeight="false" outlineLevel="0" collapsed="false">
      <c r="A87" s="159" t="n">
        <v>286</v>
      </c>
      <c r="B87" s="132" t="s">
        <v>170</v>
      </c>
      <c r="C87" s="132" t="s">
        <v>112</v>
      </c>
      <c r="D87" s="133" t="n">
        <v>528</v>
      </c>
      <c r="E87" s="134" t="n">
        <v>2</v>
      </c>
      <c r="F87" s="158" t="n">
        <f aca="false">D87*E87</f>
        <v>1056</v>
      </c>
      <c r="G87" s="136" t="n">
        <v>0</v>
      </c>
      <c r="H87" s="137" t="n">
        <f aca="false">F87+G87</f>
        <v>1056</v>
      </c>
    </row>
    <row r="88" customFormat="false" ht="12.75" hidden="false" customHeight="false" outlineLevel="0" collapsed="false">
      <c r="A88" s="159" t="n">
        <v>289</v>
      </c>
      <c r="B88" s="132" t="s">
        <v>171</v>
      </c>
      <c r="C88" s="132" t="s">
        <v>112</v>
      </c>
      <c r="D88" s="133" t="n">
        <v>750</v>
      </c>
      <c r="E88" s="134" t="n">
        <v>2</v>
      </c>
      <c r="F88" s="158" t="n">
        <f aca="false">D88*E88</f>
        <v>1500</v>
      </c>
      <c r="G88" s="136" t="n">
        <v>0</v>
      </c>
      <c r="H88" s="137" t="n">
        <f aca="false">F88+G88</f>
        <v>1500</v>
      </c>
    </row>
    <row r="89" customFormat="false" ht="12.75" hidden="false" customHeight="false" outlineLevel="0" collapsed="false">
      <c r="A89" s="124"/>
      <c r="B89" s="142" t="s">
        <v>154</v>
      </c>
      <c r="C89" s="209"/>
      <c r="D89" s="210" t="n">
        <f aca="false">D90+D91+D92</f>
        <v>2950</v>
      </c>
      <c r="E89" s="127"/>
      <c r="F89" s="163" t="n">
        <f aca="false">F90+F91+F92</f>
        <v>3600</v>
      </c>
      <c r="G89" s="163" t="n">
        <f aca="false">G90+G91+G92</f>
        <v>0</v>
      </c>
      <c r="H89" s="146" t="n">
        <f aca="false">H90+H91+H92</f>
        <v>3600</v>
      </c>
    </row>
    <row r="90" customFormat="false" ht="12.75" hidden="false" customHeight="false" outlineLevel="0" collapsed="false">
      <c r="A90" s="159" t="n">
        <v>323</v>
      </c>
      <c r="B90" s="132" t="s">
        <v>172</v>
      </c>
      <c r="C90" s="132" t="s">
        <v>112</v>
      </c>
      <c r="D90" s="133" t="n">
        <v>450</v>
      </c>
      <c r="E90" s="134" t="n">
        <v>2</v>
      </c>
      <c r="F90" s="158" t="n">
        <f aca="false">D90*E90</f>
        <v>900</v>
      </c>
      <c r="G90" s="136" t="n">
        <v>0</v>
      </c>
      <c r="H90" s="137" t="n">
        <f aca="false">F90+G90</f>
        <v>900</v>
      </c>
    </row>
    <row r="91" customFormat="false" ht="12.75" hidden="false" customHeight="false" outlineLevel="0" collapsed="false">
      <c r="A91" s="159" t="n">
        <v>323</v>
      </c>
      <c r="B91" s="132" t="s">
        <v>173</v>
      </c>
      <c r="C91" s="132" t="s">
        <v>112</v>
      </c>
      <c r="D91" s="133" t="n">
        <v>200</v>
      </c>
      <c r="E91" s="134" t="n">
        <v>2</v>
      </c>
      <c r="F91" s="158" t="n">
        <f aca="false">D91*E91</f>
        <v>400</v>
      </c>
      <c r="G91" s="136" t="n">
        <v>0</v>
      </c>
      <c r="H91" s="137" t="n">
        <f aca="false">F91+G91</f>
        <v>400</v>
      </c>
    </row>
    <row r="92" customFormat="false" ht="12.75" hidden="false" customHeight="false" outlineLevel="0" collapsed="false">
      <c r="A92" s="159" t="n">
        <v>321</v>
      </c>
      <c r="B92" s="132" t="s">
        <v>174</v>
      </c>
      <c r="C92" s="132" t="s">
        <v>112</v>
      </c>
      <c r="D92" s="133" t="n">
        <v>2300</v>
      </c>
      <c r="E92" s="134" t="n">
        <v>1</v>
      </c>
      <c r="F92" s="158" t="n">
        <f aca="false">D92*E92</f>
        <v>2300</v>
      </c>
      <c r="G92" s="136" t="n">
        <v>0</v>
      </c>
      <c r="H92" s="137" t="n">
        <f aca="false">F92+G92</f>
        <v>2300</v>
      </c>
    </row>
    <row r="93" customFormat="false" ht="12.75" hidden="false" customHeight="false" outlineLevel="0" collapsed="false">
      <c r="A93" s="105"/>
      <c r="B93" s="211" t="s">
        <v>175</v>
      </c>
      <c r="C93" s="211"/>
      <c r="D93" s="212"/>
      <c r="E93" s="213"/>
      <c r="F93" s="171" t="n">
        <f aca="false">F94</f>
        <v>18529.6</v>
      </c>
      <c r="G93" s="171" t="n">
        <f aca="false">G94</f>
        <v>7500</v>
      </c>
      <c r="H93" s="214" t="n">
        <f aca="false">SUM(F93:G93)</f>
        <v>26029.6</v>
      </c>
    </row>
    <row r="94" customFormat="false" ht="25.5" hidden="false" customHeight="false" outlineLevel="0" collapsed="false">
      <c r="A94" s="174"/>
      <c r="B94" s="116" t="s">
        <v>176</v>
      </c>
      <c r="C94" s="116"/>
      <c r="D94" s="117"/>
      <c r="E94" s="118"/>
      <c r="F94" s="215" t="n">
        <f aca="false">F95+F97+F100+F107</f>
        <v>18529.6</v>
      </c>
      <c r="G94" s="215" t="n">
        <f aca="false">G95+G97+G100+G107</f>
        <v>7500</v>
      </c>
      <c r="H94" s="216" t="n">
        <f aca="false">SUM(F94:G94)</f>
        <v>26029.6</v>
      </c>
    </row>
    <row r="95" customFormat="false" ht="12.75" hidden="false" customHeight="false" outlineLevel="0" collapsed="false">
      <c r="A95" s="141"/>
      <c r="B95" s="125" t="s">
        <v>103</v>
      </c>
      <c r="C95" s="125"/>
      <c r="D95" s="126"/>
      <c r="E95" s="127"/>
      <c r="F95" s="144" t="n">
        <f aca="false">F96</f>
        <v>2800</v>
      </c>
      <c r="G95" s="144" t="n">
        <v>0</v>
      </c>
      <c r="H95" s="146" t="n">
        <f aca="false">SUM(F95:G95)</f>
        <v>2800</v>
      </c>
    </row>
    <row r="96" customFormat="false" ht="25.5" hidden="false" customHeight="false" outlineLevel="0" collapsed="false">
      <c r="A96" s="198" t="s">
        <v>136</v>
      </c>
      <c r="B96" s="165" t="s">
        <v>177</v>
      </c>
      <c r="C96" s="165"/>
      <c r="D96" s="166"/>
      <c r="E96" s="134"/>
      <c r="F96" s="158" t="n">
        <v>2800</v>
      </c>
      <c r="G96" s="158" t="n">
        <v>0</v>
      </c>
      <c r="H96" s="167" t="n">
        <f aca="false">SUM(F96:G96)</f>
        <v>2800</v>
      </c>
    </row>
    <row r="97" customFormat="false" ht="12.75" hidden="false" customHeight="false" outlineLevel="0" collapsed="false">
      <c r="A97" s="141"/>
      <c r="B97" s="142" t="s">
        <v>110</v>
      </c>
      <c r="C97" s="142"/>
      <c r="D97" s="143"/>
      <c r="E97" s="127"/>
      <c r="F97" s="144" t="n">
        <f aca="false">SUM(F98:F99)</f>
        <v>0</v>
      </c>
      <c r="G97" s="144" t="n">
        <f aca="false">SUM(G98:G99)</f>
        <v>7500</v>
      </c>
      <c r="H97" s="146" t="n">
        <f aca="false">F97+G97</f>
        <v>7500</v>
      </c>
    </row>
    <row r="98" customFormat="false" ht="12.75" hidden="false" customHeight="false" outlineLevel="0" collapsed="false">
      <c r="A98" s="159" t="n">
        <v>122</v>
      </c>
      <c r="B98" s="132" t="s">
        <v>161</v>
      </c>
      <c r="C98" s="199" t="s">
        <v>112</v>
      </c>
      <c r="D98" s="200" t="n">
        <v>5</v>
      </c>
      <c r="E98" s="151" t="n">
        <v>1000</v>
      </c>
      <c r="F98" s="203" t="n">
        <v>0</v>
      </c>
      <c r="G98" s="136" t="n">
        <f aca="false">E98*D98</f>
        <v>5000</v>
      </c>
      <c r="H98" s="137" t="n">
        <f aca="false">F98+G98</f>
        <v>5000</v>
      </c>
    </row>
    <row r="99" customFormat="false" ht="63.75" hidden="false" customHeight="false" outlineLevel="0" collapsed="false">
      <c r="A99" s="206" t="n">
        <v>211</v>
      </c>
      <c r="B99" s="148" t="s">
        <v>178</v>
      </c>
      <c r="C99" s="149" t="s">
        <v>112</v>
      </c>
      <c r="D99" s="150" t="n">
        <v>100</v>
      </c>
      <c r="E99" s="151" t="n">
        <v>25</v>
      </c>
      <c r="F99" s="152" t="n">
        <v>0</v>
      </c>
      <c r="G99" s="191" t="n">
        <f aca="false">D99*E99</f>
        <v>2500</v>
      </c>
      <c r="H99" s="137" t="n">
        <f aca="false">F99+G99</f>
        <v>2500</v>
      </c>
    </row>
    <row r="100" customFormat="false" ht="12.75" hidden="false" customHeight="false" outlineLevel="0" collapsed="false">
      <c r="A100" s="124"/>
      <c r="B100" s="142" t="s">
        <v>113</v>
      </c>
      <c r="C100" s="142"/>
      <c r="D100" s="143"/>
      <c r="E100" s="127"/>
      <c r="F100" s="217" t="n">
        <f aca="false">SUM(F101:F106)</f>
        <v>1328.6</v>
      </c>
      <c r="G100" s="217" t="n">
        <f aca="false">SUM(G101:G106)</f>
        <v>0</v>
      </c>
      <c r="H100" s="146" t="n">
        <f aca="false">F100+G100</f>
        <v>1328.6</v>
      </c>
    </row>
    <row r="101" customFormat="false" ht="12.75" hidden="false" customHeight="false" outlineLevel="0" collapsed="false">
      <c r="A101" s="155" t="n">
        <v>241</v>
      </c>
      <c r="B101" s="156" t="s">
        <v>114</v>
      </c>
      <c r="C101" s="156" t="s">
        <v>115</v>
      </c>
      <c r="D101" s="157" t="n">
        <v>28.5</v>
      </c>
      <c r="E101" s="134" t="n">
        <v>2</v>
      </c>
      <c r="F101" s="135" t="n">
        <f aca="false">D101*E101</f>
        <v>57</v>
      </c>
      <c r="G101" s="136" t="n">
        <v>0</v>
      </c>
      <c r="H101" s="137" t="n">
        <f aca="false">F101+G101</f>
        <v>57</v>
      </c>
    </row>
    <row r="102" customFormat="false" ht="12.75" hidden="false" customHeight="false" outlineLevel="0" collapsed="false">
      <c r="A102" s="155" t="n">
        <v>243</v>
      </c>
      <c r="B102" s="156" t="s">
        <v>126</v>
      </c>
      <c r="C102" s="156" t="s">
        <v>112</v>
      </c>
      <c r="D102" s="157" t="n">
        <v>0.65</v>
      </c>
      <c r="E102" s="134" t="n">
        <v>12</v>
      </c>
      <c r="F102" s="135" t="n">
        <f aca="false">D102*E102</f>
        <v>7.8</v>
      </c>
      <c r="G102" s="136" t="n">
        <v>0</v>
      </c>
      <c r="H102" s="137" t="n">
        <f aca="false">F102+G102</f>
        <v>7.8</v>
      </c>
    </row>
    <row r="103" customFormat="false" ht="63.75" hidden="false" customHeight="false" outlineLevel="0" collapsed="false">
      <c r="A103" s="147" t="n">
        <v>262</v>
      </c>
      <c r="B103" s="132" t="s">
        <v>179</v>
      </c>
      <c r="C103" s="148" t="s">
        <v>118</v>
      </c>
      <c r="D103" s="185" t="n">
        <v>100</v>
      </c>
      <c r="E103" s="218" t="n">
        <v>11</v>
      </c>
      <c r="F103" s="158" t="n">
        <f aca="false">D103*E103</f>
        <v>1100</v>
      </c>
      <c r="G103" s="153" t="n">
        <v>0</v>
      </c>
      <c r="H103" s="137" t="n">
        <f aca="false">F103+G103</f>
        <v>1100</v>
      </c>
    </row>
    <row r="104" customFormat="false" ht="12.75" hidden="false" customHeight="false" outlineLevel="0" collapsed="false">
      <c r="A104" s="159" t="n">
        <v>291</v>
      </c>
      <c r="B104" s="132" t="s">
        <v>127</v>
      </c>
      <c r="C104" s="132" t="s">
        <v>122</v>
      </c>
      <c r="D104" s="133" t="n">
        <v>5.8</v>
      </c>
      <c r="E104" s="134" t="n">
        <v>2</v>
      </c>
      <c r="F104" s="158" t="n">
        <f aca="false">D104*E104</f>
        <v>11.6</v>
      </c>
      <c r="G104" s="136" t="n">
        <v>0</v>
      </c>
      <c r="H104" s="137" t="n">
        <f aca="false">F104+G104</f>
        <v>11.6</v>
      </c>
    </row>
    <row r="105" customFormat="false" ht="12.75" hidden="false" customHeight="false" outlineLevel="0" collapsed="false">
      <c r="A105" s="159" t="n">
        <v>291</v>
      </c>
      <c r="B105" s="132" t="s">
        <v>123</v>
      </c>
      <c r="C105" s="132" t="s">
        <v>122</v>
      </c>
      <c r="D105" s="133" t="n">
        <v>10.8</v>
      </c>
      <c r="E105" s="134" t="n">
        <v>4</v>
      </c>
      <c r="F105" s="158" t="n">
        <f aca="false">D105*E105</f>
        <v>43.2</v>
      </c>
      <c r="G105" s="136" t="n">
        <v>0</v>
      </c>
      <c r="H105" s="137" t="n">
        <f aca="false">F105+G105</f>
        <v>43.2</v>
      </c>
    </row>
    <row r="106" customFormat="false" ht="12.75" hidden="false" customHeight="false" outlineLevel="0" collapsed="false">
      <c r="A106" s="159" t="n">
        <v>291</v>
      </c>
      <c r="B106" s="132" t="s">
        <v>151</v>
      </c>
      <c r="C106" s="132" t="s">
        <v>122</v>
      </c>
      <c r="D106" s="133" t="n">
        <v>5.45</v>
      </c>
      <c r="E106" s="134" t="n">
        <v>20</v>
      </c>
      <c r="F106" s="158" t="n">
        <f aca="false">D106*E106</f>
        <v>109</v>
      </c>
      <c r="G106" s="136" t="n">
        <v>0</v>
      </c>
      <c r="H106" s="137" t="n">
        <f aca="false">F106+G106</f>
        <v>109</v>
      </c>
    </row>
    <row r="107" customFormat="false" ht="12.75" hidden="false" customHeight="false" outlineLevel="0" collapsed="false">
      <c r="A107" s="124"/>
      <c r="B107" s="142" t="s">
        <v>154</v>
      </c>
      <c r="C107" s="142"/>
      <c r="D107" s="143"/>
      <c r="E107" s="127"/>
      <c r="F107" s="217" t="n">
        <f aca="false">F108+F109</f>
        <v>14401</v>
      </c>
      <c r="G107" s="217" t="n">
        <f aca="false">G108+G109</f>
        <v>0</v>
      </c>
      <c r="H107" s="146" t="n">
        <f aca="false">F107+G107</f>
        <v>14401</v>
      </c>
    </row>
    <row r="108" customFormat="false" ht="12.75" hidden="false" customHeight="false" outlineLevel="0" collapsed="false">
      <c r="A108" s="159" t="n">
        <v>324</v>
      </c>
      <c r="B108" s="132" t="s">
        <v>180</v>
      </c>
      <c r="C108" s="132" t="s">
        <v>112</v>
      </c>
      <c r="D108" s="133" t="n">
        <v>6583</v>
      </c>
      <c r="E108" s="134" t="n">
        <v>1</v>
      </c>
      <c r="F108" s="135" t="n">
        <f aca="false">D108*E108</f>
        <v>6583</v>
      </c>
      <c r="G108" s="136" t="n">
        <v>0</v>
      </c>
      <c r="H108" s="137" t="n">
        <f aca="false">F108+G108</f>
        <v>6583</v>
      </c>
    </row>
    <row r="109" customFormat="false" ht="12.75" hidden="false" customHeight="false" outlineLevel="0" collapsed="false">
      <c r="A109" s="159" t="n">
        <v>328</v>
      </c>
      <c r="B109" s="132" t="s">
        <v>181</v>
      </c>
      <c r="C109" s="132" t="s">
        <v>112</v>
      </c>
      <c r="D109" s="133" t="n">
        <v>7818</v>
      </c>
      <c r="E109" s="134" t="n">
        <v>1</v>
      </c>
      <c r="F109" s="135" t="n">
        <f aca="false">D109*E109</f>
        <v>7818</v>
      </c>
      <c r="G109" s="136" t="n">
        <v>0</v>
      </c>
      <c r="H109" s="137" t="n">
        <f aca="false">F109+G109</f>
        <v>7818</v>
      </c>
    </row>
    <row r="112" customFormat="false" ht="25.5" hidden="false" customHeight="true" outlineLevel="0" collapsed="false">
      <c r="F112" s="219" t="s">
        <v>182</v>
      </c>
      <c r="G112" s="219"/>
      <c r="H112" s="220"/>
    </row>
    <row r="113" customFormat="false" ht="12.75" hidden="false" customHeight="false" outlineLevel="0" collapsed="false">
      <c r="F113" s="221" t="s">
        <v>24</v>
      </c>
      <c r="G113" s="222" t="n">
        <v>1</v>
      </c>
    </row>
    <row r="114" customFormat="false" ht="12.75" hidden="false" customHeight="false" outlineLevel="0" collapsed="false">
      <c r="F114" s="221" t="s">
        <v>183</v>
      </c>
      <c r="G114" s="223" t="n">
        <v>2</v>
      </c>
    </row>
  </sheetData>
  <autoFilter ref="B6:H109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112:G1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24" width="23.85"/>
    <col collapsed="false" customWidth="true" hidden="false" outlineLevel="0" max="2" min="2" style="225" width="12.85"/>
    <col collapsed="false" customWidth="false" hidden="false" outlineLevel="0" max="3" min="3" style="224" width="11.7"/>
    <col collapsed="false" customWidth="true" hidden="false" outlineLevel="0" max="4" min="4" style="224" width="13.99"/>
    <col collapsed="false" customWidth="true" hidden="false" outlineLevel="0" max="5" min="5" style="224" width="3.28"/>
    <col collapsed="false" customWidth="true" hidden="false" outlineLevel="0" max="6" min="6" style="224" width="11.99"/>
    <col collapsed="false" customWidth="true" hidden="false" outlineLevel="0" max="7" min="7" style="224" width="13.56"/>
    <col collapsed="false" customWidth="true" hidden="false" outlineLevel="0" max="8" min="8" style="224" width="12.85"/>
    <col collapsed="false" customWidth="true" hidden="false" outlineLevel="0" max="9" min="9" style="224" width="13.7"/>
    <col collapsed="false" customWidth="false" hidden="false" outlineLevel="0" max="255" min="10" style="224" width="11.7"/>
    <col collapsed="false" customWidth="false" hidden="false" outlineLevel="0" max="256" min="256" style="226" width="11.7"/>
  </cols>
  <sheetData>
    <row r="1" customFormat="false" ht="12.75" hidden="false" customHeight="true" outlineLevel="0" collapsed="false">
      <c r="A1" s="227" t="s">
        <v>184</v>
      </c>
      <c r="B1" s="227"/>
      <c r="C1" s="227"/>
      <c r="D1" s="227"/>
      <c r="E1" s="227"/>
      <c r="F1" s="227"/>
      <c r="G1" s="227"/>
      <c r="H1" s="227"/>
      <c r="I1" s="227"/>
    </row>
    <row r="2" customFormat="false" ht="12.75" hidden="false" customHeight="true" outlineLevel="0" collapsed="false">
      <c r="A2" s="228"/>
      <c r="B2" s="162"/>
      <c r="C2" s="228"/>
      <c r="D2" s="228"/>
      <c r="E2" s="228"/>
      <c r="F2" s="228"/>
      <c r="G2" s="228"/>
      <c r="H2" s="228"/>
      <c r="I2" s="228"/>
    </row>
    <row r="3" customFormat="false" ht="12.75" hidden="false" customHeight="true" outlineLevel="0" collapsed="false">
      <c r="A3" s="229" t="s">
        <v>89</v>
      </c>
      <c r="B3" s="229"/>
      <c r="C3" s="229"/>
      <c r="D3" s="229"/>
      <c r="E3" s="229"/>
      <c r="F3" s="229"/>
      <c r="G3" s="229"/>
      <c r="H3" s="229"/>
      <c r="I3" s="229"/>
    </row>
    <row r="4" customFormat="false" ht="13.5" hidden="false" customHeight="true" outlineLevel="0" collapsed="false">
      <c r="A4" s="230" t="s">
        <v>185</v>
      </c>
      <c r="B4" s="230"/>
      <c r="C4" s="230"/>
      <c r="D4" s="230"/>
      <c r="E4" s="230"/>
      <c r="F4" s="230"/>
      <c r="G4" s="230"/>
      <c r="H4" s="230"/>
      <c r="I4" s="230"/>
    </row>
    <row r="5" customFormat="false" ht="12.75" hidden="false" customHeight="true" outlineLevel="0" collapsed="false">
      <c r="A5" s="231" t="s">
        <v>186</v>
      </c>
      <c r="B5" s="232" t="s">
        <v>24</v>
      </c>
      <c r="C5" s="233" t="s">
        <v>96</v>
      </c>
      <c r="D5" s="233" t="s">
        <v>26</v>
      </c>
      <c r="E5" s="229"/>
      <c r="F5" s="231" t="s">
        <v>187</v>
      </c>
      <c r="G5" s="233" t="s">
        <v>24</v>
      </c>
      <c r="H5" s="233" t="s">
        <v>96</v>
      </c>
      <c r="I5" s="233" t="s">
        <v>26</v>
      </c>
    </row>
    <row r="6" customFormat="false" ht="13.5" hidden="false" customHeight="true" outlineLevel="0" collapsed="false">
      <c r="A6" s="231"/>
      <c r="B6" s="232" t="s">
        <v>188</v>
      </c>
      <c r="C6" s="233" t="s">
        <v>188</v>
      </c>
      <c r="D6" s="233" t="s">
        <v>188</v>
      </c>
      <c r="E6" s="229"/>
      <c r="F6" s="231"/>
      <c r="G6" s="233" t="s">
        <v>188</v>
      </c>
      <c r="H6" s="233" t="s">
        <v>188</v>
      </c>
      <c r="I6" s="233" t="s">
        <v>188</v>
      </c>
    </row>
    <row r="7" customFormat="false" ht="16.5" hidden="false" customHeight="true" outlineLevel="0" collapsed="false">
      <c r="A7" s="165" t="s">
        <v>189</v>
      </c>
      <c r="B7" s="234" t="n">
        <f aca="false">'Presupuesto '!F9</f>
        <v>9755.45</v>
      </c>
      <c r="C7" s="234" t="n">
        <f aca="false">'Presupuesto '!G9</f>
        <v>7500</v>
      </c>
      <c r="D7" s="235" t="n">
        <f aca="false">SUM(B7:C7)</f>
        <v>17255.45</v>
      </c>
      <c r="E7" s="228"/>
      <c r="F7" s="236" t="n">
        <v>0</v>
      </c>
      <c r="G7" s="234" t="n">
        <f aca="false">'Presupuesto '!K9</f>
        <v>100436.94</v>
      </c>
      <c r="H7" s="234" t="n">
        <f aca="false">'Presupuesto '!L9</f>
        <v>0</v>
      </c>
      <c r="I7" s="234" t="n">
        <f aca="false">SUM(G7:H7)</f>
        <v>100436.94</v>
      </c>
    </row>
    <row r="8" customFormat="false" ht="12.75" hidden="false" customHeight="true" outlineLevel="0" collapsed="false">
      <c r="A8" s="165" t="s">
        <v>190</v>
      </c>
      <c r="B8" s="234" t="n">
        <f aca="false">'Presupuesto '!F33</f>
        <v>149566.91</v>
      </c>
      <c r="C8" s="234" t="n">
        <f aca="false">'Presupuesto '!G33</f>
        <v>35875</v>
      </c>
      <c r="D8" s="235" t="n">
        <f aca="false">SUM(B8:C8)</f>
        <v>185441.91</v>
      </c>
      <c r="E8" s="228"/>
      <c r="F8" s="236" t="n">
        <v>1</v>
      </c>
      <c r="G8" s="234" t="n">
        <f aca="false">'Presupuesto '!K10</f>
        <v>0</v>
      </c>
      <c r="H8" s="234" t="n">
        <f aca="false">'Presupuesto '!L10</f>
        <v>50000</v>
      </c>
      <c r="I8" s="234" t="n">
        <f aca="false">SUM(G8:H8)</f>
        <v>50000</v>
      </c>
    </row>
    <row r="9" customFormat="false" ht="12.75" hidden="false" customHeight="true" outlineLevel="0" collapsed="false">
      <c r="A9" s="156" t="s">
        <v>191</v>
      </c>
      <c r="B9" s="234" t="n">
        <f aca="false">'Presupuesto '!F93</f>
        <v>18529.6</v>
      </c>
      <c r="C9" s="234" t="n">
        <f aca="false">'Presupuesto '!G93</f>
        <v>7500</v>
      </c>
      <c r="D9" s="235" t="n">
        <f aca="false">SUM(B9:C9)</f>
        <v>26029.6</v>
      </c>
      <c r="E9" s="228"/>
      <c r="F9" s="236" t="n">
        <v>2</v>
      </c>
      <c r="G9" s="234" t="n">
        <f aca="false">'Presupuesto '!K11</f>
        <v>14942.37</v>
      </c>
      <c r="H9" s="234" t="n">
        <f aca="false">'Presupuesto '!L11</f>
        <v>875</v>
      </c>
      <c r="I9" s="234" t="n">
        <f aca="false">SUM(G9:H9)</f>
        <v>15817.37</v>
      </c>
    </row>
    <row r="10" customFormat="false" ht="12.75" hidden="false" customHeight="true" outlineLevel="0" collapsed="false">
      <c r="A10" s="237" t="s">
        <v>26</v>
      </c>
      <c r="B10" s="238" t="n">
        <f aca="false">SUM(B7:B9)</f>
        <v>177851.96</v>
      </c>
      <c r="C10" s="238" t="n">
        <f aca="false">SUM(C7:C9)</f>
        <v>50875</v>
      </c>
      <c r="D10" s="238" t="n">
        <f aca="false">SUM(D7:D9)</f>
        <v>228726.96</v>
      </c>
      <c r="E10" s="228"/>
      <c r="F10" s="236" t="n">
        <v>3</v>
      </c>
      <c r="G10" s="234" t="n">
        <f aca="false">'Presupuesto '!K12</f>
        <v>62472.65</v>
      </c>
      <c r="H10" s="234" t="n">
        <f aca="false">'Presupuesto '!L12</f>
        <v>0</v>
      </c>
      <c r="I10" s="234" t="n">
        <f aca="false">SUM(G10:H10)</f>
        <v>62472.65</v>
      </c>
    </row>
    <row r="11" s="224" customFormat="true" ht="12.75" hidden="false" customHeight="true" outlineLevel="0" collapsed="false">
      <c r="A11" s="237"/>
      <c r="B11" s="238"/>
      <c r="C11" s="238"/>
      <c r="D11" s="238"/>
      <c r="E11" s="228"/>
      <c r="F11" s="239" t="s">
        <v>26</v>
      </c>
      <c r="G11" s="240" t="n">
        <f aca="false">SUM(G7:G10)</f>
        <v>177851.96</v>
      </c>
      <c r="H11" s="240" t="n">
        <f aca="false">SUM(H7:H10)</f>
        <v>50875</v>
      </c>
      <c r="I11" s="240" t="n">
        <f aca="false">SUM(I7:I10)</f>
        <v>228726.96</v>
      </c>
    </row>
    <row r="12" s="224" customFormat="true" ht="12.75" hidden="false" customHeight="true" outlineLevel="0" collapsed="false">
      <c r="A12" s="228"/>
      <c r="B12" s="162"/>
      <c r="C12" s="228"/>
      <c r="D12" s="228"/>
      <c r="E12" s="228"/>
      <c r="F12" s="228"/>
      <c r="G12" s="228"/>
      <c r="H12" s="228"/>
      <c r="I12" s="228"/>
    </row>
    <row r="13" s="224" customFormat="true" ht="12.75" hidden="false" customHeight="true" outlineLevel="0" collapsed="false">
      <c r="A13" s="228"/>
      <c r="B13" s="162"/>
      <c r="C13" s="228"/>
      <c r="D13" s="228"/>
      <c r="E13" s="228"/>
      <c r="F13" s="228"/>
      <c r="G13" s="228"/>
      <c r="H13" s="228"/>
      <c r="I13" s="228"/>
    </row>
    <row r="14" s="224" customFormat="true" ht="12.75" hidden="false" customHeight="true" outlineLevel="0" collapsed="false">
      <c r="A14" s="228"/>
      <c r="B14" s="162"/>
      <c r="C14" s="228"/>
      <c r="D14" s="228"/>
      <c r="E14" s="228"/>
      <c r="F14" s="228"/>
      <c r="G14" s="228"/>
      <c r="H14" s="228"/>
      <c r="I14" s="228"/>
    </row>
    <row r="15" s="224" customFormat="true" ht="12.75" hidden="false" customHeight="true" outlineLevel="0" collapsed="false">
      <c r="A15" s="228"/>
      <c r="B15" s="162"/>
      <c r="C15" s="228"/>
      <c r="D15" s="228"/>
      <c r="E15" s="228"/>
      <c r="F15" s="241"/>
      <c r="G15" s="228"/>
      <c r="H15" s="228"/>
      <c r="I15" s="228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20-06-04T15:45:54Z</cp:lastPrinted>
  <dcterms:modified xsi:type="dcterms:W3CDTF">2021-03-30T15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017</vt:lpwstr>
  </property>
</Properties>
</file>