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52</definedName>
    <definedName function="false" hidden="false" localSheetId="0" name="Print_Area" vbProcedure="false">Administración!$A$1:$V$18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6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0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57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rFont val="Calibri"/>
            <family val="2"/>
          </rPr>
          <t xml:space="preserve">Milton.Cabrera_Sigap:
</t>
        </r>
        <r>
          <rPr>
            <sz val="10"/>
            <rFont val="Arial"/>
            <family val="2"/>
          </rPr>
          <t xml:space="preserve">COPIADO Y PEGADO, SIN REVIS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7</xdr:rowOff>
              </xdr:from>
              <xdr:to>
                <xdr:col>4</xdr:col>
                <xdr:colOff>-59</xdr:colOff>
                <xdr:row>11</xdr:row>
                <xdr:rowOff>23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rFont val="Calibri"/>
            <family val="2"/>
          </rPr>
          <t xml:space="preserve">Milton.Cabrera_Sigap:
</t>
        </r>
        <r>
          <rPr>
            <sz val="10"/>
            <rFont val="Arial"/>
            <family val="2"/>
          </rPr>
          <t xml:space="preserve">el archivo dice POA 2021 Volcán Tah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4</xdr:rowOff>
              </xdr:from>
              <xdr:to>
                <xdr:col>18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45">
  <si>
    <t xml:space="preserve">CONSEJO NACIONAL DE AREA PROTEGIDAS -CONAP-</t>
  </si>
  <si>
    <t xml:space="preserve">PLAN OPERATIVO ANUAL 2021</t>
  </si>
  <si>
    <r>
      <rPr>
        <b val="true"/>
        <sz val="11"/>
        <rFont val="Arial"/>
        <family val="2"/>
      </rPr>
      <t xml:space="preserve">NOMBRE DEL AREA PROTEGIDA: Zona de Veda Definitiva </t>
    </r>
    <r>
      <rPr>
        <b val="true"/>
        <sz val="11"/>
        <color rgb="FF333399"/>
        <rFont val="Arial"/>
        <family val="2"/>
      </rPr>
      <t xml:space="preserve">Volcán Cerro Redondo   </t>
    </r>
    <r>
      <rPr>
        <b val="true"/>
        <sz val="11"/>
        <color rgb="FFFF0000"/>
        <rFont val="Arial"/>
        <family val="2"/>
      </rPr>
      <t xml:space="preserve">El POA debe ser de Tahual</t>
    </r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estión de personal necesario para la administración y garantizar que cuenten con los recursos necesarios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realizado acciones que permitirán contar con la cantidad y calidad del personal necesario  para el control y vigilancia.</t>
  </si>
  <si>
    <t xml:space="preserve">Volcán Cerro Redondo</t>
  </si>
  <si>
    <t xml:space="preserve">Gestionar y dar seguimiento a la contratación de personal de al menos 2 Guardarecursos a la Secretaría Ejecutiva del CONAP.
</t>
  </si>
  <si>
    <t xml:space="preserve">X</t>
  </si>
  <si>
    <t xml:space="preserve">Director Regional, Asistente Administrativo</t>
  </si>
  <si>
    <t xml:space="preserve">Propuestas de gestión, contratos</t>
  </si>
  <si>
    <t xml:space="preserve">1,2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gestión</t>
    </r>
  </si>
  <si>
    <t xml:space="preserve">Se han gestionanado alianzas con organizaciones locales para trabajo conjunto.</t>
  </si>
  <si>
    <t xml:space="preserve">Realizar reuniones de acermiento con la municipalidad de Santa Cruz Naranjo.</t>
  </si>
  <si>
    <t xml:space="preserve">Técnico SIGAP</t>
  </si>
  <si>
    <t xml:space="preserve">Infornes, propuestas de convenios</t>
  </si>
  <si>
    <t xml:space="preserve">1.2.2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t xml:space="preserve">NOMBRE DEL AREA PROTEGIDA: Zona de Veda Definitiva Volcán Cerro Redondo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Cerro Redondo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Realizar opertivos de control y vigilancia conjuntos con Diprona</t>
  </si>
  <si>
    <t xml:space="preserve">Informes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las acciones establecidas en el Plan de Prevención y Control de Incendios Forestales de las Áreas Protegidas de la Región Sur Oriente del año 2021.</t>
  </si>
  <si>
    <t xml:space="preserve">Técnico Forestal</t>
  </si>
  <si>
    <t xml:space="preserve">Documento de plan.</t>
  </si>
  <si>
    <t xml:space="preserve">Gest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acciones control y liquidación de incendios forestales (Combate)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 Desarrollo de actividades de capacitación, en conjunto con las otras instituciones que desarrollan capacitación de la región y las comunidades involucradas. 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50 personas poseen  el conocimiento, la sensibilidad y valoración de los recursos naturales que se protegen en el área protegida y su zona de influencia.</t>
  </si>
  <si>
    <t xml:space="preserve">Elaborar un plan de capacitación dirigido a 50 maestros de escuelas ques se encuentran en la zona de influencia.</t>
  </si>
  <si>
    <t xml:space="preserve">Asesor Educación y Desasarrollo</t>
  </si>
  <si>
    <t xml:space="preserve">Documento de plan</t>
  </si>
  <si>
    <t xml:space="preserve">Realizar talleres de  capacitación ya se de forma virtual y presencial considerando las alertas sanitarias  establecidas por el Ministerio de Salud Pública y Asistencia Social, de acuerdo al plan de capacitación.  </t>
  </si>
  <si>
    <t xml:space="preserve">Asesor Educación y Desarrollo</t>
  </si>
  <si>
    <t xml:space="preserve">Listado de participantes.</t>
  </si>
  <si>
    <t xml:space="preserve">PRESUPUESTO 2,021</t>
  </si>
  <si>
    <t xml:space="preserve">Zona de Veda Definitiva Volcán Cerro Redondo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Unidad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Control y vigilancia</t>
  </si>
  <si>
    <t xml:space="preserve">|</t>
  </si>
  <si>
    <t xml:space="preserve">Cupones de combustible de Q50.00.  Una estimación de 2,500 km., considerando un valor de Q 25.00/galon y rendimiento 100 km/galón) para motocicleta del personal de guardarecursos.</t>
  </si>
  <si>
    <t xml:space="preserve">Cupones</t>
  </si>
  <si>
    <t xml:space="preserve">Sub Programa:  Atención de emergencias</t>
  </si>
  <si>
    <t xml:space="preserve">029</t>
  </si>
  <si>
    <t xml:space="preserve">Técnico Forestal (2% salario total)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Servicios No Personales (1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Lapiceros En Color Negro Y Azul caja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D2CAC47B-C722-4D99-B45E-BC36735B6314}">
  <header guid="{73074478-4FC8-43FE-98DB-49D13D5029E1}" dateTime="2021-03-15T14:40:00.000000000Z" userName="CONAP" r:id="rId1" minRId="1" maxRId="15" maxSheetId="6">
    <sheetIdMap count="5">
      <sheetId val="1"/>
      <sheetId val="2"/>
      <sheetId val="3"/>
      <sheetId val="4"/>
      <sheetId val="5"/>
    </sheetIdMap>
  </header>
  <header guid="{17ED10DB-1B47-4E96-9293-C1CC2789A30E}" dateTime="2021-03-15T14:48:00.000000000Z" userName="CONAP" r:id="rId2" minRId="16" maxRId="24" maxSheetId="6">
    <sheetIdMap count="5">
      <sheetId val="1"/>
      <sheetId val="2"/>
      <sheetId val="3"/>
      <sheetId val="4"/>
      <sheetId val="5"/>
    </sheetIdMap>
  </header>
  <header guid="{E3C111FC-8A6B-4B61-9EE1-BA26243E8942}" dateTime="2021-03-15T16:16:00.000000000Z" userName="CONAP" r:id="rId3" minRId="25" maxRId="48" maxSheetId="6">
    <sheetIdMap count="5">
      <sheetId val="1"/>
      <sheetId val="2"/>
      <sheetId val="3"/>
      <sheetId val="4"/>
      <sheetId val="5"/>
    </sheetIdMap>
  </header>
  <header guid="{59E59487-CD15-4F00-A9ED-826A7E9815CB}" dateTime="2021-03-15T16:24:00.000000000Z" userName="CONAP" r:id="rId4" minRId="49" maxRId="74" maxSheetId="6">
    <sheetIdMap count="5">
      <sheetId val="1"/>
      <sheetId val="2"/>
      <sheetId val="3"/>
      <sheetId val="4"/>
      <sheetId val="5"/>
    </sheetIdMap>
  </header>
  <header guid="{12977D0E-E4B1-40BC-A377-64F99C2AC901}" dateTime="2021-03-15T16:43:00.000000000Z" userName="CONAP" r:id="rId5" minRId="75" maxRId="76" maxSheetId="6">
    <sheetIdMap count="5">
      <sheetId val="1"/>
      <sheetId val="2"/>
      <sheetId val="3"/>
      <sheetId val="4"/>
      <sheetId val="5"/>
    </sheetIdMap>
  </header>
  <header guid="{6FDF90F6-5CE5-4386-83D4-83FA04082DDA}" dateTime="2021-03-29T11:42:00.000000000Z" userName="CONAP" r:id="rId6" minRId="77" maxRId="181" maxSheetId="6">
    <sheetIdMap count="5">
      <sheetId val="1"/>
      <sheetId val="2"/>
      <sheetId val="3"/>
      <sheetId val="4"/>
      <sheetId val="5"/>
    </sheetIdMap>
  </header>
  <header guid="{D036458B-2901-41C7-9767-91B90045B136}" dateTime="2021-03-29T12:58:00.000000000Z" userName="CONAP" r:id="rId7" minRId="182" maxRId="198" maxSheetId="6">
    <sheetIdMap count="5">
      <sheetId val="1"/>
      <sheetId val="2"/>
      <sheetId val="3"/>
      <sheetId val="4"/>
      <sheetId val="5"/>
    </sheetIdMap>
  </header>
  <header guid="{8AE97B89-5A0D-4E80-B3D5-CE748708440A}" dateTime="2021-03-29T13:00:00.000000000Z" userName="CONAP" r:id="rId8" minRId="199" maxRId="201" maxSheetId="6">
    <sheetIdMap count="5">
      <sheetId val="1"/>
      <sheetId val="2"/>
      <sheetId val="3"/>
      <sheetId val="4"/>
      <sheetId val="5"/>
    </sheetIdMap>
  </header>
  <header guid="{B2D7F0EB-7F95-4FF3-9368-C81A34D6DA6E}" dateTime="2021-03-29T13:10:00.000000000Z" userName="CONAP" r:id="rId9" minRId="202" maxRId="202" maxSheetId="6">
    <sheetIdMap count="5">
      <sheetId val="1"/>
      <sheetId val="2"/>
      <sheetId val="3"/>
      <sheetId val="4"/>
      <sheetId val="5"/>
    </sheetIdMap>
  </header>
  <header guid="{D2CAC47B-C722-4D99-B45E-BC36735B6314}" dateTime="2021-04-06T13:58:00.000000000Z" userName="Milton.Cabrera_Sigap" r:id="rId10" minRId="203" maxRId="207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Secretaría Ejecutiva del CONAP.
</t>
        </r>
      </is>
    </nc>
  </rcc>
  <rcc rId="2" ua="false" sId="1">
    <oc r="D15" t="inlineStr">
      <is>
        <r>
          <rPr>
            <sz val="10"/>
            <rFont val="Arial"/>
            <family val="2"/>
          </rPr>
          <t xml:space="preserve">Proceso de evaluación de desempeño.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nc>
  </rcc>
  <rcc rId="3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nc>
  </rcc>
  <rcc rId="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nc>
  </rcc>
  <rcc rId="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nc>
  </rcc>
  <rrc rId="6" ua="false" sId="2" eol="0" ref="12:12" action="insertRow"/>
  <rcc rId="7" ua="false" sId="2">
    <oc r="D16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nc>
  </rcc>
  <rrc rId="8" ua="false" sId="2" eol="0" ref="18:18" action="insertRow"/>
  <rrc rId="9" ua="false" sId="3" eol="0" ref="11:11" action="insertRow"/>
  <rrc rId="10" ua="false" sId="3" eol="0" ref="10:10" action="insertRow"/>
  <rcc rId="11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nc>
  </rcc>
  <rcc rId="1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nc>
  </rcc>
  <rcc rId="13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 Desarrollo de actividades de capacitación, en conjunto con las otras instituciones que desarrollan capacitación de la región y las comunidades involucradas. </t>
        </r>
      </is>
    </nc>
  </rcc>
  <rcc rId="14" ua="false" sId="4">
    <oc r="E104" t="n">
      <v>45</v>
    </oc>
    <nc r="E104" t="n">
      <v>10</v>
    </nc>
  </rcc>
  <rcc rId="15" ua="false" sId="4">
    <oc r="E107" t="n">
      <v>4</v>
    </oc>
    <nc r="E107" t="n">
      <v>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3" ua="false" sId="1">
    <nc r="O15" t="inlineStr">
      <is>
        <r>
          <rPr>
            <sz val="10"/>
            <rFont val="Arial"/>
            <family val="2"/>
          </rPr>
          <t xml:space="preserve">X</t>
        </r>
      </is>
    </nc>
  </rcc>
  <rcc rId="204" ua="false" sId="1">
    <nc r="P15" t="inlineStr">
      <is>
        <r>
          <rPr>
            <sz val="10"/>
            <rFont val="Arial"/>
            <family val="2"/>
          </rPr>
          <t xml:space="preserve">X</t>
        </r>
      </is>
    </nc>
  </rcc>
  <rcc rId="205" ua="false" sId="1">
    <oc r="E15" t="inlineStr">
      <is>
        <r>
          <rPr>
            <sz val="10"/>
            <rFont val="Arial"/>
            <family val="2"/>
          </rPr>
          <t xml:space="preserve">X</t>
        </r>
      </is>
    </oc>
    <nc r="E15"/>
  </rcc>
  <rcc rId="206" ua="false" sId="1">
    <oc r="F16" t="inlineStr">
      <is>
        <r>
          <rPr>
            <sz val="10"/>
            <rFont val="Arial"/>
            <family val="2"/>
          </rPr>
          <t xml:space="preserve">X</t>
        </r>
      </is>
    </oc>
    <nc r="F16"/>
  </rcc>
  <rcc rId="207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   El POA debe ser de Tahual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nc>
  </rcc>
  <rcc rId="17" ua="false" sId="4">
    <oc r="G93" t="n">
      <v>0</v>
    </oc>
    <nc r="G93" t="n">
      <f>D93*E93</f>
    </nc>
  </rcc>
  <rcc rId="18" ua="false" sId="4">
    <oc r="G94" t="n">
      <v>0</v>
    </oc>
    <nc r="G94" t="n">
      <f>D94*E94</f>
    </nc>
  </rcc>
  <rcc rId="19" ua="false" sId="4">
    <oc r="G95" t="n">
      <v>0</v>
    </oc>
    <nc r="G95" t="n">
      <f>D95*E95</f>
    </nc>
  </rcc>
  <rcc rId="20" ua="false" sId="4">
    <oc r="G99" t="n">
      <v>0</v>
    </oc>
    <nc r="G99" t="n">
      <f>D99*E99</f>
    </nc>
  </rcc>
  <rcc rId="21" ua="false" sId="4">
    <oc r="G100" t="n">
      <v>0</v>
    </oc>
    <nc r="G100" t="n">
      <f>D100*E100</f>
    </nc>
  </rcc>
  <rcc rId="22" ua="false" sId="4">
    <oc r="G101" t="n">
      <v>0</v>
    </oc>
    <nc r="G101" t="n">
      <f>D101*E101</f>
    </nc>
  </rcc>
  <rcc rId="23" ua="false" sId="4">
    <oc r="G37" t="n">
      <f>G102+G120</f>
    </oc>
    <nc r="G37" t="n">
      <f>G92+G102+G120</f>
    </nc>
  </rcc>
  <rcc rId="24" ua="false" sId="1">
    <oc r="S9" t="n">
      <v>1</v>
    </oc>
    <nc r="S9" t="inlineStr">
      <is>
        <r>
          <rPr>
            <sz val="10"/>
            <rFont val="Arial"/>
            <family val="2"/>
          </rPr>
          <t xml:space="preserve">1,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nc>
  </rcc>
  <rcc rId="2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nc>
  </rcc>
  <rcc rId="27" ua="false" sId="1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28" ua="false" sId="1">
    <oc r="C15" t="inlineStr">
      <is>
        <r>
          <rPr>
            <sz val="10"/>
            <rFont val="Arial"/>
            <family val="2"/>
          </rPr>
          <t xml:space="preserve">Volcán Amayo</t>
        </r>
      </is>
    </oc>
    <nc r="C15" t="inlineStr">
      <is>
        <r>
          <rPr>
            <sz val="10"/>
            <rFont val="Arial"/>
            <family val="2"/>
          </rPr>
          <t xml:space="preserve">Volcán Moyuta</t>
        </r>
      </is>
    </nc>
  </rcc>
  <rcc rId="29" ua="false" sId="1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0" ua="false" sId="1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1" ua="false" sId="1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32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nc>
  </rcc>
  <rcc rId="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nc>
  </rcc>
  <rcc rId="34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nc>
  </rcc>
  <rcc rId="35" ua="false" sId="2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36" ua="false" sId="2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Moyuta</t>
        </r>
      </is>
    </nc>
  </rcc>
  <rcc rId="37" ua="false" sId="2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8" ua="false" sId="2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9" ua="false" sId="2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40" ua="false" sId="2">
    <o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nc>
  </rcc>
  <rcc rId="41" ua="false" sId="2">
    <oc r="D17" t="inlineStr">
      <is>
        <r>
          <rPr>
            <sz val="10"/>
            <rFont val="Arial"/>
            <family val="2"/>
          </rPr>
          <t xml:space="preserve">Gestiionar el equipamiento de control de incendios forestales para el personal de guardarecursos.
</t>
        </r>
      </is>
    </oc>
    <nc r="D17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nc>
  </rcc>
  <rcc rId="42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nc>
  </rcc>
  <rcc rId="43" ua="false" sId="3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44" ua="false" sId="3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45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nc>
  </rcc>
  <rcc rId="46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nc>
  </rcc>
  <rcc rId="47" ua="false" sId="4">
    <oc r="B2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  <rcc rId="48" ua="false" sId="5">
    <oc r="A3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50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San Pedro Pinula.
</t>
        </r>
      </is>
    </nc>
  </rcc>
  <rcc rId="51" ua="false" sId="1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52" ua="false" sId="1">
    <oc r="C15" t="inlineStr">
      <is>
        <r>
          <rPr>
            <sz val="10"/>
            <rFont val="Arial"/>
            <family val="2"/>
          </rPr>
          <t xml:space="preserve">Volcán Moyuta</t>
        </r>
      </is>
    </oc>
    <nc r="C15" t="inlineStr">
      <is>
        <r>
          <rPr>
            <sz val="10"/>
            <rFont val="Arial"/>
            <family val="2"/>
          </rPr>
          <t xml:space="preserve">Volcán Tobón</t>
        </r>
      </is>
    </nc>
  </rcc>
  <rcc rId="53" ua="false" sId="1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54" ua="false" sId="1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55" ua="false" sId="1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56" ua="false" sId="1">
    <oc r="C23" t="inlineStr">
      <is>
        <r>
          <rPr>
            <sz val="10"/>
            <rFont val="Arial"/>
            <family val="2"/>
          </rPr>
          <t xml:space="preserve">Volcán Amayo</t>
        </r>
      </is>
    </oc>
    <nc r="C23" t="inlineStr">
      <is>
        <r>
          <rPr>
            <sz val="10"/>
            <rFont val="Arial"/>
            <family val="2"/>
          </rPr>
          <t xml:space="preserve">Volcán Tobón</t>
        </r>
      </is>
    </nc>
  </rcc>
  <rcc rId="57" ua="false" sId="1">
    <oc r="C24" t="inlineStr">
      <is>
        <r>
          <rPr>
            <sz val="10"/>
            <rFont val="Arial"/>
            <family val="2"/>
          </rPr>
          <t xml:space="preserve">Volcán Amayo</t>
        </r>
      </is>
    </oc>
    <nc r="C24" t="inlineStr">
      <is>
        <r>
          <rPr>
            <sz val="10"/>
            <rFont val="Arial"/>
            <family val="2"/>
          </rPr>
          <t xml:space="preserve">Volcán Tobón</t>
        </r>
      </is>
    </nc>
  </rcc>
  <rcc rId="58" ua="false" sId="1">
    <oc r="C25" t="inlineStr">
      <is>
        <r>
          <rPr>
            <sz val="10"/>
            <rFont val="Arial"/>
            <family val="2"/>
          </rPr>
          <t xml:space="preserve">Volcán Amayo</t>
        </r>
      </is>
    </oc>
    <nc r="C25" t="inlineStr">
      <is>
        <r>
          <rPr>
            <sz val="10"/>
            <rFont val="Arial"/>
            <family val="2"/>
          </rPr>
          <t xml:space="preserve">Volcán Tobón</t>
        </r>
      </is>
    </nc>
  </rcc>
  <rcc rId="59" ua="false" sId="2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60" ua="false" sId="2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61" ua="false" sId="2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62" ua="false" sId="2">
    <o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nc>
  </rcc>
  <rcc rId="6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4" ua="false" sId="3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65" ua="false" sId="3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66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7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nc>
  </rcc>
  <rcc rId="68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nc>
  </rcc>
  <rcc rId="69" ua="false" sId="4">
    <oc r="B2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0" ua="false" sId="5">
    <oc r="A3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1" ua="false" sId="2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72" ua="false" sId="2">
    <oc r="C12" t="inlineStr">
      <is>
        <r>
          <rPr>
            <sz val="10"/>
            <rFont val="Arial"/>
            <family val="2"/>
          </rPr>
          <t xml:space="preserve">Volcán Moyuta</t>
        </r>
      </is>
    </oc>
    <nc r="C12" t="inlineStr">
      <is>
        <r>
          <rPr>
            <sz val="10"/>
            <rFont val="Arial"/>
            <family val="2"/>
          </rPr>
          <t xml:space="preserve">Volcán Tobón</t>
        </r>
      </is>
    </nc>
  </rcc>
  <rcc rId="7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nc>
  </rcc>
  <rcc rId="74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5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Tobón.</t>
        </r>
      </is>
    </nc>
  </rcc>
  <rcc rId="76" ua="false" sId="2">
    <o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 las Áreas Protegidas de la Región Sur Oriente del año 2021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2">
    <nc r="F10" t="inlineStr">
      <is>
        <r>
          <rPr>
            <sz val="10"/>
            <rFont val="Arial"/>
            <family val="2"/>
          </rPr>
          <t xml:space="preserve">X</t>
        </r>
      </is>
    </nc>
  </rcc>
  <rcc rId="78" ua="false" sId="2">
    <oc r="S10" t="inlineStr">
      <is>
        <r>
          <rPr>
            <sz val="10"/>
            <rFont val="Arial"/>
            <family val="2"/>
          </rPr>
          <t xml:space="preserve">1,2</t>
        </r>
      </is>
    </oc>
    <nc r="S10" t="n">
      <v>1</v>
    </nc>
  </rcc>
  <rrc rId="79" ua="false" sId="2" eol="0" ref="11:11" action="insertRow"/>
  <rrc rId="80" ua="false" sId="1" eol="0" ref="13:13" action="insertRow"/>
  <rrc rId="81" ua="false" sId="1" eol="0" ref="12:12" action="insertRow"/>
  <rrc rId="82" ua="false" sId="1" eol="0" ref="11:11" action="insertRow"/>
  <rrc rId="83" ua="false" sId="1" eol="0" ref="10:10" action="insertRow"/>
  <rrc rId="84" ua="false" sId="1" eol="0" ref="14:14" action="insertRow"/>
  <rrc rId="85" ua="false" sId="1" eol="0" ref="15:15" action="deleteRow">
    <rfmt sheetId="1" sqref="15:15"/>
    <rcc rId="0" ua="false" sId="1">
      <nc r="V15" t="n">
        <f>SUM(S15:U15)</f>
      </nc>
    </rcc>
    <rcc rId="0" ua="false" sId="1">
      <nc r="U15" t="e">
        <f/>
      </nc>
    </rcc>
    <rcc rId="0" ua="false" sId="1">
      <nc r="T15" t="e">
        <f/>
      </nc>
    </rcc>
    <rcc rId="0" ua="false" sId="1">
      <nc r="S15" t="n">
        <v>1</v>
      </nc>
    </rcc>
    <rcc rId="0" ua="false" sId="1">
      <nc r="R15" t="inlineStr">
        <is>
          <r>
            <rPr>
              <sz val="10"/>
              <rFont val="Arial"/>
              <family val="2"/>
            </rPr>
            <t xml:space="preserve">Documento de POA</t>
          </r>
        </is>
      </nc>
    </rcc>
    <rcc rId="0" ua="false" sId="1">
      <nc r="Q15" t="inlineStr">
        <is>
          <r>
            <rPr>
              <sz val="10"/>
              <rFont val="Arial"/>
              <family val="2"/>
            </rPr>
            <t xml:space="preserve">Asesor del SIGAP</t>
          </r>
        </is>
      </nc>
    </rcc>
    <rcc rId="0" ua="false" sId="1">
      <nc r="P15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O15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D15" t="inlineStr">
        <is>
          <r>
            <rPr>
              <sz val="10"/>
              <rFont val="Arial"/>
              <family val="2"/>
            </rPr>
            <t xml:space="preserve">Elaborar el Plan Operativo Anual 2022.</t>
          </r>
        </is>
      </nc>
    </rcc>
    <rcc rId="0" ua="false" sId="1">
      <nc r="C15" t="inlineStr">
        <is>
          <r>
            <rPr>
              <sz val="10"/>
              <rFont val="Arial"/>
              <family val="2"/>
            </rPr>
            <t xml:space="preserve">Volcán Cerro Redondo</t>
          </r>
        </is>
      </nc>
    </rcc>
    <rcc rId="0" ua="false" sId="1">
      <nc r="B15" t="inlineStr">
        <is>
          <r>
            <rPr>
              <sz val="10"/>
              <rFont val="Arial"/>
              <family val="2"/>
            </rPr>
            <t xml:space="preserve">Plan Operativo Anual del año 2022 elaborado y aprobado por la Dirección de Desarrollo del SIGAP del CONAP</t>
          </r>
        </is>
      </nc>
    </rcc>
    <rcc rId="0" ua="false" sId="1">
      <nc r="A15" t="inlineStr">
        <is>
          <r>
            <rPr>
              <sz val="10"/>
              <rFont val="Arial"/>
              <family val="2"/>
            </rPr>
            <t xml:space="preserve">1.2.2</t>
          </r>
        </is>
      </nc>
    </rcc>
  </rrc>
  <rcc rId="86" ua="false" sId="1">
    <oc r="A15" t="inlineStr">
      <is>
        <r>
          <rPr>
            <sz val="10"/>
            <rFont val="Arial"/>
            <family val="2"/>
          </rPr>
          <t xml:space="preserve">1.2.1</t>
        </r>
      </is>
    </oc>
    <nc r="A15" t="inlineStr">
      <is>
        <r>
          <rPr>
            <sz val="10"/>
            <rFont val="Arial"/>
            <family val="2"/>
          </rPr>
          <t xml:space="preserve">1.2.2</t>
        </r>
      </is>
    </nc>
  </rcc>
  <rcc rId="87" ua="false" sId="1">
    <oc r="A11" t="inlineStr">
      <is>
        <r>
          <rPr>
            <sz val="10"/>
            <rFont val="Arial"/>
            <family val="2"/>
          </rPr>
          <t xml:space="preserve">1.2 Sub programa:Planificación y Evaluación de la Gestión</t>
        </r>
      </is>
    </oc>
    <nc r="A11" t="inlineStr">
      <is>
        <r>
          <rPr>
            <sz val="10"/>
            <rFont val="Arial"/>
            <family val="2"/>
          </rPr>
          <t xml:space="preserve">1.2 Sub programa:Planificación y gestión</t>
        </r>
      </is>
    </nc>
  </rcc>
  <rcc rId="88" ua="false" sId="1">
    <nc r="A14" t="n">
      <v>1.21</v>
    </nc>
  </rcc>
  <rcc rId="89" ua="false" sId="1">
    <nc r="C14" t="inlineStr">
      <is>
        <r>
          <rPr>
            <sz val="10"/>
            <rFont val="Arial"/>
            <family val="2"/>
          </rPr>
          <t xml:space="preserve">Volcán Tobón</t>
        </r>
      </is>
    </nc>
  </rcc>
  <rcc rId="90" ua="false" sId="1">
    <nc r="D14" t="inlineStr">
      <is>
        <r>
          <rPr>
            <sz val="10"/>
            <rFont val="Arial"/>
            <family val="2"/>
          </rPr>
          <t xml:space="preserve">Realizar reuniones de acermiento con la municipalidad de San Pedro Pinula, Jalapa</t>
        </r>
      </is>
    </nc>
  </rcc>
  <rcc rId="91" ua="false" sId="1">
    <nc r="H14" t="inlineStr">
      <is>
        <r>
          <rPr>
            <sz val="10"/>
            <rFont val="Arial"/>
            <family val="2"/>
          </rPr>
          <t xml:space="preserve">X</t>
        </r>
      </is>
    </nc>
  </rcc>
  <rcc rId="92" ua="false" sId="1">
    <nc r="K14" t="inlineStr">
      <is>
        <r>
          <rPr>
            <sz val="10"/>
            <rFont val="Arial"/>
            <family val="2"/>
          </rPr>
          <t xml:space="preserve">X</t>
        </r>
      </is>
    </nc>
  </rcc>
  <rcc rId="93" ua="false" sId="1">
    <nc r="N14" t="inlineStr">
      <is>
        <r>
          <rPr>
            <sz val="10"/>
            <rFont val="Arial"/>
            <family val="2"/>
          </rPr>
          <t xml:space="preserve">X</t>
        </r>
      </is>
    </nc>
  </rcc>
  <rcc rId="94" ua="false" sId="1">
    <nc r="Q14" t="inlineStr">
      <is>
        <r>
          <rPr>
            <sz val="10"/>
            <rFont val="Arial"/>
            <family val="2"/>
          </rPr>
          <t xml:space="preserve">Técnico SIGAP</t>
        </r>
      </is>
    </nc>
  </rcc>
  <rcc rId="95" ua="false" sId="1">
    <nc r="R14" t="inlineStr">
      <is>
        <r>
          <rPr>
            <sz val="10"/>
            <rFont val="Arial"/>
            <family val="2"/>
          </rPr>
          <t xml:space="preserve">Infornes, propuestas de convenios</t>
        </r>
      </is>
    </nc>
  </rcc>
  <rcc rId="96" ua="false" sId="2">
    <nc r="G10" t="inlineStr">
      <is>
        <r>
          <rPr>
            <sz val="10"/>
            <rFont val="Arial"/>
            <family val="2"/>
          </rPr>
          <t xml:space="preserve">X</t>
        </r>
      </is>
    </nc>
  </rcc>
  <rcc rId="97" ua="false" sId="2">
    <nc r="H10" t="inlineStr">
      <is>
        <r>
          <rPr>
            <sz val="10"/>
            <rFont val="Arial"/>
            <family val="2"/>
          </rPr>
          <t xml:space="preserve">X</t>
        </r>
      </is>
    </nc>
  </rcc>
  <rcc rId="98" ua="false" sId="2">
    <nc r="J10" t="inlineStr">
      <is>
        <r>
          <rPr>
            <sz val="10"/>
            <rFont val="Arial"/>
            <family val="2"/>
          </rPr>
          <t xml:space="preserve">X</t>
        </r>
      </is>
    </nc>
  </rcc>
  <rcc rId="99" ua="false" sId="2">
    <nc r="K10" t="inlineStr">
      <is>
        <r>
          <rPr>
            <sz val="10"/>
            <rFont val="Arial"/>
            <family val="2"/>
          </rPr>
          <t xml:space="preserve">X</t>
        </r>
      </is>
    </nc>
  </rcc>
  <rcc rId="100" ua="false" sId="2">
    <nc r="L10" t="inlineStr">
      <is>
        <r>
          <rPr>
            <sz val="10"/>
            <rFont val="Arial"/>
            <family val="2"/>
          </rPr>
          <t xml:space="preserve">X</t>
        </r>
      </is>
    </nc>
  </rcc>
  <rcc rId="101" ua="false" sId="2">
    <nc r="M10" t="inlineStr">
      <is>
        <r>
          <rPr>
            <sz val="10"/>
            <rFont val="Arial"/>
            <family val="2"/>
          </rPr>
          <t xml:space="preserve">X</t>
        </r>
      </is>
    </nc>
  </rcc>
  <rcc rId="102" ua="false" sId="2">
    <nc r="N10" t="inlineStr">
      <is>
        <r>
          <rPr>
            <sz val="10"/>
            <rFont val="Arial"/>
            <family val="2"/>
          </rPr>
          <t xml:space="preserve">X</t>
        </r>
      </is>
    </nc>
  </rcc>
  <rcc rId="103" ua="false" sId="2">
    <nc r="O10" t="inlineStr">
      <is>
        <r>
          <rPr>
            <sz val="10"/>
            <rFont val="Arial"/>
            <family val="2"/>
          </rPr>
          <t xml:space="preserve">X</t>
        </r>
      </is>
    </nc>
  </rcc>
  <rcc rId="104" ua="false" sId="2">
    <nc r="P10" t="inlineStr">
      <is>
        <r>
          <rPr>
            <sz val="10"/>
            <rFont val="Arial"/>
            <family val="2"/>
          </rPr>
          <t xml:space="preserve">X</t>
        </r>
      </is>
    </nc>
  </rcc>
  <rcc rId="105" ua="false" sId="2">
    <nc r="I10" t="inlineStr">
      <is>
        <r>
          <rPr>
            <sz val="10"/>
            <rFont val="Arial"/>
            <family val="2"/>
          </rPr>
          <t xml:space="preserve">X</t>
        </r>
      </is>
    </nc>
  </rcc>
  <rrc rId="106" ua="false" sId="4" eol="0" ref="91:91" action="insertRow"/>
  <rrc rId="107" ua="false" sId="4" eol="0" ref="90:90" action="insertRow"/>
  <rrc rId="108" ua="false" sId="4" eol="0" ref="89:89" action="insertRow"/>
  <rrc rId="109" ua="false" sId="4" eol="0" ref="88:88" action="insertRow"/>
  <rrc rId="110" ua="false" sId="4" eol="0" ref="87:87" action="insertRow"/>
  <rrc rId="111" ua="false" sId="4" eol="0" ref="86:86" action="insertRow"/>
  <rrc rId="112" ua="false" sId="4" eol="0" ref="85:85" action="insertRow"/>
  <rrc rId="113" ua="false" sId="4" eol="0" ref="84:84" action="insertRow"/>
  <rrc rId="114" ua="false" sId="4" eol="0" ref="83:83" action="insertRow"/>
  <rrc rId="115" ua="false" sId="4" eol="0" ref="38:38" action="insertRow"/>
  <rrc rId="116" ua="false" sId="4" eol="0" ref="82:82" action="insertRow"/>
  <rrc rId="117" ua="false" sId="4" eol="0" ref="81:81" action="insertRow"/>
  <rrc rId="118" ua="false" sId="4" eol="0" ref="80:80" action="insertRow"/>
  <rrc rId="119" ua="false" sId="4" eol="0" ref="79:79" action="insertRow"/>
  <rrc rId="120" ua="false" sId="4" eol="0" ref="78:78" action="insertRow"/>
  <rrc rId="121" ua="false" sId="4" eol="0" ref="77:77" action="insertRow"/>
  <rrc rId="122" ua="false" sId="4" eol="0" ref="76:76" action="insertRow"/>
  <rrc rId="123" ua="false" sId="4" eol="0" ref="75:75" action="insertRow"/>
  <rrc rId="124" ua="false" sId="4" eol="0" ref="74:74" action="insertRow"/>
  <rrc rId="125" ua="false" sId="4" eol="0" ref="73:73" action="insertRow"/>
  <rrc rId="126" ua="false" sId="4" eol="0" ref="39:39" action="insertRow"/>
  <rrc rId="127" ua="false" sId="4" eol="0" ref="72:72" action="insertRow"/>
  <rrc rId="128" ua="false" sId="4" eol="0" ref="71:71" action="insertRow"/>
  <rrc rId="129" ua="false" sId="4" eol="0" ref="70:70" action="insertRow"/>
  <rrc rId="130" ua="false" sId="4" eol="0" ref="69:69" action="insertRow"/>
  <rrc rId="131" ua="false" sId="4" eol="0" ref="68:68" action="insertRow"/>
  <rrc rId="132" ua="false" sId="4" eol="0" ref="48:48" action="insertRow"/>
  <rrc rId="133" ua="false" sId="4" eol="0" ref="47:47" action="insertRow"/>
  <rrc rId="134" ua="false" sId="4" eol="0" ref="42:42" action="insertRow"/>
  <rrc rId="135" ua="false" sId="4" eol="0" ref="41:41" action="insertRow"/>
  <rrc rId="136" ua="false" sId="4" eol="0" ref="40:40" action="insertRow"/>
  <rcc rId="137" ua="false" sId="4">
    <oc r="F38" t="e">
      <f>#REF!+#REF!+#REF!+#REF!+#REF!+#REF!+#REF!+#REF!+#REF!+#REF!+#REF!+F39+#REF!+#REF!+#REF!+#REF!+#REF!</f>
    </oc>
    <nc r="F38" t="n">
      <f>+F39</f>
    </nc>
  </rcc>
  <rcc rId="138" ua="false" sId="4">
    <oc r="F37" t="e">
      <f>#REF!+F38+#REF!</f>
    </oc>
    <nc r="F37" t="n">
      <f>+F38</f>
    </nc>
  </rcc>
  <rcc rId="139" ua="false" sId="4">
    <oc r="G36" t="n">
      <f>G37+G40</f>
    </oc>
    <nc r="G36" t="n">
      <f>G37+G40</f>
    </nc>
  </rcc>
  <rcc rId="140" ua="false" sId="4">
    <oc r="G37" t="e">
      <f>#REF!+G38+#REF!</f>
    </oc>
    <nc r="G37" t="n">
      <f>+G38</f>
    </nc>
  </rcc>
  <rrc rId="141" ua="false" sId="4" eol="0" ref="49:49" action="insertRow"/>
  <rrc rId="142" ua="false" sId="4" eol="0" ref="44:44" action="insertRow"/>
  <rrc rId="143" ua="false" sId="4" eol="0" ref="43:43" action="insertRow"/>
  <rrc rId="144" ua="false" sId="4" eol="0" ref="67:67" action="insertRow"/>
  <rrc rId="145" ua="false" sId="4" eol="0" ref="66:66" action="insertRow"/>
  <rrc rId="146" ua="false" sId="4" eol="0" ref="65:65" action="insertRow"/>
  <rrc rId="147" ua="false" sId="4" eol="0" ref="64:64" action="insertRow"/>
  <rrc rId="148" ua="false" sId="4" eol="0" ref="63:63" action="insertRow"/>
  <rrc rId="149" ua="false" sId="4" eol="0" ref="62:62" action="insertRow"/>
  <rrc rId="150" ua="false" sId="4" eol="0" ref="58:58" action="insertRow"/>
  <rrc rId="151" ua="false" sId="4" eol="0" ref="57:57" action="insertRow"/>
  <rrc rId="152" ua="false" sId="4" eol="0" ref="56:56" action="insertRow"/>
  <rrc rId="153" ua="false" sId="4" eol="0" ref="55:55" action="insertRow"/>
  <rrc rId="154" ua="false" sId="4" eol="0" ref="54:54" action="insertRow"/>
  <rrc rId="155" ua="false" sId="4" eol="0" ref="53:53" action="insertRow"/>
  <rrc rId="156" ua="false" sId="4" eol="0" ref="52:52" action="insertRow"/>
  <rrc rId="157" ua="false" sId="4" eol="0" ref="50:50" action="insertRow"/>
  <rrc rId="158" ua="false" sId="4" eol="0" ref="46:46" action="insertRow"/>
  <rrc rId="159" ua="false" sId="4" eol="0" ref="45:45" action="insertRow"/>
  <rcc rId="160" ua="false" sId="4">
    <oc r="F40" t="e">
      <f>F41+#REF!+F43+F62</f>
    </oc>
    <nc r="F40" t="n">
      <f>F41+F43</f>
    </nc>
  </rcc>
  <rcc rId="161" ua="false" sId="4">
    <oc r="G40" t="e">
      <f>G41+#REF!+G43+G62</f>
    </oc>
    <nc r="G40" t="n">
      <f>G41+G43</f>
    </nc>
  </rcc>
  <rcc rId="162" ua="false" sId="4">
    <oc r="H40" t="e">
      <f>H41+#REF!+H43+H62</f>
    </oc>
    <nc r="H40" t="n">
      <f>H41+H43</f>
    </nc>
  </rcc>
  <rrc rId="163" ua="false" sId="4" eol="0" ref="51:51" action="insertRow"/>
  <rrc rId="164" ua="false" sId="4" eol="0" ref="61:61" action="insertRow"/>
  <rrc rId="165" ua="false" sId="4" eol="0" ref="60:60" action="insertRow"/>
  <rrc rId="166" ua="false" sId="4" eol="0" ref="59:59" action="insertRow"/>
  <rcc rId="167" ua="false" sId="4">
    <oc r="F47" t="e">
      <f>F48+F50+F52+#REF!</f>
    </oc>
    <nc r="F47" t="n">
      <f>F48+F50+F52</f>
    </nc>
  </rcc>
  <rcc rId="168" ua="false" sId="4">
    <oc r="G47" t="e">
      <f>G48+G50+G52+#REF!</f>
    </oc>
    <nc r="G47" t="n">
      <f>G48+G50+G52</f>
    </nc>
  </rcc>
  <rcc rId="169" ua="false" sId="4">
    <oc r="L9" t="e">
      <f>G11+G29+#REF!+G41+G48</f>
    </oc>
    <nc r="L9" t="n">
      <f>G11++G41+G48</f>
    </nc>
  </rcc>
  <rcc rId="170" ua="false" sId="4">
    <oc r="K12" t="e">
      <f>#REF!+#REF!+#REF!</f>
    </oc>
    <nc r="K12"/>
  </rcc>
  <rcc rId="171" ua="false" sId="4">
    <oc r="L12" t="e">
      <f>#REF!+#REF!+#REF!</f>
    </oc>
    <nc r="L12"/>
  </rcc>
  <rrc rId="172" ua="false" sId="4" eol="0" ref="18:18" action="insertRow"/>
  <rrc rId="173" ua="false" sId="4" eol="0" ref="16:16" action="insertRow"/>
  <rcc rId="174" ua="false" sId="4">
    <oc r="B20" t="inlineStr">
      <is>
        <r>
          <rPr>
            <sz val="10"/>
            <rFont val="Arial"/>
            <family val="2"/>
          </rPr>
          <t xml:space="preserve">Cupones de combustible de Q100.00</t>
        </r>
      </is>
    </oc>
    <nc r="B20"/>
  </rcc>
  <rrc rId="175" ua="false" sId="4" eol="0" ref="19:19" action="insertRow"/>
  <rcc rId="176" ua="false" sId="4">
    <oc r="F10" t="e">
      <f>F11+#REF!+F16</f>
    </oc>
    <nc r="F10" t="n">
      <f>F11+F16</f>
    </nc>
  </rcc>
  <rcc rId="177" ua="false" sId="4">
    <oc r="G10" t="e">
      <f>G11+#REF!+G16</f>
    </oc>
    <nc r="G10" t="n">
      <f>G11+G16</f>
    </nc>
  </rcc>
  <rcc rId="178" ua="false" sId="4">
    <oc r="G16" t="e">
      <f>G17+G18+#REF!+G19+G20+G21</f>
    </oc>
    <nc r="G16" t="n">
      <f>G17+G18+G19+G20+G21</f>
    </nc>
  </rcc>
  <rcc rId="179" ua="false" sId="4">
    <oc r="K10" t="e">
      <f>F16+#REF!+F47</f>
    </oc>
    <nc r="K10" t="n">
      <f>F44</f>
    </nc>
  </rcc>
  <rcc rId="180" ua="false" sId="4">
    <oc r="L10" t="e">
      <f>G16+#REF!+G47</f>
    </oc>
    <nc r="L10" t="n">
      <f>G44</f>
    </nc>
  </rcc>
  <rcc rId="181" ua="false" sId="4">
    <oc r="K9" t="e">
      <f>F11+F26+#REF!+F38+F45</f>
    </oc>
    <nc r="K9" t="n">
      <f>F11+F23+F35+F4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82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83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y garantizar que cuenten con los recursos necesarios.</t>
        </r>
      </is>
    </nc>
  </rcc>
  <rcc rId="184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Tobón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.</t>
        </r>
      </is>
    </nc>
  </rcc>
  <rcc rId="185" ua="false" sId="1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86" ua="false" sId="1">
    <oc r="D14" t="inlineStr">
      <is>
        <r>
          <rPr>
            <sz val="10"/>
            <rFont val="Arial"/>
            <family val="2"/>
          </rPr>
          <t xml:space="preserve">Realizar reuniones de acermiento con la municipalidad de San Pedro Pinula, Jalapa y la Cooperativa El Recuerdo.</t>
        </r>
      </is>
    </oc>
    <nc r="D14" t="inlineStr">
      <is>
        <r>
          <rPr>
            <sz val="10"/>
            <rFont val="Arial"/>
            <family val="2"/>
          </rPr>
          <t xml:space="preserve">Realizar reuniones de acermiento con la municipalidad de Santa Cruz Naranjo.</t>
        </r>
      </is>
    </nc>
  </rcc>
  <rcc rId="187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88" ua="false" sId="2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89" ua="false" sId="2">
    <oc r="C14" t="inlineStr">
      <is>
        <r>
          <rPr>
            <sz val="10"/>
            <rFont val="Arial"/>
            <family val="2"/>
          </rPr>
          <t xml:space="preserve">Volcán Tobón</t>
        </r>
      </is>
    </oc>
    <nc r="C14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0" ua="false" sId="2">
    <oc r="C15" t="inlineStr">
      <is>
        <r>
          <rPr>
            <sz val="10"/>
            <rFont val="Arial"/>
            <family val="2"/>
          </rPr>
          <t xml:space="preserve">Volcán Tobón</t>
        </r>
      </is>
    </oc>
    <nc r="C15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1" ua="false" sId="2">
    <oc r="C16" t="inlineStr">
      <is>
        <r>
          <rPr>
            <sz val="10"/>
            <rFont val="Arial"/>
            <family val="2"/>
          </rPr>
          <t xml:space="preserve">Volcán Tobón</t>
        </r>
      </is>
    </oc>
    <nc r="C16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2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Cerro Redondo.</t>
        </r>
      </is>
    </nc>
  </rcc>
  <rcc rId="193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94" ua="false" sId="3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5" ua="false" sId="3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6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.</t>
        </r>
      </is>
    </nc>
  </rcc>
  <rcc rId="197" ua="false" sId="4">
    <oc r="B2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Cerro Redondo</t>
        </r>
      </is>
    </nc>
  </rcc>
  <rcc rId="198" ua="false" sId="5">
    <oc r="A3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Cerro Redondo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9" ua="false" sId="1">
    <oc r="C15" t="inlineStr">
      <is>
        <r>
          <rPr>
            <sz val="10"/>
            <rFont val="Arial"/>
            <family val="2"/>
          </rPr>
          <t xml:space="preserve">Volcán Tobón</t>
        </r>
      </is>
    </oc>
    <nc r="C15" t="inlineStr">
      <is>
        <r>
          <rPr>
            <sz val="10"/>
            <rFont val="Arial"/>
            <family val="2"/>
          </rPr>
          <t xml:space="preserve">Volcán Cerro Redondo</t>
        </r>
      </is>
    </nc>
  </rcc>
  <rcc rId="200" ua="false" sId="1">
    <oc r="C16" t="inlineStr">
      <is>
        <r>
          <rPr>
            <sz val="10"/>
            <rFont val="Arial"/>
            <family val="2"/>
          </rPr>
          <t xml:space="preserve">Volcán Tobón</t>
        </r>
      </is>
    </oc>
    <nc r="C16" t="inlineStr">
      <is>
        <r>
          <rPr>
            <sz val="10"/>
            <rFont val="Arial"/>
            <family val="2"/>
          </rPr>
          <t xml:space="preserve">Volcán Cerro Redondo</t>
        </r>
      </is>
    </nc>
  </rcc>
  <rcc rId="201" ua="false" sId="1">
    <oc r="C17" t="inlineStr">
      <is>
        <r>
          <rPr>
            <sz val="10"/>
            <rFont val="Arial"/>
            <family val="2"/>
          </rPr>
          <t xml:space="preserve">Volcán Tobón</t>
        </r>
      </is>
    </oc>
    <nc r="C17" t="inlineStr">
      <is>
        <r>
          <rPr>
            <sz val="10"/>
            <rFont val="Arial"/>
            <family val="2"/>
          </rPr>
          <t xml:space="preserve">Volcán Cerro Redondo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2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área protegida y su zona de influencia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9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4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s">
        <v>34</v>
      </c>
      <c r="T9" s="21" t="n">
        <f aca="false">'Presupuesto '!F10</f>
        <v>6365.6</v>
      </c>
      <c r="U9" s="21" t="n">
        <f aca="false">'Presupuesto '!G10</f>
        <v>0</v>
      </c>
      <c r="V9" s="21" t="n">
        <f aca="false">SUM(T9:U17)</f>
        <v>9255.45</v>
      </c>
      <c r="W9" s="22"/>
      <c r="X9" s="22"/>
    </row>
    <row r="10" customFormat="false" ht="18.75" hidden="false" customHeight="true" outlineLevel="0" collapsed="false">
      <c r="A10" s="23"/>
      <c r="B10" s="24"/>
      <c r="C10" s="25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7"/>
      <c r="R10" s="27"/>
      <c r="S10" s="24"/>
      <c r="W10" s="28"/>
      <c r="X10" s="29"/>
      <c r="Y10" s="30"/>
    </row>
    <row r="11" customFormat="false" ht="12.75" hidden="false" customHeight="true" outlineLevel="0" collapsed="false">
      <c r="A11" s="31" t="s">
        <v>35</v>
      </c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/>
      <c r="R11" s="27"/>
      <c r="S11" s="24"/>
      <c r="W11" s="32"/>
      <c r="X11" s="22"/>
    </row>
    <row r="12" customFormat="false" ht="21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1</v>
      </c>
      <c r="R12" s="13" t="s">
        <v>12</v>
      </c>
      <c r="S12" s="14" t="s">
        <v>13</v>
      </c>
      <c r="T12" s="14"/>
      <c r="U12" s="14"/>
      <c r="V12" s="14"/>
      <c r="W12" s="32"/>
      <c r="X12" s="22"/>
    </row>
    <row r="13" customFormat="false" ht="21.75" hidden="false" customHeight="true" outlineLevel="0" collapsed="false">
      <c r="A13" s="11"/>
      <c r="B13" s="12"/>
      <c r="C13" s="12"/>
      <c r="D13" s="12"/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6</v>
      </c>
      <c r="J13" s="12" t="s">
        <v>18</v>
      </c>
      <c r="K13" s="12" t="s">
        <v>18</v>
      </c>
      <c r="L13" s="12" t="s">
        <v>17</v>
      </c>
      <c r="M13" s="12" t="s">
        <v>19</v>
      </c>
      <c r="N13" s="12" t="s">
        <v>20</v>
      </c>
      <c r="O13" s="12" t="s">
        <v>21</v>
      </c>
      <c r="P13" s="12" t="s">
        <v>22</v>
      </c>
      <c r="Q13" s="13"/>
      <c r="R13" s="13"/>
      <c r="S13" s="14" t="s">
        <v>23</v>
      </c>
      <c r="T13" s="15" t="s">
        <v>24</v>
      </c>
      <c r="U13" s="15" t="s">
        <v>25</v>
      </c>
      <c r="V13" s="15" t="s">
        <v>26</v>
      </c>
      <c r="W13" s="32"/>
      <c r="X13" s="22"/>
    </row>
    <row r="14" customFormat="false" ht="56.25" hidden="false" customHeight="true" outlineLevel="0" collapsed="false">
      <c r="A14" s="33" t="n">
        <v>1.21</v>
      </c>
      <c r="B14" s="34" t="s">
        <v>36</v>
      </c>
      <c r="C14" s="18" t="s">
        <v>29</v>
      </c>
      <c r="D14" s="35" t="s">
        <v>37</v>
      </c>
      <c r="E14" s="12"/>
      <c r="F14" s="12"/>
      <c r="G14" s="12"/>
      <c r="H14" s="36" t="s">
        <v>31</v>
      </c>
      <c r="I14" s="36"/>
      <c r="J14" s="36"/>
      <c r="K14" s="36" t="s">
        <v>31</v>
      </c>
      <c r="L14" s="36"/>
      <c r="M14" s="36"/>
      <c r="N14" s="36" t="s">
        <v>31</v>
      </c>
      <c r="O14" s="36"/>
      <c r="P14" s="36"/>
      <c r="Q14" s="20" t="s">
        <v>38</v>
      </c>
      <c r="R14" s="37" t="s">
        <v>39</v>
      </c>
      <c r="S14" s="38"/>
      <c r="T14" s="39"/>
      <c r="U14" s="39"/>
      <c r="V14" s="39"/>
      <c r="W14" s="32"/>
      <c r="X14" s="22"/>
    </row>
    <row r="15" customFormat="false" ht="42.75" hidden="false" customHeight="true" outlineLevel="0" collapsed="false">
      <c r="A15" s="16" t="s">
        <v>40</v>
      </c>
      <c r="B15" s="17" t="s">
        <v>41</v>
      </c>
      <c r="C15" s="18" t="s">
        <v>29</v>
      </c>
      <c r="D15" s="40" t="s">
        <v>4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41" t="s">
        <v>31</v>
      </c>
      <c r="P15" s="41" t="s">
        <v>31</v>
      </c>
      <c r="Q15" s="20" t="s">
        <v>43</v>
      </c>
      <c r="R15" s="19" t="s">
        <v>44</v>
      </c>
      <c r="S15" s="42" t="n">
        <v>1</v>
      </c>
      <c r="T15" s="43" t="n">
        <f aca="false">'Presupuesto '!F22</f>
        <v>2889.85</v>
      </c>
      <c r="U15" s="43" t="n">
        <f aca="false">'Presupuesto '!G22</f>
        <v>0</v>
      </c>
      <c r="V15" s="43" t="n">
        <f aca="false">SUM(S15:U15)</f>
        <v>2890.85</v>
      </c>
    </row>
    <row r="16" customFormat="false" ht="42.75" hidden="false" customHeight="true" outlineLevel="0" collapsed="false">
      <c r="A16" s="16"/>
      <c r="B16" s="17"/>
      <c r="C16" s="18" t="s">
        <v>29</v>
      </c>
      <c r="D16" s="40" t="s">
        <v>45</v>
      </c>
      <c r="E16" s="41"/>
      <c r="F16" s="16"/>
      <c r="H16" s="16"/>
      <c r="I16" s="16"/>
      <c r="J16" s="16"/>
      <c r="K16" s="16"/>
      <c r="L16" s="16"/>
      <c r="M16" s="16"/>
      <c r="N16" s="16"/>
      <c r="O16" s="16"/>
      <c r="P16" s="41" t="s">
        <v>31</v>
      </c>
      <c r="Q16" s="20" t="s">
        <v>43</v>
      </c>
      <c r="R16" s="19" t="s">
        <v>44</v>
      </c>
      <c r="S16" s="42"/>
      <c r="T16" s="43"/>
      <c r="U16" s="43"/>
      <c r="V16" s="43"/>
    </row>
    <row r="17" customFormat="false" ht="53.25" hidden="false" customHeight="true" outlineLevel="0" collapsed="false">
      <c r="A17" s="16"/>
      <c r="B17" s="44" t="s">
        <v>46</v>
      </c>
      <c r="C17" s="18" t="s">
        <v>29</v>
      </c>
      <c r="D17" s="19" t="s">
        <v>47</v>
      </c>
      <c r="E17" s="16"/>
      <c r="F17" s="16"/>
      <c r="G17" s="16"/>
      <c r="H17" s="16"/>
      <c r="I17" s="16"/>
      <c r="J17" s="16" t="s">
        <v>31</v>
      </c>
      <c r="K17" s="16"/>
      <c r="L17" s="16"/>
      <c r="M17" s="16"/>
      <c r="N17" s="16"/>
      <c r="O17" s="16"/>
      <c r="P17" s="16" t="s">
        <v>31</v>
      </c>
      <c r="Q17" s="20" t="s">
        <v>43</v>
      </c>
      <c r="R17" s="17" t="s">
        <v>48</v>
      </c>
      <c r="S17" s="42"/>
      <c r="T17" s="43"/>
      <c r="U17" s="43"/>
      <c r="V17" s="43"/>
    </row>
    <row r="18" customFormat="false" ht="10.5" hidden="false" customHeight="true" outlineLevel="0" collapsed="false">
      <c r="A18" s="9"/>
      <c r="B18" s="9"/>
      <c r="C18" s="9"/>
      <c r="D18" s="10"/>
      <c r="S18" s="9"/>
    </row>
  </sheetData>
  <mergeCells count="26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12:A13"/>
    <mergeCell ref="B12:B13"/>
    <mergeCell ref="C12:C13"/>
    <mergeCell ref="D12:D13"/>
    <mergeCell ref="E12:P12"/>
    <mergeCell ref="Q12:Q13"/>
    <mergeCell ref="R12:R13"/>
    <mergeCell ref="S12:V12"/>
    <mergeCell ref="A15:A17"/>
    <mergeCell ref="B15:B16"/>
    <mergeCell ref="S15:S17"/>
    <mergeCell ref="T15:T17"/>
    <mergeCell ref="U15:U17"/>
    <mergeCell ref="V15:V17"/>
  </mergeCells>
  <printOptions headings="false" gridLines="false" gridLinesSet="true" horizontalCentered="false" verticalCentered="false"/>
  <pageMargins left="0.66875" right="0.511805555555556" top="0.239583333333333" bottom="0.27916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20" workbookViewId="0">
      <selection pane="topLeft" activeCell="A14" activeCellId="0" sqref="A14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45" t="s">
        <v>5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false" outlineLevel="0" collapsed="false">
      <c r="A5" s="8" t="s">
        <v>51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2</v>
      </c>
      <c r="B6" s="9"/>
      <c r="C6" s="9"/>
      <c r="D6" s="10"/>
      <c r="S6" s="9"/>
    </row>
    <row r="7" customFormat="false" ht="12.75" hidden="false" customHeight="false" outlineLevel="0" collapsed="false"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/>
      <c r="T7" s="48"/>
      <c r="U7" s="48"/>
      <c r="V7" s="48"/>
    </row>
    <row r="8" customFormat="false" ht="12.75" hidden="false" customHeight="true" outlineLevel="0" collapsed="false">
      <c r="A8" s="49" t="s">
        <v>6</v>
      </c>
      <c r="B8" s="50" t="s">
        <v>7</v>
      </c>
      <c r="C8" s="50" t="s">
        <v>53</v>
      </c>
      <c r="D8" s="50" t="s">
        <v>9</v>
      </c>
      <c r="E8" s="50" t="s">
        <v>1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s">
        <v>11</v>
      </c>
      <c r="R8" s="50" t="s">
        <v>12</v>
      </c>
      <c r="S8" s="51" t="s">
        <v>13</v>
      </c>
      <c r="T8" s="51"/>
      <c r="U8" s="51"/>
      <c r="V8" s="51"/>
    </row>
    <row r="9" customFormat="false" ht="26.25" hidden="false" customHeight="true" outlineLevel="0" collapsed="false">
      <c r="A9" s="49"/>
      <c r="B9" s="50"/>
      <c r="C9" s="50"/>
      <c r="D9" s="50"/>
      <c r="E9" s="50" t="s">
        <v>14</v>
      </c>
      <c r="F9" s="50" t="s">
        <v>15</v>
      </c>
      <c r="G9" s="50" t="s">
        <v>16</v>
      </c>
      <c r="H9" s="50" t="s">
        <v>17</v>
      </c>
      <c r="I9" s="50" t="s">
        <v>16</v>
      </c>
      <c r="J9" s="50" t="s">
        <v>18</v>
      </c>
      <c r="K9" s="50" t="s">
        <v>18</v>
      </c>
      <c r="L9" s="50" t="s">
        <v>17</v>
      </c>
      <c r="M9" s="50" t="s">
        <v>19</v>
      </c>
      <c r="N9" s="50" t="s">
        <v>20</v>
      </c>
      <c r="O9" s="50" t="s">
        <v>21</v>
      </c>
      <c r="P9" s="50" t="s">
        <v>22</v>
      </c>
      <c r="Q9" s="50"/>
      <c r="R9" s="50"/>
      <c r="S9" s="49" t="s">
        <v>54</v>
      </c>
      <c r="T9" s="52" t="s">
        <v>24</v>
      </c>
      <c r="U9" s="52" t="s">
        <v>55</v>
      </c>
      <c r="V9" s="52" t="s">
        <v>26</v>
      </c>
    </row>
    <row r="10" customFormat="false" ht="26.25" hidden="false" customHeight="true" outlineLevel="0" collapsed="false">
      <c r="A10" s="53" t="s">
        <v>56</v>
      </c>
      <c r="B10" s="54" t="s">
        <v>57</v>
      </c>
      <c r="C10" s="18" t="s">
        <v>29</v>
      </c>
      <c r="D10" s="55" t="s">
        <v>58</v>
      </c>
      <c r="E10" s="56" t="s">
        <v>31</v>
      </c>
      <c r="F10" s="56" t="s">
        <v>31</v>
      </c>
      <c r="G10" s="56" t="s">
        <v>31</v>
      </c>
      <c r="H10" s="56" t="s">
        <v>31</v>
      </c>
      <c r="I10" s="56" t="s">
        <v>31</v>
      </c>
      <c r="J10" s="56" t="s">
        <v>31</v>
      </c>
      <c r="K10" s="56" t="s">
        <v>31</v>
      </c>
      <c r="L10" s="56" t="s">
        <v>31</v>
      </c>
      <c r="M10" s="56" t="s">
        <v>31</v>
      </c>
      <c r="N10" s="56" t="s">
        <v>31</v>
      </c>
      <c r="O10" s="56" t="s">
        <v>31</v>
      </c>
      <c r="P10" s="56" t="s">
        <v>31</v>
      </c>
      <c r="Q10" s="55" t="s">
        <v>38</v>
      </c>
      <c r="R10" s="55" t="s">
        <v>59</v>
      </c>
      <c r="S10" s="57" t="n">
        <v>1</v>
      </c>
      <c r="T10" s="58" t="n">
        <f aca="false">'Presupuesto '!F31</f>
        <v>650</v>
      </c>
      <c r="U10" s="58" t="n">
        <f aca="false">'Presupuesto '!G31</f>
        <v>0</v>
      </c>
      <c r="V10" s="58" t="n">
        <f aca="false">T10+U10</f>
        <v>650</v>
      </c>
    </row>
    <row r="11" customFormat="false" ht="15" hidden="false" customHeight="true" outlineLevel="0" collapsed="false">
      <c r="A11" s="59" t="s">
        <v>60</v>
      </c>
      <c r="B11" s="59"/>
      <c r="C11" s="25"/>
      <c r="D11" s="26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/>
      <c r="T11" s="63"/>
      <c r="U11" s="63"/>
      <c r="V11" s="63"/>
      <c r="W11" s="30"/>
      <c r="X11" s="30"/>
    </row>
    <row r="12" customFormat="false" ht="15" hidden="false" customHeight="true" outlineLevel="0" collapsed="false">
      <c r="A12" s="49" t="s">
        <v>6</v>
      </c>
      <c r="B12" s="50" t="s">
        <v>7</v>
      </c>
      <c r="C12" s="50" t="s">
        <v>53</v>
      </c>
      <c r="D12" s="50" t="s">
        <v>9</v>
      </c>
      <c r="E12" s="50" t="s">
        <v>1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 t="s">
        <v>11</v>
      </c>
      <c r="R12" s="50" t="s">
        <v>12</v>
      </c>
      <c r="S12" s="51" t="s">
        <v>13</v>
      </c>
      <c r="T12" s="51"/>
      <c r="U12" s="51"/>
      <c r="V12" s="51"/>
      <c r="W12" s="30"/>
      <c r="X12" s="30"/>
    </row>
    <row r="13" customFormat="false" ht="15" hidden="false" customHeight="true" outlineLevel="0" collapsed="false">
      <c r="A13" s="49"/>
      <c r="B13" s="50"/>
      <c r="C13" s="50"/>
      <c r="D13" s="50"/>
      <c r="E13" s="50" t="s">
        <v>14</v>
      </c>
      <c r="F13" s="50" t="s">
        <v>15</v>
      </c>
      <c r="G13" s="50" t="s">
        <v>16</v>
      </c>
      <c r="H13" s="50" t="s">
        <v>17</v>
      </c>
      <c r="I13" s="50" t="s">
        <v>16</v>
      </c>
      <c r="J13" s="50" t="s">
        <v>18</v>
      </c>
      <c r="K13" s="50" t="s">
        <v>18</v>
      </c>
      <c r="L13" s="50" t="s">
        <v>17</v>
      </c>
      <c r="M13" s="50" t="s">
        <v>19</v>
      </c>
      <c r="N13" s="50" t="s">
        <v>20</v>
      </c>
      <c r="O13" s="50" t="s">
        <v>21</v>
      </c>
      <c r="P13" s="50" t="s">
        <v>22</v>
      </c>
      <c r="Q13" s="50"/>
      <c r="R13" s="50"/>
      <c r="S13" s="49" t="s">
        <v>54</v>
      </c>
      <c r="T13" s="52" t="s">
        <v>24</v>
      </c>
      <c r="U13" s="52" t="s">
        <v>55</v>
      </c>
      <c r="V13" s="52" t="s">
        <v>26</v>
      </c>
      <c r="W13" s="30"/>
      <c r="X13" s="30"/>
    </row>
    <row r="14" customFormat="false" ht="78" hidden="false" customHeight="true" outlineLevel="0" collapsed="false">
      <c r="A14" s="64" t="s">
        <v>61</v>
      </c>
      <c r="B14" s="54" t="s">
        <v>62</v>
      </c>
      <c r="C14" s="18" t="s">
        <v>29</v>
      </c>
      <c r="D14" s="65" t="s">
        <v>63</v>
      </c>
      <c r="E14" s="64" t="s">
        <v>31</v>
      </c>
      <c r="F14" s="64" t="s">
        <v>31</v>
      </c>
      <c r="G14" s="64" t="s">
        <v>31</v>
      </c>
      <c r="H14" s="64" t="s">
        <v>31</v>
      </c>
      <c r="I14" s="64"/>
      <c r="J14" s="64"/>
      <c r="K14" s="64"/>
      <c r="L14" s="64"/>
      <c r="M14" s="64"/>
      <c r="N14" s="64" t="s">
        <v>31</v>
      </c>
      <c r="O14" s="64" t="s">
        <v>31</v>
      </c>
      <c r="P14" s="64" t="s">
        <v>31</v>
      </c>
      <c r="Q14" s="66" t="s">
        <v>64</v>
      </c>
      <c r="R14" s="54" t="s">
        <v>65</v>
      </c>
      <c r="S14" s="64" t="s">
        <v>34</v>
      </c>
      <c r="T14" s="58" t="n">
        <f aca="false">'Presupuesto '!F34</f>
        <v>2580</v>
      </c>
      <c r="U14" s="58" t="n">
        <f aca="false">'Presupuesto '!G34</f>
        <v>875</v>
      </c>
      <c r="V14" s="58" t="n">
        <f aca="false">SUM(T14:U16)</f>
        <v>3455</v>
      </c>
    </row>
    <row r="15" customFormat="false" ht="63.75" hidden="false" customHeight="true" outlineLevel="0" collapsed="false">
      <c r="A15" s="64"/>
      <c r="B15" s="54"/>
      <c r="C15" s="18" t="s">
        <v>29</v>
      </c>
      <c r="D15" s="65" t="s">
        <v>66</v>
      </c>
      <c r="E15" s="64" t="s">
        <v>31</v>
      </c>
      <c r="F15" s="64" t="s">
        <v>31</v>
      </c>
      <c r="G15" s="64"/>
      <c r="H15" s="64"/>
      <c r="I15" s="64"/>
      <c r="J15" s="64"/>
      <c r="K15" s="64"/>
      <c r="L15" s="64"/>
      <c r="M15" s="64"/>
      <c r="N15" s="64" t="s">
        <v>31</v>
      </c>
      <c r="O15" s="64" t="s">
        <v>31</v>
      </c>
      <c r="P15" s="64" t="s">
        <v>31</v>
      </c>
      <c r="Q15" s="66" t="s">
        <v>67</v>
      </c>
      <c r="R15" s="54" t="s">
        <v>68</v>
      </c>
      <c r="S15" s="64"/>
      <c r="T15" s="58"/>
      <c r="U15" s="58"/>
      <c r="V15" s="58"/>
    </row>
    <row r="16" customFormat="false" ht="78.75" hidden="false" customHeight="true" outlineLevel="0" collapsed="false">
      <c r="A16" s="64"/>
      <c r="B16" s="54"/>
      <c r="C16" s="18" t="s">
        <v>29</v>
      </c>
      <c r="D16" s="65" t="s">
        <v>69</v>
      </c>
      <c r="E16" s="64" t="s">
        <v>31</v>
      </c>
      <c r="F16" s="64" t="s">
        <v>31</v>
      </c>
      <c r="G16" s="64" t="s">
        <v>31</v>
      </c>
      <c r="H16" s="64" t="s">
        <v>31</v>
      </c>
      <c r="I16" s="64" t="s">
        <v>31</v>
      </c>
      <c r="J16" s="64"/>
      <c r="K16" s="64"/>
      <c r="L16" s="64"/>
      <c r="M16" s="64"/>
      <c r="N16" s="64"/>
      <c r="O16" s="64"/>
      <c r="P16" s="64"/>
      <c r="Q16" s="66" t="s">
        <v>64</v>
      </c>
      <c r="R16" s="66" t="s">
        <v>70</v>
      </c>
      <c r="S16" s="64"/>
      <c r="T16" s="58"/>
      <c r="U16" s="58"/>
      <c r="V16" s="58"/>
    </row>
    <row r="17" customFormat="false" ht="12.75" hidden="false" customHeight="true" outlineLevel="0" collapsed="false">
      <c r="D17" s="67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</sheetData>
  <mergeCells count="26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2:A13"/>
    <mergeCell ref="B12:B13"/>
    <mergeCell ref="C12:C13"/>
    <mergeCell ref="D12:D13"/>
    <mergeCell ref="E12:P12"/>
    <mergeCell ref="Q12:Q13"/>
    <mergeCell ref="R12:R13"/>
    <mergeCell ref="S12:V12"/>
    <mergeCell ref="A14:A16"/>
    <mergeCell ref="B14:B16"/>
    <mergeCell ref="S14:S16"/>
    <mergeCell ref="T14:T16"/>
    <mergeCell ref="U14:U16"/>
    <mergeCell ref="V14:V16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68" width="39.56"/>
    <col collapsed="false" customWidth="true" hidden="false" outlineLevel="0" max="3" min="3" style="69" width="18.41"/>
    <col collapsed="false" customWidth="true" hidden="false" outlineLevel="0" max="4" min="4" style="69" width="28.41"/>
    <col collapsed="false" customWidth="true" hidden="false" outlineLevel="0" max="16" min="5" style="69" width="2.56"/>
    <col collapsed="false" customWidth="true" hidden="false" outlineLevel="0" max="17" min="17" style="46" width="16.28"/>
    <col collapsed="false" customWidth="true" hidden="false" outlineLevel="0" max="18" min="18" style="69" width="15.41"/>
    <col collapsed="false" customWidth="true" hidden="false" outlineLevel="0" max="19" min="19" style="47" width="8.41"/>
    <col collapsed="false" customWidth="true" hidden="false" outlineLevel="0" max="21" min="20" style="48" width="11.56"/>
    <col collapsed="false" customWidth="true" hidden="false" outlineLevel="0" max="22" min="22" style="48" width="12.28"/>
  </cols>
  <sheetData>
    <row r="1" s="71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1" customFormat="true" ht="15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71" customFormat="true" ht="15.7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72" t="s">
        <v>7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2.75" hidden="false" customHeight="false" outlineLevel="0" collapsed="false">
      <c r="A5" s="73" t="s">
        <v>7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2.75" hidden="false" customHeight="false" outlineLevel="0" collapsed="false">
      <c r="A6" s="74" t="s">
        <v>73</v>
      </c>
      <c r="B6" s="74"/>
      <c r="Q6" s="69"/>
      <c r="S6" s="46"/>
    </row>
    <row r="7" customFormat="false" ht="12.75" hidden="false" customHeight="true" outlineLevel="0" collapsed="false">
      <c r="A7" s="51" t="s">
        <v>6</v>
      </c>
      <c r="B7" s="50" t="s">
        <v>7</v>
      </c>
      <c r="C7" s="50" t="s">
        <v>8</v>
      </c>
      <c r="D7" s="50" t="s">
        <v>9</v>
      </c>
      <c r="E7" s="75" t="s">
        <v>10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50" t="s">
        <v>11</v>
      </c>
      <c r="R7" s="50" t="s">
        <v>12</v>
      </c>
      <c r="S7" s="76" t="s">
        <v>13</v>
      </c>
      <c r="T7" s="76"/>
      <c r="U7" s="76"/>
      <c r="V7" s="76"/>
    </row>
    <row r="8" customFormat="false" ht="12.75" hidden="false" customHeight="false" outlineLevel="0" collapsed="false">
      <c r="A8" s="51"/>
      <c r="B8" s="50"/>
      <c r="C8" s="50"/>
      <c r="D8" s="50"/>
      <c r="E8" s="77" t="s">
        <v>14</v>
      </c>
      <c r="F8" s="77" t="s">
        <v>15</v>
      </c>
      <c r="G8" s="77" t="s">
        <v>16</v>
      </c>
      <c r="H8" s="77" t="s">
        <v>17</v>
      </c>
      <c r="I8" s="77" t="s">
        <v>16</v>
      </c>
      <c r="J8" s="77" t="s">
        <v>18</v>
      </c>
      <c r="K8" s="77" t="s">
        <v>18</v>
      </c>
      <c r="L8" s="77" t="s">
        <v>17</v>
      </c>
      <c r="M8" s="77" t="s">
        <v>19</v>
      </c>
      <c r="N8" s="77" t="s">
        <v>20</v>
      </c>
      <c r="O8" s="77" t="s">
        <v>21</v>
      </c>
      <c r="P8" s="77" t="s">
        <v>22</v>
      </c>
      <c r="Q8" s="50"/>
      <c r="R8" s="50"/>
      <c r="S8" s="76" t="s">
        <v>23</v>
      </c>
      <c r="T8" s="78" t="s">
        <v>24</v>
      </c>
      <c r="U8" s="78" t="s">
        <v>25</v>
      </c>
      <c r="V8" s="78" t="s">
        <v>26</v>
      </c>
    </row>
    <row r="9" customFormat="false" ht="51" hidden="false" customHeight="true" outlineLevel="0" collapsed="false">
      <c r="A9" s="18" t="s">
        <v>74</v>
      </c>
      <c r="B9" s="79" t="s">
        <v>75</v>
      </c>
      <c r="C9" s="18" t="s">
        <v>29</v>
      </c>
      <c r="D9" s="65" t="s">
        <v>76</v>
      </c>
      <c r="E9" s="80" t="s">
        <v>31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55" t="s">
        <v>77</v>
      </c>
      <c r="R9" s="55" t="s">
        <v>78</v>
      </c>
      <c r="S9" s="18" t="s">
        <v>34</v>
      </c>
      <c r="T9" s="81" t="n">
        <f aca="false">'Presupuesto '!F41</f>
        <v>4128.6</v>
      </c>
      <c r="U9" s="81" t="n">
        <f aca="false">'Presupuesto '!G41</f>
        <v>2500</v>
      </c>
      <c r="V9" s="82" t="n">
        <f aca="false">T9+U9</f>
        <v>6628.6</v>
      </c>
    </row>
    <row r="10" customFormat="false" ht="102.75" hidden="false" customHeight="true" outlineLevel="0" collapsed="false">
      <c r="A10" s="18"/>
      <c r="B10" s="79"/>
      <c r="C10" s="18" t="s">
        <v>29</v>
      </c>
      <c r="D10" s="65" t="s">
        <v>79</v>
      </c>
      <c r="E10" s="54"/>
      <c r="F10" s="54" t="s">
        <v>31</v>
      </c>
      <c r="G10" s="54" t="s">
        <v>31</v>
      </c>
      <c r="H10" s="54" t="s">
        <v>31</v>
      </c>
      <c r="I10" s="54" t="s">
        <v>31</v>
      </c>
      <c r="J10" s="54" t="s">
        <v>31</v>
      </c>
      <c r="K10" s="54" t="s">
        <v>31</v>
      </c>
      <c r="L10" s="54" t="s">
        <v>31</v>
      </c>
      <c r="M10" s="54" t="s">
        <v>31</v>
      </c>
      <c r="N10" s="54" t="s">
        <v>31</v>
      </c>
      <c r="O10" s="54"/>
      <c r="P10" s="54"/>
      <c r="Q10" s="54" t="s">
        <v>80</v>
      </c>
      <c r="R10" s="54" t="s">
        <v>81</v>
      </c>
      <c r="S10" s="18"/>
      <c r="T10" s="81"/>
      <c r="U10" s="81"/>
      <c r="V10" s="82"/>
    </row>
    <row r="11" customFormat="false" ht="12.75" hidden="false" customHeight="false" outlineLevel="0" collapsed="false">
      <c r="D11" s="26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4" width="44.99"/>
    <col collapsed="false" customWidth="true" hidden="false" outlineLevel="0" max="3" min="3" style="84" width="12.85"/>
    <col collapsed="false" customWidth="true" hidden="false" outlineLevel="0" max="4" min="4" style="85" width="12.99"/>
    <col collapsed="false" customWidth="true" hidden="false" outlineLevel="0" max="5" min="5" style="86" width="10.99"/>
    <col collapsed="false" customWidth="true" hidden="false" outlineLevel="0" max="6" min="6" style="87" width="15.28"/>
    <col collapsed="false" customWidth="true" hidden="false" outlineLevel="0" max="7" min="7" style="88" width="13.41"/>
    <col collapsed="false" customWidth="true" hidden="false" outlineLevel="0" max="8" min="8" style="89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90" t="s">
        <v>82</v>
      </c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B2" s="90" t="s">
        <v>83</v>
      </c>
      <c r="C2" s="90"/>
      <c r="D2" s="90"/>
      <c r="E2" s="90"/>
      <c r="F2" s="90"/>
      <c r="G2" s="90"/>
      <c r="H2" s="90"/>
    </row>
    <row r="4" customFormat="false" ht="15" hidden="false" customHeight="true" outlineLevel="0" collapsed="false">
      <c r="B4" s="91" t="s">
        <v>84</v>
      </c>
      <c r="C4" s="91"/>
      <c r="D4" s="91"/>
      <c r="E4" s="91"/>
      <c r="F4" s="91"/>
      <c r="G4" s="91"/>
    </row>
    <row r="5" customFormat="false" ht="13.5" hidden="false" customHeight="false" outlineLevel="0" collapsed="false"/>
    <row r="6" customFormat="false" ht="12" hidden="false" customHeight="true" outlineLevel="0" collapsed="false">
      <c r="A6" s="92" t="s">
        <v>85</v>
      </c>
      <c r="B6" s="93" t="s">
        <v>86</v>
      </c>
      <c r="C6" s="93" t="s">
        <v>87</v>
      </c>
      <c r="D6" s="94" t="s">
        <v>88</v>
      </c>
      <c r="E6" s="95" t="s">
        <v>89</v>
      </c>
      <c r="F6" s="96" t="s">
        <v>24</v>
      </c>
      <c r="G6" s="97" t="s">
        <v>90</v>
      </c>
      <c r="H6" s="98" t="s">
        <v>26</v>
      </c>
      <c r="K6" s="99"/>
    </row>
    <row r="7" customFormat="false" ht="12.75" hidden="false" customHeight="false" outlineLevel="0" collapsed="false">
      <c r="A7" s="92"/>
      <c r="B7" s="93"/>
      <c r="C7" s="93"/>
      <c r="D7" s="94"/>
      <c r="E7" s="95"/>
      <c r="F7" s="100" t="s">
        <v>91</v>
      </c>
      <c r="G7" s="101" t="s">
        <v>92</v>
      </c>
      <c r="H7" s="102" t="s">
        <v>92</v>
      </c>
    </row>
    <row r="8" customFormat="false" ht="13.5" hidden="false" customHeight="true" outlineLevel="0" collapsed="false">
      <c r="A8" s="103"/>
      <c r="B8" s="49" t="s">
        <v>93</v>
      </c>
      <c r="C8" s="104"/>
      <c r="D8" s="105"/>
      <c r="E8" s="106"/>
      <c r="F8" s="107" t="n">
        <f aca="false">F9+F30+F40</f>
        <v>16614.05</v>
      </c>
      <c r="G8" s="107" t="n">
        <f aca="false">G9+G30+G40</f>
        <v>3375</v>
      </c>
      <c r="H8" s="108" t="n">
        <f aca="false">SUM(F8:G8)</f>
        <v>19989.05</v>
      </c>
      <c r="J8" s="109" t="s">
        <v>94</v>
      </c>
      <c r="K8" s="109" t="s">
        <v>24</v>
      </c>
      <c r="L8" s="109" t="s">
        <v>25</v>
      </c>
      <c r="M8" s="109" t="s">
        <v>26</v>
      </c>
    </row>
    <row r="9" customFormat="false" ht="13.5" hidden="false" customHeight="true" outlineLevel="0" collapsed="false">
      <c r="A9" s="110"/>
      <c r="B9" s="111" t="s">
        <v>95</v>
      </c>
      <c r="C9" s="111"/>
      <c r="D9" s="112"/>
      <c r="E9" s="113"/>
      <c r="F9" s="114" t="n">
        <f aca="false">F10+F22</f>
        <v>9255.45</v>
      </c>
      <c r="G9" s="114" t="n">
        <f aca="false">G10+G22</f>
        <v>0</v>
      </c>
      <c r="H9" s="115" t="n">
        <f aca="false">F9+G8</f>
        <v>12630.45</v>
      </c>
      <c r="J9" s="116" t="n">
        <v>0</v>
      </c>
      <c r="K9" s="117" t="n">
        <f aca="false">F11+F23+F35+F43</f>
        <v>13275.75</v>
      </c>
      <c r="L9" s="117" t="n">
        <f aca="false">G11++G35+G42</f>
        <v>0</v>
      </c>
      <c r="M9" s="118" t="n">
        <f aca="false">SUM(K9:L9)</f>
        <v>13275.75</v>
      </c>
      <c r="N9" s="119"/>
    </row>
    <row r="10" customFormat="false" ht="13.5" hidden="false" customHeight="true" outlineLevel="0" collapsed="false">
      <c r="A10" s="120"/>
      <c r="B10" s="121" t="s">
        <v>96</v>
      </c>
      <c r="C10" s="121"/>
      <c r="D10" s="122"/>
      <c r="E10" s="123"/>
      <c r="F10" s="124" t="n">
        <f aca="false">F11+F16</f>
        <v>6365.6</v>
      </c>
      <c r="G10" s="124" t="n">
        <f aca="false">G11+G16</f>
        <v>0</v>
      </c>
      <c r="H10" s="125" t="n">
        <f aca="false">H11+H22</f>
        <v>8885.6</v>
      </c>
      <c r="J10" s="126" t="n">
        <v>1</v>
      </c>
      <c r="K10" s="127" t="n">
        <f aca="false">F44</f>
        <v>0</v>
      </c>
      <c r="L10" s="127" t="n">
        <f aca="false">G44</f>
        <v>2500</v>
      </c>
      <c r="M10" s="128" t="n">
        <f aca="false">SUM(K10:L10)</f>
        <v>2500</v>
      </c>
      <c r="N10" s="119"/>
    </row>
    <row r="11" customFormat="false" ht="13.5" hidden="false" customHeight="true" outlineLevel="0" collapsed="false">
      <c r="A11" s="129"/>
      <c r="B11" s="130" t="s">
        <v>97</v>
      </c>
      <c r="C11" s="130"/>
      <c r="D11" s="131"/>
      <c r="E11" s="132"/>
      <c r="F11" s="133" t="n">
        <f aca="false">SUM(F13:F15)</f>
        <v>5995.75</v>
      </c>
      <c r="G11" s="134" t="n">
        <f aca="false">SUM(G13:G14)</f>
        <v>0</v>
      </c>
      <c r="H11" s="135" t="n">
        <f aca="false">F11+G11</f>
        <v>5995.75</v>
      </c>
      <c r="J11" s="126" t="n">
        <v>2</v>
      </c>
      <c r="K11" s="127" t="n">
        <f aca="false">F16+F25+F32+F37+F46</f>
        <v>3338.3</v>
      </c>
      <c r="L11" s="127" t="n">
        <f aca="false">G16+G25+G32+G37+G46</f>
        <v>875</v>
      </c>
      <c r="M11" s="128" t="n">
        <f aca="false">K11+L11</f>
        <v>4213.3</v>
      </c>
      <c r="N11" s="119"/>
    </row>
    <row r="12" customFormat="false" ht="13.5" hidden="false" customHeight="true" outlineLevel="0" collapsed="false">
      <c r="A12" s="129"/>
      <c r="B12" s="130"/>
      <c r="C12" s="130"/>
      <c r="D12" s="131"/>
      <c r="E12" s="132"/>
      <c r="F12" s="133"/>
      <c r="G12" s="134"/>
      <c r="H12" s="135"/>
      <c r="J12" s="126" t="n">
        <v>3</v>
      </c>
      <c r="K12" s="127"/>
      <c r="L12" s="127"/>
      <c r="M12" s="128" t="n">
        <f aca="false">K12+L12</f>
        <v>0</v>
      </c>
      <c r="N12" s="119"/>
    </row>
    <row r="13" customFormat="false" ht="12.75" hidden="false" customHeight="false" outlineLevel="0" collapsed="false">
      <c r="A13" s="136" t="s">
        <v>98</v>
      </c>
      <c r="B13" s="137" t="s">
        <v>99</v>
      </c>
      <c r="C13" s="137"/>
      <c r="D13" s="138"/>
      <c r="E13" s="139"/>
      <c r="F13" s="140" t="n">
        <v>3640</v>
      </c>
      <c r="G13" s="141" t="n">
        <v>0</v>
      </c>
      <c r="H13" s="142" t="n">
        <f aca="false">F13+G13</f>
        <v>3640</v>
      </c>
      <c r="J13" s="143" t="s">
        <v>26</v>
      </c>
      <c r="K13" s="144" t="n">
        <f aca="false">SUM(K9:K12)</f>
        <v>16614.05</v>
      </c>
      <c r="L13" s="144" t="n">
        <f aca="false">SUM(L9:L11)</f>
        <v>3375</v>
      </c>
      <c r="M13" s="144" t="n">
        <f aca="false">M9+M10+M11+M12</f>
        <v>19989.05</v>
      </c>
      <c r="N13" s="119"/>
    </row>
    <row r="14" customFormat="false" ht="12.75" hidden="false" customHeight="false" outlineLevel="0" collapsed="false">
      <c r="A14" s="136" t="s">
        <v>100</v>
      </c>
      <c r="B14" s="137" t="s">
        <v>101</v>
      </c>
      <c r="C14" s="137"/>
      <c r="D14" s="138"/>
      <c r="E14" s="139"/>
      <c r="F14" s="140" t="n">
        <v>1400</v>
      </c>
      <c r="G14" s="141" t="n">
        <v>0</v>
      </c>
      <c r="H14" s="142" t="n">
        <f aca="false">F14+G14</f>
        <v>1400</v>
      </c>
      <c r="J14" s="145"/>
    </row>
    <row r="15" customFormat="false" ht="12.75" hidden="false" customHeight="false" outlineLevel="0" collapsed="false">
      <c r="A15" s="136" t="s">
        <v>102</v>
      </c>
      <c r="B15" s="137" t="s">
        <v>103</v>
      </c>
      <c r="C15" s="137"/>
      <c r="D15" s="138"/>
      <c r="E15" s="139"/>
      <c r="F15" s="140" t="n">
        <v>955.75</v>
      </c>
      <c r="G15" s="141" t="n">
        <v>0</v>
      </c>
      <c r="H15" s="142" t="n">
        <f aca="false">F15+G15</f>
        <v>955.75</v>
      </c>
      <c r="J15" s="145"/>
    </row>
    <row r="16" customFormat="false" ht="12.75" hidden="false" customHeight="false" outlineLevel="0" collapsed="false">
      <c r="A16" s="129"/>
      <c r="B16" s="146" t="s">
        <v>104</v>
      </c>
      <c r="C16" s="146"/>
      <c r="D16" s="147"/>
      <c r="E16" s="132"/>
      <c r="F16" s="148" t="n">
        <f aca="false">SUM(F17:F21)</f>
        <v>369.85</v>
      </c>
      <c r="G16" s="148" t="n">
        <f aca="false">G17+G18+G19+G20+G21</f>
        <v>0</v>
      </c>
      <c r="H16" s="149" t="n">
        <f aca="false">F16+G16</f>
        <v>369.85</v>
      </c>
      <c r="J16" s="145"/>
    </row>
    <row r="17" customFormat="false" ht="12.75" hidden="false" customHeight="false" outlineLevel="0" collapsed="false">
      <c r="A17" s="150" t="n">
        <v>241</v>
      </c>
      <c r="B17" s="151" t="s">
        <v>105</v>
      </c>
      <c r="C17" s="151" t="s">
        <v>106</v>
      </c>
      <c r="D17" s="152" t="n">
        <v>28.5</v>
      </c>
      <c r="E17" s="139" t="n">
        <v>2</v>
      </c>
      <c r="F17" s="140" t="n">
        <f aca="false">D17*E17</f>
        <v>57</v>
      </c>
      <c r="G17" s="141" t="n">
        <v>0</v>
      </c>
      <c r="H17" s="142" t="n">
        <f aca="false">F17+G17</f>
        <v>57</v>
      </c>
      <c r="J17" s="145"/>
    </row>
    <row r="18" customFormat="false" ht="12.75" hidden="false" customHeight="false" outlineLevel="0" collapsed="false">
      <c r="A18" s="150" t="n">
        <v>243</v>
      </c>
      <c r="B18" s="151" t="s">
        <v>107</v>
      </c>
      <c r="C18" s="151" t="s">
        <v>108</v>
      </c>
      <c r="D18" s="152" t="n">
        <v>0.65</v>
      </c>
      <c r="E18" s="139" t="n">
        <v>25</v>
      </c>
      <c r="F18" s="140" t="n">
        <f aca="false">D18*E18</f>
        <v>16.25</v>
      </c>
      <c r="G18" s="141" t="n">
        <v>0</v>
      </c>
      <c r="H18" s="142" t="n">
        <f aca="false">F18+G18</f>
        <v>16.25</v>
      </c>
      <c r="J18" s="145"/>
    </row>
    <row r="19" customFormat="false" ht="12.75" hidden="false" customHeight="false" outlineLevel="0" collapsed="false">
      <c r="A19" s="153" t="n">
        <v>267</v>
      </c>
      <c r="B19" s="137" t="s">
        <v>109</v>
      </c>
      <c r="C19" s="137" t="s">
        <v>110</v>
      </c>
      <c r="D19" s="138" t="n">
        <v>140</v>
      </c>
      <c r="E19" s="139" t="n">
        <v>2</v>
      </c>
      <c r="F19" s="154" t="n">
        <f aca="false">D19*E19</f>
        <v>280</v>
      </c>
      <c r="G19" s="141" t="n">
        <v>0</v>
      </c>
      <c r="H19" s="142" t="n">
        <f aca="false">F19+G19</f>
        <v>280</v>
      </c>
      <c r="J19" s="145"/>
    </row>
    <row r="20" customFormat="false" ht="12.75" hidden="false" customHeight="false" outlineLevel="0" collapsed="false">
      <c r="A20" s="153" t="n">
        <v>291</v>
      </c>
      <c r="B20" s="137" t="s">
        <v>111</v>
      </c>
      <c r="C20" s="137" t="s">
        <v>112</v>
      </c>
      <c r="D20" s="138" t="n">
        <v>5.8</v>
      </c>
      <c r="E20" s="139" t="n">
        <v>1</v>
      </c>
      <c r="F20" s="154" t="n">
        <f aca="false">D20*E20</f>
        <v>5.8</v>
      </c>
      <c r="G20" s="141" t="n">
        <v>0</v>
      </c>
      <c r="H20" s="142" t="n">
        <f aca="false">F20+G20</f>
        <v>5.8</v>
      </c>
      <c r="J20" s="145"/>
    </row>
    <row r="21" customFormat="false" ht="12.75" hidden="false" customHeight="false" outlineLevel="0" collapsed="false">
      <c r="A21" s="153" t="n">
        <v>291</v>
      </c>
      <c r="B21" s="137" t="s">
        <v>113</v>
      </c>
      <c r="C21" s="137" t="s">
        <v>112</v>
      </c>
      <c r="D21" s="138" t="n">
        <v>10.8</v>
      </c>
      <c r="E21" s="139" t="n">
        <v>1</v>
      </c>
      <c r="F21" s="154" t="n">
        <f aca="false">D21*E21</f>
        <v>10.8</v>
      </c>
      <c r="G21" s="141" t="n">
        <v>0</v>
      </c>
      <c r="H21" s="142" t="n">
        <f aca="false">F21+G21</f>
        <v>10.8</v>
      </c>
      <c r="J21" s="145"/>
    </row>
    <row r="22" customFormat="false" ht="25.5" hidden="false" customHeight="false" outlineLevel="0" collapsed="false">
      <c r="A22" s="120"/>
      <c r="B22" s="121" t="s">
        <v>114</v>
      </c>
      <c r="C22" s="121"/>
      <c r="D22" s="122"/>
      <c r="E22" s="123"/>
      <c r="F22" s="155" t="n">
        <f aca="false">F23+F25</f>
        <v>2889.85</v>
      </c>
      <c r="G22" s="155" t="n">
        <f aca="false">G25</f>
        <v>0</v>
      </c>
      <c r="H22" s="156" t="n">
        <f aca="false">F22+G22</f>
        <v>2889.85</v>
      </c>
      <c r="K22" s="157"/>
    </row>
    <row r="23" customFormat="false" ht="12.75" hidden="false" customHeight="false" outlineLevel="0" collapsed="false">
      <c r="A23" s="129"/>
      <c r="B23" s="130" t="s">
        <v>97</v>
      </c>
      <c r="C23" s="130"/>
      <c r="D23" s="131"/>
      <c r="E23" s="132"/>
      <c r="F23" s="158" t="n">
        <f aca="false">F24</f>
        <v>2800</v>
      </c>
      <c r="G23" s="158"/>
      <c r="H23" s="159"/>
      <c r="K23" s="157"/>
    </row>
    <row r="24" customFormat="false" ht="12.75" hidden="false" customHeight="false" outlineLevel="0" collapsed="false">
      <c r="A24" s="136" t="s">
        <v>100</v>
      </c>
      <c r="B24" s="160" t="s">
        <v>115</v>
      </c>
      <c r="C24" s="160"/>
      <c r="D24" s="161"/>
      <c r="E24" s="139"/>
      <c r="F24" s="154" t="n">
        <v>2800</v>
      </c>
      <c r="G24" s="154" t="n">
        <v>0</v>
      </c>
      <c r="H24" s="162" t="n">
        <f aca="false">SUM(F24:G24)</f>
        <v>2800</v>
      </c>
      <c r="K24" s="157"/>
    </row>
    <row r="25" customFormat="false" ht="12.75" hidden="false" customHeight="false" outlineLevel="0" collapsed="false">
      <c r="A25" s="129"/>
      <c r="B25" s="146" t="s">
        <v>104</v>
      </c>
      <c r="C25" s="146"/>
      <c r="D25" s="147"/>
      <c r="E25" s="132"/>
      <c r="F25" s="148" t="n">
        <f aca="false">F26+F27+F28+F29</f>
        <v>89.85</v>
      </c>
      <c r="G25" s="148" t="n">
        <f aca="false">G26+G27+G28+G29</f>
        <v>0</v>
      </c>
      <c r="H25" s="149" t="n">
        <f aca="false">F25+G25</f>
        <v>89.85</v>
      </c>
      <c r="K25" s="157"/>
    </row>
    <row r="26" customFormat="false" ht="12.75" hidden="false" customHeight="false" outlineLevel="0" collapsed="false">
      <c r="A26" s="150" t="n">
        <v>241</v>
      </c>
      <c r="B26" s="151" t="s">
        <v>105</v>
      </c>
      <c r="C26" s="151" t="s">
        <v>106</v>
      </c>
      <c r="D26" s="152" t="n">
        <v>28.5</v>
      </c>
      <c r="E26" s="139" t="n">
        <v>2</v>
      </c>
      <c r="F26" s="140" t="n">
        <f aca="false">D26*E26</f>
        <v>57</v>
      </c>
      <c r="G26" s="141" t="n">
        <v>0</v>
      </c>
      <c r="H26" s="142" t="n">
        <f aca="false">F26+G26</f>
        <v>57</v>
      </c>
    </row>
    <row r="27" customFormat="false" ht="12.75" hidden="false" customHeight="false" outlineLevel="0" collapsed="false">
      <c r="A27" s="150" t="n">
        <v>243</v>
      </c>
      <c r="B27" s="151" t="s">
        <v>116</v>
      </c>
      <c r="C27" s="151" t="s">
        <v>108</v>
      </c>
      <c r="D27" s="152" t="n">
        <v>0.65</v>
      </c>
      <c r="E27" s="139" t="n">
        <v>25</v>
      </c>
      <c r="F27" s="140" t="n">
        <f aca="false">D27*E27</f>
        <v>16.25</v>
      </c>
      <c r="G27" s="141" t="n">
        <v>0</v>
      </c>
      <c r="H27" s="142" t="n">
        <f aca="false">F27+G27</f>
        <v>16.25</v>
      </c>
    </row>
    <row r="28" customFormat="false" ht="12.75" hidden="false" customHeight="false" outlineLevel="0" collapsed="false">
      <c r="A28" s="153" t="n">
        <v>291</v>
      </c>
      <c r="B28" s="137" t="s">
        <v>117</v>
      </c>
      <c r="C28" s="137" t="s">
        <v>112</v>
      </c>
      <c r="D28" s="138" t="n">
        <v>5.8</v>
      </c>
      <c r="E28" s="139" t="n">
        <v>1</v>
      </c>
      <c r="F28" s="154" t="n">
        <f aca="false">D28*E28</f>
        <v>5.8</v>
      </c>
      <c r="G28" s="141" t="n">
        <v>0</v>
      </c>
      <c r="H28" s="142" t="n">
        <f aca="false">F28+G28</f>
        <v>5.8</v>
      </c>
    </row>
    <row r="29" customFormat="false" ht="12.75" hidden="false" customHeight="false" outlineLevel="0" collapsed="false">
      <c r="A29" s="153" t="n">
        <v>291</v>
      </c>
      <c r="B29" s="137" t="s">
        <v>113</v>
      </c>
      <c r="C29" s="137" t="s">
        <v>112</v>
      </c>
      <c r="D29" s="138" t="n">
        <v>10.8</v>
      </c>
      <c r="E29" s="139" t="n">
        <v>1</v>
      </c>
      <c r="F29" s="154" t="n">
        <f aca="false">D29*E29</f>
        <v>10.8</v>
      </c>
      <c r="G29" s="141" t="n">
        <v>0</v>
      </c>
      <c r="H29" s="142" t="n">
        <f aca="false">F29+G29</f>
        <v>10.8</v>
      </c>
    </row>
    <row r="30" customFormat="false" ht="12.75" hidden="false" customHeight="false" outlineLevel="0" collapsed="false">
      <c r="A30" s="163"/>
      <c r="B30" s="164" t="s">
        <v>118</v>
      </c>
      <c r="C30" s="164"/>
      <c r="D30" s="165"/>
      <c r="E30" s="113"/>
      <c r="F30" s="166" t="n">
        <f aca="false">F31+F34</f>
        <v>3230</v>
      </c>
      <c r="G30" s="166" t="n">
        <f aca="false">G31+G34</f>
        <v>875</v>
      </c>
      <c r="H30" s="167" t="n">
        <f aca="false">SUM(F30:G30)</f>
        <v>4105</v>
      </c>
      <c r="I30" s="168"/>
    </row>
    <row r="31" customFormat="false" ht="12.75" hidden="false" customHeight="false" outlineLevel="0" collapsed="false">
      <c r="A31" s="169"/>
      <c r="B31" s="121" t="s">
        <v>119</v>
      </c>
      <c r="C31" s="121"/>
      <c r="D31" s="122"/>
      <c r="E31" s="123"/>
      <c r="F31" s="170" t="n">
        <f aca="false">+F32</f>
        <v>650</v>
      </c>
      <c r="G31" s="170" t="n">
        <f aca="false">+G32</f>
        <v>0</v>
      </c>
      <c r="H31" s="171" t="n">
        <f aca="false">F31+G31</f>
        <v>650</v>
      </c>
      <c r="I31" s="168"/>
      <c r="K31" s="145"/>
    </row>
    <row r="32" customFormat="false" ht="12.75" hidden="false" customHeight="false" outlineLevel="0" collapsed="false">
      <c r="A32" s="129"/>
      <c r="B32" s="146" t="s">
        <v>104</v>
      </c>
      <c r="C32" s="146"/>
      <c r="D32" s="147"/>
      <c r="E32" s="132"/>
      <c r="F32" s="148" t="n">
        <f aca="false">+F33</f>
        <v>650</v>
      </c>
      <c r="G32" s="148" t="n">
        <f aca="false">SUM(G33:G33)</f>
        <v>0</v>
      </c>
      <c r="H32" s="149" t="n">
        <f aca="false">F32+G32</f>
        <v>650</v>
      </c>
      <c r="M32" s="46" t="s">
        <v>120</v>
      </c>
    </row>
    <row r="33" customFormat="false" ht="51" hidden="false" customHeight="false" outlineLevel="0" collapsed="false">
      <c r="A33" s="172" t="n">
        <v>262</v>
      </c>
      <c r="B33" s="137" t="s">
        <v>121</v>
      </c>
      <c r="C33" s="173" t="s">
        <v>122</v>
      </c>
      <c r="D33" s="174" t="n">
        <v>50</v>
      </c>
      <c r="E33" s="139" t="n">
        <v>13</v>
      </c>
      <c r="F33" s="154" t="n">
        <f aca="false">D33*E33</f>
        <v>650</v>
      </c>
      <c r="G33" s="175" t="n">
        <v>0</v>
      </c>
      <c r="H33" s="142" t="n">
        <f aca="false">F33+G33</f>
        <v>650</v>
      </c>
    </row>
    <row r="34" customFormat="false" ht="12.75" hidden="false" customHeight="false" outlineLevel="0" collapsed="false">
      <c r="A34" s="120"/>
      <c r="B34" s="176" t="s">
        <v>123</v>
      </c>
      <c r="C34" s="176"/>
      <c r="D34" s="177"/>
      <c r="E34" s="178"/>
      <c r="F34" s="124" t="n">
        <f aca="false">F35+F37</f>
        <v>2580</v>
      </c>
      <c r="G34" s="124" t="n">
        <f aca="false">G35+G37</f>
        <v>875</v>
      </c>
      <c r="H34" s="179" t="n">
        <f aca="false">H35+H37</f>
        <v>3455</v>
      </c>
    </row>
    <row r="35" customFormat="false" ht="12.75" hidden="false" customHeight="false" outlineLevel="0" collapsed="false">
      <c r="A35" s="129"/>
      <c r="B35" s="130" t="s">
        <v>97</v>
      </c>
      <c r="C35" s="130"/>
      <c r="D35" s="131"/>
      <c r="E35" s="132"/>
      <c r="F35" s="148" t="n">
        <f aca="false">F36</f>
        <v>1680</v>
      </c>
      <c r="G35" s="148" t="n">
        <f aca="false">G36</f>
        <v>0</v>
      </c>
      <c r="H35" s="149" t="n">
        <f aca="false">F35+G35</f>
        <v>1680</v>
      </c>
    </row>
    <row r="36" customFormat="false" ht="12.75" hidden="false" customHeight="false" outlineLevel="0" collapsed="false">
      <c r="A36" s="180" t="s">
        <v>124</v>
      </c>
      <c r="B36" s="137" t="s">
        <v>125</v>
      </c>
      <c r="C36" s="181"/>
      <c r="D36" s="182"/>
      <c r="E36" s="183"/>
      <c r="F36" s="140" t="n">
        <v>1680</v>
      </c>
      <c r="G36" s="141" t="n">
        <v>0</v>
      </c>
      <c r="H36" s="142"/>
    </row>
    <row r="37" customFormat="false" ht="12.75" hidden="false" customHeight="false" outlineLevel="0" collapsed="false">
      <c r="A37" s="129"/>
      <c r="B37" s="146" t="s">
        <v>104</v>
      </c>
      <c r="C37" s="146"/>
      <c r="D37" s="147"/>
      <c r="E37" s="132"/>
      <c r="F37" s="148" t="n">
        <f aca="false">SUM(F38:F39)</f>
        <v>900</v>
      </c>
      <c r="G37" s="148" t="n">
        <f aca="false">SUM(G38:G39)</f>
        <v>875</v>
      </c>
      <c r="H37" s="149" t="n">
        <f aca="false">F37+G37</f>
        <v>1775</v>
      </c>
    </row>
    <row r="38" customFormat="false" ht="12.75" hidden="false" customHeight="false" outlineLevel="0" collapsed="false">
      <c r="A38" s="153" t="n">
        <v>211</v>
      </c>
      <c r="B38" s="160" t="s">
        <v>126</v>
      </c>
      <c r="C38" s="160" t="s">
        <v>108</v>
      </c>
      <c r="D38" s="161" t="n">
        <v>35</v>
      </c>
      <c r="E38" s="139" t="n">
        <v>25</v>
      </c>
      <c r="F38" s="140" t="n">
        <v>0</v>
      </c>
      <c r="G38" s="141" t="n">
        <f aca="false">D38*E38</f>
        <v>875</v>
      </c>
      <c r="H38" s="108" t="n">
        <f aca="false">SUM(F38:G38)</f>
        <v>875</v>
      </c>
    </row>
    <row r="39" customFormat="false" ht="63.75" hidden="false" customHeight="false" outlineLevel="0" collapsed="false">
      <c r="A39" s="172" t="n">
        <v>262</v>
      </c>
      <c r="B39" s="137" t="s">
        <v>127</v>
      </c>
      <c r="C39" s="173" t="s">
        <v>122</v>
      </c>
      <c r="D39" s="174" t="n">
        <v>100</v>
      </c>
      <c r="E39" s="139" t="n">
        <v>9</v>
      </c>
      <c r="F39" s="154" t="n">
        <f aca="false">D39*E39</f>
        <v>900</v>
      </c>
      <c r="G39" s="175" t="n">
        <v>0</v>
      </c>
      <c r="H39" s="142" t="n">
        <f aca="false">F39+G39</f>
        <v>900</v>
      </c>
    </row>
    <row r="40" customFormat="false" ht="12.75" hidden="false" customHeight="false" outlineLevel="0" collapsed="false">
      <c r="A40" s="110"/>
      <c r="B40" s="184" t="s">
        <v>128</v>
      </c>
      <c r="C40" s="184"/>
      <c r="D40" s="185"/>
      <c r="E40" s="186"/>
      <c r="F40" s="166" t="n">
        <f aca="false">F41</f>
        <v>4128.6</v>
      </c>
      <c r="G40" s="166" t="n">
        <f aca="false">G41</f>
        <v>2500</v>
      </c>
      <c r="H40" s="187" t="n">
        <f aca="false">SUM(F40:G40)</f>
        <v>6628.6</v>
      </c>
    </row>
    <row r="41" customFormat="false" ht="25.5" hidden="false" customHeight="false" outlineLevel="0" collapsed="false">
      <c r="A41" s="169"/>
      <c r="B41" s="121" t="s">
        <v>129</v>
      </c>
      <c r="C41" s="121"/>
      <c r="D41" s="122"/>
      <c r="E41" s="123"/>
      <c r="F41" s="188" t="n">
        <f aca="false">F42+F44+F46</f>
        <v>4128.6</v>
      </c>
      <c r="G41" s="188" t="n">
        <f aca="false">G42+G44+G46</f>
        <v>2500</v>
      </c>
      <c r="H41" s="189" t="n">
        <f aca="false">SUM(F41:G41)</f>
        <v>6628.6</v>
      </c>
    </row>
    <row r="42" customFormat="false" ht="12.75" hidden="false" customHeight="false" outlineLevel="0" collapsed="false">
      <c r="A42" s="190"/>
      <c r="B42" s="130" t="s">
        <v>97</v>
      </c>
      <c r="C42" s="130"/>
      <c r="D42" s="131"/>
      <c r="E42" s="132"/>
      <c r="F42" s="191" t="n">
        <f aca="false">F43</f>
        <v>2800</v>
      </c>
      <c r="G42" s="191" t="n">
        <v>0</v>
      </c>
      <c r="H42" s="149" t="n">
        <f aca="false">SUM(F42:G42)</f>
        <v>2800</v>
      </c>
    </row>
    <row r="43" customFormat="false" ht="25.5" hidden="false" customHeight="false" outlineLevel="0" collapsed="false">
      <c r="A43" s="180" t="s">
        <v>124</v>
      </c>
      <c r="B43" s="160" t="s">
        <v>130</v>
      </c>
      <c r="C43" s="160"/>
      <c r="D43" s="161"/>
      <c r="E43" s="139"/>
      <c r="F43" s="154" t="n">
        <v>2800</v>
      </c>
      <c r="G43" s="154" t="n">
        <v>0</v>
      </c>
      <c r="H43" s="162" t="n">
        <f aca="false">SUM(F43:G43)</f>
        <v>2800</v>
      </c>
    </row>
    <row r="44" customFormat="false" ht="12.75" hidden="false" customHeight="false" outlineLevel="0" collapsed="false">
      <c r="A44" s="190"/>
      <c r="B44" s="146" t="s">
        <v>131</v>
      </c>
      <c r="C44" s="146"/>
      <c r="D44" s="147"/>
      <c r="E44" s="132"/>
      <c r="F44" s="191" t="n">
        <f aca="false">SUM(F45:F45)</f>
        <v>0</v>
      </c>
      <c r="G44" s="191" t="n">
        <f aca="false">SUM(G45:G45)</f>
        <v>2500</v>
      </c>
      <c r="H44" s="149" t="n">
        <f aca="false">F44+G44</f>
        <v>2500</v>
      </c>
    </row>
    <row r="45" customFormat="false" ht="63.75" hidden="false" customHeight="false" outlineLevel="0" collapsed="false">
      <c r="A45" s="192" t="n">
        <v>211</v>
      </c>
      <c r="B45" s="173" t="s">
        <v>132</v>
      </c>
      <c r="C45" s="193" t="s">
        <v>108</v>
      </c>
      <c r="D45" s="194" t="n">
        <v>100</v>
      </c>
      <c r="E45" s="183" t="n">
        <v>25</v>
      </c>
      <c r="F45" s="195" t="n">
        <v>0</v>
      </c>
      <c r="G45" s="175" t="n">
        <f aca="false">D45*E45</f>
        <v>2500</v>
      </c>
      <c r="H45" s="142" t="n">
        <f aca="false">F45+G45</f>
        <v>2500</v>
      </c>
    </row>
    <row r="46" customFormat="false" ht="12.75" hidden="false" customHeight="false" outlineLevel="0" collapsed="false">
      <c r="A46" s="129"/>
      <c r="B46" s="146" t="s">
        <v>104</v>
      </c>
      <c r="C46" s="146"/>
      <c r="D46" s="147"/>
      <c r="E46" s="132"/>
      <c r="F46" s="196" t="n">
        <f aca="false">SUM(F47:F52)</f>
        <v>1328.6</v>
      </c>
      <c r="G46" s="196" t="n">
        <f aca="false">SUM(G47:G52)</f>
        <v>0</v>
      </c>
      <c r="H46" s="149" t="n">
        <f aca="false">F46+G46</f>
        <v>1328.6</v>
      </c>
    </row>
    <row r="47" customFormat="false" ht="12.75" hidden="false" customHeight="false" outlineLevel="0" collapsed="false">
      <c r="A47" s="150" t="n">
        <v>241</v>
      </c>
      <c r="B47" s="151" t="s">
        <v>105</v>
      </c>
      <c r="C47" s="151" t="s">
        <v>106</v>
      </c>
      <c r="D47" s="152" t="n">
        <v>28.5</v>
      </c>
      <c r="E47" s="139" t="n">
        <v>2</v>
      </c>
      <c r="F47" s="140" t="n">
        <f aca="false">D47*E47</f>
        <v>57</v>
      </c>
      <c r="G47" s="141" t="n">
        <v>0</v>
      </c>
      <c r="H47" s="142" t="n">
        <f aca="false">F47+G47</f>
        <v>57</v>
      </c>
    </row>
    <row r="48" customFormat="false" ht="12.75" hidden="false" customHeight="false" outlineLevel="0" collapsed="false">
      <c r="A48" s="150" t="n">
        <v>243</v>
      </c>
      <c r="B48" s="151" t="s">
        <v>116</v>
      </c>
      <c r="C48" s="151" t="s">
        <v>108</v>
      </c>
      <c r="D48" s="152" t="n">
        <v>0.65</v>
      </c>
      <c r="E48" s="139" t="n">
        <v>12</v>
      </c>
      <c r="F48" s="140" t="n">
        <f aca="false">D48*E48</f>
        <v>7.8</v>
      </c>
      <c r="G48" s="141" t="n">
        <v>0</v>
      </c>
      <c r="H48" s="142" t="n">
        <f aca="false">F48+G48</f>
        <v>7.8</v>
      </c>
    </row>
    <row r="49" customFormat="false" ht="63.75" hidden="false" customHeight="false" outlineLevel="0" collapsed="false">
      <c r="A49" s="172" t="n">
        <v>262</v>
      </c>
      <c r="B49" s="137" t="s">
        <v>133</v>
      </c>
      <c r="C49" s="173" t="s">
        <v>122</v>
      </c>
      <c r="D49" s="197" t="n">
        <v>100</v>
      </c>
      <c r="E49" s="198" t="n">
        <v>11</v>
      </c>
      <c r="F49" s="154" t="n">
        <f aca="false">D49*E49</f>
        <v>1100</v>
      </c>
      <c r="G49" s="199" t="n">
        <v>0</v>
      </c>
      <c r="H49" s="142" t="n">
        <f aca="false">F49+G49</f>
        <v>1100</v>
      </c>
    </row>
    <row r="50" customFormat="false" ht="12.75" hidden="false" customHeight="false" outlineLevel="0" collapsed="false">
      <c r="A50" s="153" t="n">
        <v>291</v>
      </c>
      <c r="B50" s="137" t="s">
        <v>117</v>
      </c>
      <c r="C50" s="137" t="s">
        <v>112</v>
      </c>
      <c r="D50" s="138" t="n">
        <v>5.8</v>
      </c>
      <c r="E50" s="139" t="n">
        <v>2</v>
      </c>
      <c r="F50" s="154" t="n">
        <f aca="false">D50*E50</f>
        <v>11.6</v>
      </c>
      <c r="G50" s="141" t="n">
        <v>0</v>
      </c>
      <c r="H50" s="142" t="n">
        <f aca="false">F50+G50</f>
        <v>11.6</v>
      </c>
    </row>
    <row r="51" customFormat="false" ht="12.75" hidden="false" customHeight="false" outlineLevel="0" collapsed="false">
      <c r="A51" s="153" t="n">
        <v>291</v>
      </c>
      <c r="B51" s="137" t="s">
        <v>113</v>
      </c>
      <c r="C51" s="137" t="s">
        <v>112</v>
      </c>
      <c r="D51" s="138" t="n">
        <v>10.8</v>
      </c>
      <c r="E51" s="139" t="n">
        <v>4</v>
      </c>
      <c r="F51" s="154" t="n">
        <f aca="false">D51*E51</f>
        <v>43.2</v>
      </c>
      <c r="G51" s="141" t="n">
        <v>0</v>
      </c>
      <c r="H51" s="142" t="n">
        <f aca="false">F51+G51</f>
        <v>43.2</v>
      </c>
    </row>
    <row r="52" customFormat="false" ht="12.75" hidden="false" customHeight="false" outlineLevel="0" collapsed="false">
      <c r="A52" s="153" t="n">
        <v>291</v>
      </c>
      <c r="B52" s="137" t="s">
        <v>134</v>
      </c>
      <c r="C52" s="137" t="s">
        <v>112</v>
      </c>
      <c r="D52" s="138" t="n">
        <v>5.45</v>
      </c>
      <c r="E52" s="139" t="n">
        <v>20</v>
      </c>
      <c r="F52" s="154" t="n">
        <f aca="false">D52*E52</f>
        <v>109</v>
      </c>
      <c r="G52" s="141" t="n">
        <v>0</v>
      </c>
      <c r="H52" s="142" t="n">
        <f aca="false">F52+G52</f>
        <v>109</v>
      </c>
    </row>
    <row r="55" customFormat="false" ht="25.5" hidden="false" customHeight="true" outlineLevel="0" collapsed="false">
      <c r="F55" s="200" t="s">
        <v>135</v>
      </c>
      <c r="G55" s="200"/>
      <c r="H55" s="201"/>
    </row>
    <row r="56" customFormat="false" ht="12.75" hidden="false" customHeight="false" outlineLevel="0" collapsed="false">
      <c r="F56" s="202" t="s">
        <v>24</v>
      </c>
      <c r="G56" s="203" t="n">
        <v>1</v>
      </c>
    </row>
    <row r="57" customFormat="false" ht="12.75" hidden="false" customHeight="false" outlineLevel="0" collapsed="false">
      <c r="F57" s="202" t="s">
        <v>136</v>
      </c>
      <c r="G57" s="204" t="n">
        <v>2</v>
      </c>
    </row>
  </sheetData>
  <autoFilter ref="B6:H52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55:G5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05" width="23.85"/>
    <col collapsed="false" customWidth="true" hidden="false" outlineLevel="0" max="2" min="2" style="206" width="12.85"/>
    <col collapsed="false" customWidth="false" hidden="false" outlineLevel="0" max="3" min="3" style="205" width="11.7"/>
    <col collapsed="false" customWidth="true" hidden="false" outlineLevel="0" max="4" min="4" style="205" width="13.99"/>
    <col collapsed="false" customWidth="true" hidden="false" outlineLevel="0" max="5" min="5" style="205" width="3.28"/>
    <col collapsed="false" customWidth="true" hidden="false" outlineLevel="0" max="6" min="6" style="205" width="11.99"/>
    <col collapsed="false" customWidth="true" hidden="false" outlineLevel="0" max="7" min="7" style="205" width="13.56"/>
    <col collapsed="false" customWidth="true" hidden="false" outlineLevel="0" max="8" min="8" style="205" width="12.85"/>
    <col collapsed="false" customWidth="true" hidden="false" outlineLevel="0" max="9" min="9" style="205" width="13.7"/>
    <col collapsed="false" customWidth="false" hidden="false" outlineLevel="0" max="255" min="10" style="205" width="11.7"/>
    <col collapsed="false" customWidth="false" hidden="false" outlineLevel="0" max="256" min="256" style="207" width="11.7"/>
  </cols>
  <sheetData>
    <row r="1" customFormat="false" ht="12.75" hidden="false" customHeight="true" outlineLevel="0" collapsed="false">
      <c r="A1" s="208" t="s">
        <v>137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true" outlineLevel="0" collapsed="false">
      <c r="A2" s="209"/>
      <c r="B2" s="157"/>
      <c r="C2" s="209"/>
      <c r="D2" s="209"/>
      <c r="E2" s="209"/>
      <c r="F2" s="209"/>
      <c r="G2" s="209"/>
      <c r="H2" s="209"/>
      <c r="I2" s="209"/>
    </row>
    <row r="3" customFormat="false" ht="12.75" hidden="false" customHeight="true" outlineLevel="0" collapsed="false">
      <c r="A3" s="210" t="s">
        <v>83</v>
      </c>
      <c r="B3" s="210"/>
      <c r="C3" s="210"/>
      <c r="D3" s="210"/>
      <c r="E3" s="210"/>
      <c r="F3" s="210"/>
      <c r="G3" s="210"/>
      <c r="H3" s="210"/>
      <c r="I3" s="210"/>
    </row>
    <row r="4" customFormat="false" ht="13.5" hidden="false" customHeight="true" outlineLevel="0" collapsed="false">
      <c r="A4" s="211" t="s">
        <v>138</v>
      </c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true" outlineLevel="0" collapsed="false">
      <c r="A5" s="212" t="s">
        <v>139</v>
      </c>
      <c r="B5" s="213" t="s">
        <v>24</v>
      </c>
      <c r="C5" s="214" t="s">
        <v>90</v>
      </c>
      <c r="D5" s="214" t="s">
        <v>26</v>
      </c>
      <c r="E5" s="210"/>
      <c r="F5" s="212" t="s">
        <v>140</v>
      </c>
      <c r="G5" s="214" t="s">
        <v>24</v>
      </c>
      <c r="H5" s="214" t="s">
        <v>90</v>
      </c>
      <c r="I5" s="214" t="s">
        <v>26</v>
      </c>
    </row>
    <row r="6" customFormat="false" ht="13.5" hidden="false" customHeight="true" outlineLevel="0" collapsed="false">
      <c r="A6" s="212"/>
      <c r="B6" s="213" t="s">
        <v>141</v>
      </c>
      <c r="C6" s="214" t="s">
        <v>141</v>
      </c>
      <c r="D6" s="214" t="s">
        <v>141</v>
      </c>
      <c r="E6" s="210"/>
      <c r="F6" s="212"/>
      <c r="G6" s="214" t="s">
        <v>141</v>
      </c>
      <c r="H6" s="214" t="s">
        <v>141</v>
      </c>
      <c r="I6" s="214" t="s">
        <v>141</v>
      </c>
    </row>
    <row r="7" customFormat="false" ht="16.5" hidden="false" customHeight="true" outlineLevel="0" collapsed="false">
      <c r="A7" s="160" t="s">
        <v>142</v>
      </c>
      <c r="B7" s="215" t="n">
        <f aca="false">'Presupuesto '!F9</f>
        <v>9255.45</v>
      </c>
      <c r="C7" s="215" t="n">
        <f aca="false">'Presupuesto '!G9</f>
        <v>0</v>
      </c>
      <c r="D7" s="216" t="n">
        <f aca="false">SUM(B7:C7)</f>
        <v>9255.45</v>
      </c>
      <c r="E7" s="209"/>
      <c r="F7" s="217" t="n">
        <v>0</v>
      </c>
      <c r="G7" s="215" t="n">
        <f aca="false">'Presupuesto '!K9</f>
        <v>13275.75</v>
      </c>
      <c r="H7" s="215" t="n">
        <f aca="false">'Presupuesto '!L9</f>
        <v>0</v>
      </c>
      <c r="I7" s="215" t="n">
        <f aca="false">SUM(G7:H7)</f>
        <v>13275.75</v>
      </c>
    </row>
    <row r="8" customFormat="false" ht="12.75" hidden="false" customHeight="true" outlineLevel="0" collapsed="false">
      <c r="A8" s="160" t="s">
        <v>143</v>
      </c>
      <c r="B8" s="215" t="n">
        <f aca="false">'Presupuesto '!F30</f>
        <v>3230</v>
      </c>
      <c r="C8" s="215" t="n">
        <f aca="false">'Presupuesto '!G30</f>
        <v>875</v>
      </c>
      <c r="D8" s="216" t="n">
        <f aca="false">SUM(B8:C8)</f>
        <v>4105</v>
      </c>
      <c r="E8" s="209"/>
      <c r="F8" s="217" t="n">
        <v>1</v>
      </c>
      <c r="G8" s="215" t="n">
        <f aca="false">'Presupuesto '!K10</f>
        <v>0</v>
      </c>
      <c r="H8" s="215" t="n">
        <f aca="false">'Presupuesto '!L10</f>
        <v>2500</v>
      </c>
      <c r="I8" s="215" t="n">
        <f aca="false">SUM(G8:H8)</f>
        <v>2500</v>
      </c>
    </row>
    <row r="9" customFormat="false" ht="12.75" hidden="false" customHeight="true" outlineLevel="0" collapsed="false">
      <c r="A9" s="151" t="s">
        <v>144</v>
      </c>
      <c r="B9" s="215" t="n">
        <f aca="false">'Presupuesto '!F40</f>
        <v>4128.6</v>
      </c>
      <c r="C9" s="215" t="n">
        <f aca="false">'Presupuesto '!G40</f>
        <v>2500</v>
      </c>
      <c r="D9" s="216" t="n">
        <f aca="false">SUM(B9:C9)</f>
        <v>6628.6</v>
      </c>
      <c r="E9" s="209"/>
      <c r="F9" s="217" t="n">
        <v>2</v>
      </c>
      <c r="G9" s="215" t="n">
        <f aca="false">'Presupuesto '!K11</f>
        <v>3338.3</v>
      </c>
      <c r="H9" s="215" t="n">
        <f aca="false">'Presupuesto '!L11</f>
        <v>875</v>
      </c>
      <c r="I9" s="215" t="n">
        <f aca="false">SUM(G9:H9)</f>
        <v>4213.3</v>
      </c>
    </row>
    <row r="10" customFormat="false" ht="12.75" hidden="false" customHeight="true" outlineLevel="0" collapsed="false">
      <c r="A10" s="218" t="s">
        <v>26</v>
      </c>
      <c r="B10" s="219" t="n">
        <f aca="false">SUM(B7:B9)</f>
        <v>16614.05</v>
      </c>
      <c r="C10" s="219" t="n">
        <f aca="false">SUM(C7:C9)</f>
        <v>3375</v>
      </c>
      <c r="D10" s="219" t="n">
        <f aca="false">SUM(D7:D9)</f>
        <v>19989.05</v>
      </c>
      <c r="E10" s="209"/>
      <c r="F10" s="217" t="n">
        <v>3</v>
      </c>
      <c r="G10" s="215" t="n">
        <f aca="false">'Presupuesto '!K12</f>
        <v>0</v>
      </c>
      <c r="H10" s="215" t="n">
        <f aca="false">'Presupuesto '!L12</f>
        <v>0</v>
      </c>
      <c r="I10" s="215" t="n">
        <f aca="false">SUM(G10:H10)</f>
        <v>0</v>
      </c>
    </row>
    <row r="11" s="205" customFormat="true" ht="12.75" hidden="false" customHeight="true" outlineLevel="0" collapsed="false">
      <c r="A11" s="218"/>
      <c r="B11" s="219"/>
      <c r="C11" s="219"/>
      <c r="D11" s="219"/>
      <c r="E11" s="209"/>
      <c r="F11" s="220" t="s">
        <v>26</v>
      </c>
      <c r="G11" s="221" t="n">
        <f aca="false">SUM(G7:G10)</f>
        <v>16614.05</v>
      </c>
      <c r="H11" s="221" t="n">
        <f aca="false">SUM(H7:H10)</f>
        <v>3375</v>
      </c>
      <c r="I11" s="221" t="n">
        <f aca="false">SUM(I7:I10)</f>
        <v>19989.05</v>
      </c>
    </row>
    <row r="12" s="205" customFormat="true" ht="12.75" hidden="false" customHeight="true" outlineLevel="0" collapsed="false">
      <c r="A12" s="209"/>
      <c r="B12" s="157"/>
      <c r="C12" s="209"/>
      <c r="D12" s="209"/>
      <c r="E12" s="209"/>
      <c r="F12" s="209"/>
      <c r="G12" s="209"/>
      <c r="H12" s="209"/>
      <c r="I12" s="209"/>
    </row>
    <row r="13" s="205" customFormat="true" ht="12.75" hidden="false" customHeight="true" outlineLevel="0" collapsed="false">
      <c r="A13" s="209"/>
      <c r="B13" s="157"/>
      <c r="C13" s="209"/>
      <c r="D13" s="209"/>
      <c r="E13" s="209"/>
      <c r="F13" s="209"/>
      <c r="G13" s="209"/>
      <c r="H13" s="209"/>
      <c r="I13" s="209"/>
    </row>
    <row r="14" s="205" customFormat="true" ht="12.75" hidden="false" customHeight="true" outlineLevel="0" collapsed="false">
      <c r="A14" s="209"/>
      <c r="B14" s="157"/>
      <c r="C14" s="209"/>
      <c r="D14" s="209"/>
      <c r="E14" s="209"/>
      <c r="F14" s="209"/>
      <c r="G14" s="209"/>
      <c r="H14" s="209"/>
      <c r="I14" s="209"/>
    </row>
    <row r="15" s="205" customFormat="true" ht="12.75" hidden="false" customHeight="true" outlineLevel="0" collapsed="false">
      <c r="A15" s="209"/>
      <c r="B15" s="157"/>
      <c r="C15" s="209"/>
      <c r="D15" s="209"/>
      <c r="E15" s="209"/>
      <c r="F15" s="222"/>
      <c r="G15" s="209"/>
      <c r="H15" s="209"/>
      <c r="I15" s="209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4-06T20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78</vt:lpwstr>
  </property>
</Properties>
</file>