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4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72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5">
  <si>
    <t xml:space="preserve">CONSEJO NACIONAL DE AREA PROTEGIDAS -CONAP-</t>
  </si>
  <si>
    <t xml:space="preserve">PLAN OPERATIVO ANUAL 2020</t>
  </si>
  <si>
    <t xml:space="preserve">NOMBRE DEL AREA PROTEGIDA: Zona de Veda Definitiva Volcán Amayo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Plan Operativo Anual de acuerdo a las directrices  y los lineamientos aprobados por el CONAP.</t>
  </si>
  <si>
    <t xml:space="preserve">ZVD Volcán Amayo.</t>
  </si>
  <si>
    <t xml:space="preserve">1.1.1 Elaborar el  el Plan Operativo 2021 del Área Protegida.</t>
  </si>
  <si>
    <t xml:space="preserve">x</t>
  </si>
  <si>
    <t xml:space="preserve">Asesor Técnico SIGAP</t>
  </si>
  <si>
    <t xml:space="preserve">Documento de POA</t>
  </si>
  <si>
    <t xml:space="preserve">1.1.2 Evaluar el porcentaje de cumplimiento cuatrimestral y anual del Plan Operativo 2020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Otros</t>
  </si>
  <si>
    <t xml:space="preserve">Ecosistemas del Volcán Amayo son protegidos por medio de operativos de control y vigilancia. 
</t>
  </si>
  <si>
    <t xml:space="preserve">1.4.1 Patrullajes de control y vigilancia.</t>
  </si>
  <si>
    <t xml:space="preserve">Guardarecursos</t>
  </si>
  <si>
    <t xml:space="preserve">Informes.</t>
  </si>
  <si>
    <t xml:space="preserve">1.4.2 Operativos de control y vigilancia.</t>
  </si>
  <si>
    <t xml:space="preserve">Asesores de Asuntos de Manejo de Bosques y Vida Silvestre y Guardarecursos</t>
  </si>
  <si>
    <t xml:space="preserve">1.4.3 Emisión de credenciales de rozas agrícolas en el SIGAP (incluye inspeción y monitoreo)</t>
  </si>
  <si>
    <t xml:space="preserve">Dictamen Técnico y Legal, Resolución y Credencial.</t>
  </si>
  <si>
    <t xml:space="preserve">1.4.4 Emisión de Credenciales de Consumo Forestal Familiar (incluye inspección y monitoreo)</t>
  </si>
  <si>
    <t xml:space="preserve">1.4.5 Análisis  técnico y jurídico a proyectos, obras, industrias y actividades dentro del SIGAP, que cuentan con instrumentos de evaluación ambiental (C, B2) y formalización de Contrato Administrativo.</t>
  </si>
  <si>
    <t xml:space="preserve">Equipo Técnico de la Dirección Regional Sur Oriente</t>
  </si>
  <si>
    <t xml:space="preserve">Dictamen Técnico y Legal, Resolución y Contrato Administrativo.</t>
  </si>
  <si>
    <t xml:space="preserve">1.4.6 Presentación y procuración de denuncias  por hechos ilícitos, faltas e infracciones administrativas contra diversidad biológica y SIGAP</t>
  </si>
  <si>
    <t xml:space="preserve">Asesor de Asunto Jurídicos.</t>
  </si>
  <si>
    <t xml:space="preserve">Documento de denuncia.</t>
  </si>
  <si>
    <t xml:space="preserve">Plan de prevención y control de incendios forestales.</t>
  </si>
  <si>
    <t xml:space="preserve">1.5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5.2 Prevención de incendios forestales</t>
  </si>
  <si>
    <t xml:space="preserve">Listado de participantes y fotografías.</t>
  </si>
  <si>
    <t xml:space="preserve">1.5.3 Control y liquidación de incendios forestales (Combate)</t>
  </si>
  <si>
    <t xml:space="preserve">Informe.</t>
  </si>
  <si>
    <t xml:space="preserve">NOMBRE DEL AREA PROTEGIDA: Zona de Veda Definitiva Volcán Amay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Resultado Esperado 2,020</t>
  </si>
  <si>
    <t xml:space="preserve">
Estrategia para el establecimiento y seguimiento de planes de manejo para la protección de los ecosistemas forestales del área protegida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20</t>
  </si>
  <si>
    <t xml:space="preserve">ZONA DE VEDA DEFINITIVA VOLCÁN AMAYO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20</t>
  </si>
  <si>
    <t xml:space="preserve">Zona de Veda Definitiva Volcán Amayo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: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1.56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39</v>
      </c>
      <c r="V15" s="35" t="s">
        <v>26</v>
      </c>
    </row>
    <row r="16" customFormat="false" ht="30.75" hidden="false" customHeight="true" outlineLevel="0" collapsed="false">
      <c r="A16" s="36"/>
      <c r="B16" s="37" t="s">
        <v>40</v>
      </c>
      <c r="C16" s="18" t="s">
        <v>28</v>
      </c>
      <c r="D16" s="38" t="s">
        <v>41</v>
      </c>
      <c r="E16" s="38" t="s">
        <v>30</v>
      </c>
      <c r="F16" s="38" t="s">
        <v>30</v>
      </c>
      <c r="G16" s="38" t="s">
        <v>30</v>
      </c>
      <c r="H16" s="38" t="s">
        <v>30</v>
      </c>
      <c r="I16" s="38" t="s">
        <v>30</v>
      </c>
      <c r="J16" s="38" t="s">
        <v>30</v>
      </c>
      <c r="K16" s="38" t="s">
        <v>30</v>
      </c>
      <c r="L16" s="38" t="s">
        <v>30</v>
      </c>
      <c r="M16" s="38" t="s">
        <v>30</v>
      </c>
      <c r="N16" s="38" t="s">
        <v>30</v>
      </c>
      <c r="O16" s="38" t="s">
        <v>30</v>
      </c>
      <c r="P16" s="38" t="s">
        <v>30</v>
      </c>
      <c r="Q16" s="37" t="s">
        <v>42</v>
      </c>
      <c r="R16" s="38" t="s">
        <v>43</v>
      </c>
      <c r="S16" s="39" t="n">
        <v>1</v>
      </c>
      <c r="T16" s="40" t="n">
        <f aca="false">'Presupuesto '!C19</f>
        <v>53200</v>
      </c>
      <c r="U16" s="41" t="n">
        <f aca="false">'Presupuesto '!D19</f>
        <v>0</v>
      </c>
      <c r="V16" s="40"/>
    </row>
    <row r="17" customFormat="false" ht="78.75" hidden="false" customHeight="true" outlineLevel="0" collapsed="false">
      <c r="A17" s="36"/>
      <c r="B17" s="37"/>
      <c r="C17" s="18" t="s">
        <v>28</v>
      </c>
      <c r="D17" s="38" t="s">
        <v>44</v>
      </c>
      <c r="E17" s="38"/>
      <c r="F17" s="38" t="s">
        <v>30</v>
      </c>
      <c r="G17" s="38"/>
      <c r="H17" s="38"/>
      <c r="I17" s="38" t="s">
        <v>30</v>
      </c>
      <c r="J17" s="38"/>
      <c r="K17" s="38"/>
      <c r="L17" s="38"/>
      <c r="M17" s="38" t="s">
        <v>30</v>
      </c>
      <c r="N17" s="38"/>
      <c r="O17" s="38"/>
      <c r="P17" s="38" t="s">
        <v>30</v>
      </c>
      <c r="Q17" s="37" t="s">
        <v>45</v>
      </c>
      <c r="R17" s="38" t="s">
        <v>43</v>
      </c>
      <c r="S17" s="39" t="n">
        <v>1</v>
      </c>
      <c r="T17" s="40"/>
      <c r="U17" s="41"/>
      <c r="V17" s="40"/>
    </row>
    <row r="18" customFormat="false" ht="78" hidden="false" customHeight="true" outlineLevel="0" collapsed="false">
      <c r="A18" s="36"/>
      <c r="B18" s="37"/>
      <c r="C18" s="18" t="s">
        <v>28</v>
      </c>
      <c r="D18" s="42" t="s">
        <v>46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45</v>
      </c>
      <c r="R18" s="38" t="s">
        <v>47</v>
      </c>
      <c r="S18" s="43" t="n">
        <v>1</v>
      </c>
      <c r="T18" s="40"/>
      <c r="U18" s="41"/>
      <c r="V18" s="40"/>
    </row>
    <row r="19" customFormat="false" ht="78" hidden="false" customHeight="true" outlineLevel="0" collapsed="false">
      <c r="A19" s="36"/>
      <c r="B19" s="37"/>
      <c r="C19" s="18" t="s">
        <v>28</v>
      </c>
      <c r="D19" s="44" t="s">
        <v>48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45</v>
      </c>
      <c r="R19" s="38" t="s">
        <v>47</v>
      </c>
      <c r="S19" s="43" t="n">
        <v>1</v>
      </c>
      <c r="T19" s="40"/>
      <c r="U19" s="41"/>
      <c r="V19" s="40"/>
    </row>
    <row r="20" customFormat="false" ht="77.25" hidden="false" customHeight="true" outlineLevel="0" collapsed="false">
      <c r="A20" s="36"/>
      <c r="B20" s="37"/>
      <c r="C20" s="18" t="s">
        <v>28</v>
      </c>
      <c r="D20" s="42" t="s">
        <v>49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50</v>
      </c>
      <c r="R20" s="38" t="s">
        <v>51</v>
      </c>
      <c r="S20" s="43" t="n">
        <v>1</v>
      </c>
      <c r="T20" s="40"/>
      <c r="U20" s="41"/>
      <c r="V20" s="40"/>
    </row>
    <row r="21" customFormat="false" ht="40.5" hidden="false" customHeight="true" outlineLevel="0" collapsed="false">
      <c r="A21" s="36"/>
      <c r="B21" s="37"/>
      <c r="C21" s="18" t="s">
        <v>28</v>
      </c>
      <c r="D21" s="42" t="s">
        <v>52</v>
      </c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s">
        <v>30</v>
      </c>
      <c r="O21" s="37" t="s">
        <v>30</v>
      </c>
      <c r="P21" s="37" t="s">
        <v>30</v>
      </c>
      <c r="Q21" s="37" t="s">
        <v>53</v>
      </c>
      <c r="R21" s="38" t="s">
        <v>54</v>
      </c>
      <c r="S21" s="43" t="n">
        <v>1</v>
      </c>
      <c r="T21" s="40"/>
      <c r="U21" s="41"/>
      <c r="V21" s="40"/>
    </row>
    <row r="22" customFormat="false" ht="81" hidden="false" customHeight="true" outlineLevel="0" collapsed="false">
      <c r="A22" s="43" t="n">
        <v>1.5</v>
      </c>
      <c r="B22" s="37" t="s">
        <v>55</v>
      </c>
      <c r="C22" s="18" t="s">
        <v>28</v>
      </c>
      <c r="D22" s="42" t="s">
        <v>56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 t="s">
        <v>30</v>
      </c>
      <c r="P22" s="43"/>
      <c r="Q22" s="45" t="s">
        <v>57</v>
      </c>
      <c r="R22" s="37" t="s">
        <v>58</v>
      </c>
      <c r="S22" s="43" t="n">
        <v>1</v>
      </c>
      <c r="T22" s="40"/>
      <c r="U22" s="41"/>
      <c r="V22" s="40"/>
    </row>
    <row r="23" customFormat="false" ht="63.75" hidden="false" customHeight="false" outlineLevel="0" collapsed="false">
      <c r="A23" s="43"/>
      <c r="B23" s="37"/>
      <c r="C23" s="18" t="s">
        <v>28</v>
      </c>
      <c r="D23" s="46" t="s">
        <v>59</v>
      </c>
      <c r="E23" s="43" t="s">
        <v>30</v>
      </c>
      <c r="F23" s="43" t="s">
        <v>30</v>
      </c>
      <c r="G23" s="43" t="s">
        <v>30</v>
      </c>
      <c r="H23" s="43" t="s">
        <v>30</v>
      </c>
      <c r="I23" s="43"/>
      <c r="J23" s="43"/>
      <c r="K23" s="43"/>
      <c r="L23" s="43"/>
      <c r="M23" s="43"/>
      <c r="N23" s="43"/>
      <c r="O23" s="43" t="s">
        <v>30</v>
      </c>
      <c r="P23" s="43" t="s">
        <v>30</v>
      </c>
      <c r="Q23" s="45" t="s">
        <v>57</v>
      </c>
      <c r="R23" s="45" t="s">
        <v>60</v>
      </c>
      <c r="S23" s="43" t="n">
        <v>1</v>
      </c>
      <c r="T23" s="40"/>
      <c r="U23" s="41"/>
      <c r="V23" s="40"/>
    </row>
    <row r="24" customFormat="false" ht="66.75" hidden="false" customHeight="true" outlineLevel="0" collapsed="false">
      <c r="A24" s="43"/>
      <c r="B24" s="37"/>
      <c r="C24" s="18" t="s">
        <v>28</v>
      </c>
      <c r="D24" s="42" t="s">
        <v>61</v>
      </c>
      <c r="E24" s="47" t="s">
        <v>30</v>
      </c>
      <c r="F24" s="43" t="s">
        <v>30</v>
      </c>
      <c r="G24" s="43" t="s">
        <v>30</v>
      </c>
      <c r="H24" s="43" t="s">
        <v>30</v>
      </c>
      <c r="I24" s="43"/>
      <c r="J24" s="43"/>
      <c r="K24" s="43"/>
      <c r="L24" s="43"/>
      <c r="M24" s="43"/>
      <c r="N24" s="43"/>
      <c r="O24" s="43" t="s">
        <v>30</v>
      </c>
      <c r="P24" s="43" t="s">
        <v>30</v>
      </c>
      <c r="Q24" s="45" t="s">
        <v>57</v>
      </c>
      <c r="R24" s="45" t="s">
        <v>62</v>
      </c>
      <c r="S24" s="43" t="n">
        <v>1</v>
      </c>
      <c r="T24" s="40"/>
      <c r="U24" s="41"/>
      <c r="V24" s="40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1"/>
    <mergeCell ref="B16:B21"/>
    <mergeCell ref="T16:T24"/>
    <mergeCell ref="U16:U24"/>
    <mergeCell ref="V16:V24"/>
    <mergeCell ref="A22:A24"/>
    <mergeCell ref="B22:B24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8" width="39.56"/>
    <col collapsed="false" customWidth="true" hidden="false" outlineLevel="0" max="3" min="3" style="49" width="18.41"/>
    <col collapsed="false" customWidth="true" hidden="false" outlineLevel="0" max="4" min="4" style="49" width="28.41"/>
    <col collapsed="false" customWidth="true" hidden="false" outlineLevel="0" max="16" min="5" style="49" width="2.56"/>
    <col collapsed="false" customWidth="true" hidden="false" outlineLevel="0" max="17" min="17" style="29" width="14.28"/>
    <col collapsed="false" customWidth="true" hidden="false" outlineLevel="0" max="18" min="18" style="49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51" customFormat="true" ht="15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s="51" customFormat="true" ht="15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s="51" customFormat="true" ht="15.75" hidden="false" customHeight="true" outlineLevel="0" collapsed="false">
      <c r="A3" s="50" t="s">
        <v>6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</row>
    <row r="4" customFormat="false" ht="12.75" hidden="false" customHeight="false" outlineLevel="0" collapsed="false">
      <c r="A4" s="52" t="s">
        <v>64</v>
      </c>
      <c r="B4" s="52"/>
      <c r="Q4" s="49"/>
    </row>
    <row r="5" customFormat="false" ht="12.75" hidden="false" customHeight="false" outlineLevel="0" collapsed="false">
      <c r="A5" s="52" t="s">
        <v>65</v>
      </c>
      <c r="B5" s="52"/>
      <c r="Q5" s="49"/>
    </row>
    <row r="6" customFormat="false" ht="12.75" hidden="false" customHeight="false" outlineLevel="0" collapsed="false">
      <c r="A6" s="52" t="s">
        <v>66</v>
      </c>
      <c r="B6" s="52"/>
      <c r="Q6" s="49"/>
    </row>
    <row r="7" s="55" customFormat="true" ht="12.75" hidden="false" customHeight="true" outlineLevel="0" collapsed="false">
      <c r="A7" s="34" t="s">
        <v>6</v>
      </c>
      <c r="B7" s="33" t="s">
        <v>67</v>
      </c>
      <c r="C7" s="33" t="s">
        <v>8</v>
      </c>
      <c r="D7" s="33" t="s">
        <v>9</v>
      </c>
      <c r="E7" s="53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33" t="s">
        <v>11</v>
      </c>
      <c r="R7" s="33" t="s">
        <v>12</v>
      </c>
      <c r="S7" s="54" t="s">
        <v>13</v>
      </c>
      <c r="T7" s="54"/>
      <c r="U7" s="54"/>
      <c r="V7" s="54"/>
    </row>
    <row r="8" s="29" customFormat="true" ht="13.5" hidden="false" customHeight="true" outlineLevel="0" collapsed="false">
      <c r="A8" s="34"/>
      <c r="B8" s="33"/>
      <c r="C8" s="33"/>
      <c r="D8" s="33"/>
      <c r="E8" s="56" t="s">
        <v>14</v>
      </c>
      <c r="F8" s="56" t="s">
        <v>15</v>
      </c>
      <c r="G8" s="56" t="s">
        <v>16</v>
      </c>
      <c r="H8" s="56" t="s">
        <v>17</v>
      </c>
      <c r="I8" s="56" t="s">
        <v>16</v>
      </c>
      <c r="J8" s="56" t="s">
        <v>18</v>
      </c>
      <c r="K8" s="56" t="s">
        <v>18</v>
      </c>
      <c r="L8" s="56" t="s">
        <v>17</v>
      </c>
      <c r="M8" s="56" t="s">
        <v>19</v>
      </c>
      <c r="N8" s="56" t="s">
        <v>20</v>
      </c>
      <c r="O8" s="56" t="s">
        <v>21</v>
      </c>
      <c r="P8" s="56" t="s">
        <v>22</v>
      </c>
      <c r="Q8" s="33"/>
      <c r="R8" s="33"/>
      <c r="S8" s="54" t="s">
        <v>23</v>
      </c>
      <c r="T8" s="57" t="s">
        <v>24</v>
      </c>
      <c r="U8" s="57" t="s">
        <v>25</v>
      </c>
      <c r="V8" s="57" t="s">
        <v>26</v>
      </c>
    </row>
    <row r="9" s="29" customFormat="true" ht="97.5" hidden="false" customHeight="true" outlineLevel="0" collapsed="false">
      <c r="A9" s="36" t="n">
        <v>2.1</v>
      </c>
      <c r="B9" s="37" t="s">
        <v>68</v>
      </c>
      <c r="C9" s="18" t="s">
        <v>28</v>
      </c>
      <c r="D9" s="38" t="s">
        <v>69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8"/>
      <c r="L9" s="58"/>
      <c r="M9" s="58"/>
      <c r="N9" s="58"/>
      <c r="O9" s="58"/>
      <c r="P9" s="58"/>
      <c r="Q9" s="38" t="s">
        <v>70</v>
      </c>
      <c r="R9" s="38" t="s">
        <v>71</v>
      </c>
      <c r="S9" s="36" t="n">
        <v>1</v>
      </c>
      <c r="T9" s="59" t="n">
        <f aca="false">'Presupuesto '!C42</f>
        <v>38940</v>
      </c>
      <c r="U9" s="59" t="n">
        <f aca="false">'Presupuesto '!D42</f>
        <v>0</v>
      </c>
      <c r="V9" s="59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72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70</v>
      </c>
      <c r="R10" s="37" t="s">
        <v>73</v>
      </c>
      <c r="S10" s="18" t="n">
        <v>1</v>
      </c>
      <c r="T10" s="59"/>
      <c r="U10" s="59"/>
      <c r="V10" s="59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74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70</v>
      </c>
      <c r="R11" s="37" t="s">
        <v>75</v>
      </c>
      <c r="S11" s="18" t="n">
        <v>1</v>
      </c>
      <c r="T11" s="59"/>
      <c r="U11" s="59"/>
      <c r="V11" s="59"/>
      <c r="W11" s="29"/>
    </row>
    <row r="12" customFormat="false" ht="12.75" hidden="false" customHeight="false" outlineLevel="0" collapsed="false">
      <c r="S12" s="29"/>
      <c r="T12" s="60"/>
      <c r="U12" s="60"/>
      <c r="V12" s="60"/>
    </row>
    <row r="13" customFormat="false" ht="12.75" hidden="false" customHeight="false" outlineLevel="0" collapsed="false">
      <c r="A13" s="61"/>
      <c r="B13" s="62"/>
      <c r="C13" s="62"/>
      <c r="D13" s="6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1"/>
      <c r="T13" s="63"/>
      <c r="U13" s="63"/>
      <c r="V13" s="63"/>
    </row>
    <row r="14" customFormat="false" ht="12.75" hidden="false" customHeight="false" outlineLevel="0" collapsed="false">
      <c r="A14" s="52" t="s">
        <v>76</v>
      </c>
      <c r="B14" s="52"/>
      <c r="Q14" s="49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67</v>
      </c>
      <c r="C16" s="33" t="s">
        <v>8</v>
      </c>
      <c r="D16" s="33" t="s">
        <v>9</v>
      </c>
      <c r="E16" s="53" t="s">
        <v>10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33" t="s">
        <v>11</v>
      </c>
      <c r="R16" s="33" t="s">
        <v>12</v>
      </c>
      <c r="S16" s="54" t="s">
        <v>13</v>
      </c>
      <c r="T16" s="54"/>
      <c r="U16" s="54"/>
      <c r="V16" s="54"/>
    </row>
    <row r="17" customFormat="false" ht="12.75" hidden="false" customHeight="false" outlineLevel="0" collapsed="false">
      <c r="A17" s="34"/>
      <c r="B17" s="33"/>
      <c r="C17" s="33"/>
      <c r="D17" s="33"/>
      <c r="E17" s="56" t="s">
        <v>14</v>
      </c>
      <c r="F17" s="56" t="s">
        <v>15</v>
      </c>
      <c r="G17" s="56" t="s">
        <v>16</v>
      </c>
      <c r="H17" s="56" t="s">
        <v>17</v>
      </c>
      <c r="I17" s="56" t="s">
        <v>16</v>
      </c>
      <c r="J17" s="56" t="s">
        <v>18</v>
      </c>
      <c r="K17" s="56" t="s">
        <v>18</v>
      </c>
      <c r="L17" s="56" t="s">
        <v>17</v>
      </c>
      <c r="M17" s="56" t="s">
        <v>19</v>
      </c>
      <c r="N17" s="56" t="s">
        <v>20</v>
      </c>
      <c r="O17" s="56" t="s">
        <v>21</v>
      </c>
      <c r="P17" s="56" t="s">
        <v>22</v>
      </c>
      <c r="Q17" s="33"/>
      <c r="R17" s="33"/>
      <c r="S17" s="54" t="s">
        <v>23</v>
      </c>
      <c r="T17" s="57" t="s">
        <v>24</v>
      </c>
      <c r="U17" s="57" t="s">
        <v>25</v>
      </c>
      <c r="V17" s="57" t="s">
        <v>26</v>
      </c>
    </row>
    <row r="18" customFormat="false" ht="140.25" hidden="false" customHeight="true" outlineLevel="0" collapsed="false">
      <c r="A18" s="18" t="n">
        <v>2.3</v>
      </c>
      <c r="B18" s="37" t="s">
        <v>77</v>
      </c>
      <c r="C18" s="18" t="s">
        <v>28</v>
      </c>
      <c r="D18" s="37" t="s">
        <v>78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9</v>
      </c>
      <c r="R18" s="37" t="s">
        <v>80</v>
      </c>
      <c r="S18" s="18" t="n">
        <v>1</v>
      </c>
      <c r="T18" s="64" t="n">
        <f aca="false">'Presupuesto '!C54</f>
        <v>105900</v>
      </c>
      <c r="U18" s="64" t="n">
        <f aca="false">'Presupuesto '!D54</f>
        <v>0</v>
      </c>
      <c r="V18" s="64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81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9</v>
      </c>
      <c r="R19" s="37" t="s">
        <v>82</v>
      </c>
      <c r="S19" s="18" t="n">
        <v>1</v>
      </c>
      <c r="T19" s="64"/>
      <c r="U19" s="64"/>
      <c r="V19" s="64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41.99"/>
    <col collapsed="false" customWidth="true" hidden="false" outlineLevel="0" max="3" min="3" style="67" width="15.28"/>
    <col collapsed="false" customWidth="true" hidden="false" outlineLevel="0" max="4" min="4" style="68" width="12.7"/>
    <col collapsed="false" customWidth="true" hidden="false" outlineLevel="0" max="5" min="5" style="69" width="17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0" t="s">
        <v>83</v>
      </c>
      <c r="C1" s="70"/>
      <c r="D1" s="70"/>
      <c r="E1" s="70"/>
    </row>
    <row r="2" customFormat="false" ht="15.75" hidden="false" customHeight="true" outlineLevel="0" collapsed="false">
      <c r="B2" s="70" t="s">
        <v>84</v>
      </c>
      <c r="C2" s="70"/>
      <c r="D2" s="70"/>
      <c r="E2" s="70"/>
    </row>
    <row r="4" customFormat="false" ht="15" hidden="false" customHeight="true" outlineLevel="0" collapsed="false">
      <c r="B4" s="71" t="s">
        <v>85</v>
      </c>
      <c r="C4" s="71"/>
      <c r="D4" s="71"/>
    </row>
    <row r="5" customFormat="false" ht="13.5" hidden="false" customHeight="false" outlineLevel="0" collapsed="false"/>
    <row r="6" customFormat="false" ht="12.75" hidden="false" customHeight="true" outlineLevel="0" collapsed="false">
      <c r="A6" s="72" t="s">
        <v>86</v>
      </c>
      <c r="B6" s="73" t="s">
        <v>87</v>
      </c>
      <c r="C6" s="74" t="s">
        <v>24</v>
      </c>
      <c r="D6" s="75" t="s">
        <v>88</v>
      </c>
      <c r="E6" s="76" t="s">
        <v>26</v>
      </c>
      <c r="H6" s="77"/>
    </row>
    <row r="7" customFormat="false" ht="13.5" hidden="false" customHeight="false" outlineLevel="0" collapsed="false">
      <c r="A7" s="72"/>
      <c r="B7" s="73"/>
      <c r="C7" s="78" t="s">
        <v>89</v>
      </c>
      <c r="D7" s="79" t="s">
        <v>90</v>
      </c>
      <c r="E7" s="80" t="s">
        <v>90</v>
      </c>
    </row>
    <row r="8" customFormat="false" ht="13.5" hidden="false" customHeight="true" outlineLevel="0" collapsed="false">
      <c r="A8" s="81"/>
      <c r="B8" s="82" t="s">
        <v>91</v>
      </c>
      <c r="C8" s="83" t="n">
        <f aca="false">C9+C41</f>
        <v>687600</v>
      </c>
      <c r="D8" s="83" t="n">
        <f aca="false">D9+D41</f>
        <v>0</v>
      </c>
      <c r="E8" s="84" t="n">
        <f aca="false">SUM(C8:D8)</f>
        <v>687600</v>
      </c>
      <c r="G8" s="85" t="s">
        <v>92</v>
      </c>
      <c r="H8" s="85" t="s">
        <v>24</v>
      </c>
      <c r="I8" s="85" t="s">
        <v>25</v>
      </c>
      <c r="J8" s="85" t="s">
        <v>26</v>
      </c>
    </row>
    <row r="9" customFormat="false" ht="13.5" hidden="false" customHeight="true" outlineLevel="0" collapsed="false">
      <c r="A9" s="86"/>
      <c r="B9" s="87" t="s">
        <v>93</v>
      </c>
      <c r="C9" s="88" t="n">
        <f aca="false">C10+C19</f>
        <v>542760</v>
      </c>
      <c r="D9" s="89"/>
      <c r="E9" s="90" t="n">
        <f aca="false">C9+D8</f>
        <v>542760</v>
      </c>
      <c r="G9" s="91" t="n">
        <v>0</v>
      </c>
      <c r="H9" s="92" t="n">
        <f aca="false">C11</f>
        <v>489560</v>
      </c>
      <c r="I9" s="93" t="n">
        <f aca="false">D11</f>
        <v>0</v>
      </c>
      <c r="J9" s="92" t="n">
        <f aca="false">SUM(H9:I9)</f>
        <v>489560</v>
      </c>
    </row>
    <row r="10" customFormat="false" ht="13.5" hidden="false" customHeight="true" outlineLevel="0" collapsed="false">
      <c r="A10" s="86"/>
      <c r="B10" s="94" t="s">
        <v>94</v>
      </c>
      <c r="C10" s="95" t="n">
        <f aca="false">C11</f>
        <v>489560</v>
      </c>
      <c r="D10" s="96" t="n">
        <f aca="false">D11</f>
        <v>0</v>
      </c>
      <c r="E10" s="95" t="n">
        <f aca="false">E11+E19</f>
        <v>542760</v>
      </c>
      <c r="G10" s="97" t="n">
        <v>1</v>
      </c>
      <c r="H10" s="98" t="n">
        <f aca="false">C20+C43+C55</f>
        <v>122000</v>
      </c>
      <c r="I10" s="99"/>
      <c r="J10" s="98" t="n">
        <f aca="false">SUM(H10:I10)</f>
        <v>122000</v>
      </c>
    </row>
    <row r="11" customFormat="false" ht="13.5" hidden="false" customHeight="true" outlineLevel="0" collapsed="false">
      <c r="A11" s="100"/>
      <c r="B11" s="101" t="s">
        <v>95</v>
      </c>
      <c r="C11" s="95" t="n">
        <f aca="false">SUM(C12:C19)</f>
        <v>489560</v>
      </c>
      <c r="D11" s="102" t="n">
        <f aca="false">SUM(D12:D18)</f>
        <v>0</v>
      </c>
      <c r="E11" s="103" t="n">
        <f aca="false">C11+D11</f>
        <v>489560</v>
      </c>
      <c r="G11" s="97" t="n">
        <v>2</v>
      </c>
      <c r="H11" s="98" t="n">
        <f aca="false">C23+C46+C58</f>
        <v>76040</v>
      </c>
      <c r="I11" s="104" t="n">
        <v>0</v>
      </c>
      <c r="J11" s="98" t="n">
        <f aca="false">H11+I11</f>
        <v>76040</v>
      </c>
    </row>
    <row r="12" customFormat="false" ht="12.75" hidden="false" customHeight="false" outlineLevel="0" collapsed="false">
      <c r="A12" s="105" t="s">
        <v>96</v>
      </c>
      <c r="B12" s="106" t="s">
        <v>97</v>
      </c>
      <c r="C12" s="107" t="n">
        <v>50400</v>
      </c>
      <c r="D12" s="96" t="n">
        <v>0</v>
      </c>
      <c r="E12" s="108" t="n">
        <f aca="false">C12+D12</f>
        <v>50400</v>
      </c>
      <c r="G12" s="109" t="s">
        <v>26</v>
      </c>
      <c r="H12" s="110" t="n">
        <f aca="false">SUM(H9:H11)</f>
        <v>687600</v>
      </c>
      <c r="I12" s="110" t="n">
        <f aca="false">SUM(I9:I11)</f>
        <v>0</v>
      </c>
      <c r="J12" s="110" t="n">
        <f aca="false">SUM(J9:J11)</f>
        <v>687600</v>
      </c>
    </row>
    <row r="13" customFormat="false" ht="12.75" hidden="false" customHeight="false" outlineLevel="0" collapsed="false">
      <c r="A13" s="105" t="s">
        <v>98</v>
      </c>
      <c r="B13" s="106" t="s">
        <v>99</v>
      </c>
      <c r="C13" s="107" t="n">
        <v>11760</v>
      </c>
      <c r="D13" s="96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5" t="s">
        <v>100</v>
      </c>
      <c r="B14" s="106" t="s">
        <v>101</v>
      </c>
      <c r="C14" s="107" t="n">
        <v>28800</v>
      </c>
      <c r="D14" s="96" t="n">
        <v>0</v>
      </c>
      <c r="E14" s="108" t="n">
        <f aca="false">C14+D14</f>
        <v>28800</v>
      </c>
    </row>
    <row r="15" customFormat="false" ht="12.75" hidden="false" customHeight="false" outlineLevel="0" collapsed="false">
      <c r="A15" s="105" t="s">
        <v>100</v>
      </c>
      <c r="B15" s="106" t="s">
        <v>102</v>
      </c>
      <c r="C15" s="107" t="n">
        <v>25200</v>
      </c>
      <c r="D15" s="96" t="n">
        <v>0</v>
      </c>
      <c r="E15" s="108" t="n">
        <f aca="false">C15+D15</f>
        <v>25200</v>
      </c>
    </row>
    <row r="16" customFormat="false" ht="12.75" hidden="false" customHeight="false" outlineLevel="0" collapsed="false">
      <c r="A16" s="105" t="s">
        <v>100</v>
      </c>
      <c r="B16" s="106" t="s">
        <v>103</v>
      </c>
      <c r="C16" s="107" t="n">
        <v>25200</v>
      </c>
      <c r="D16" s="96" t="n">
        <v>0</v>
      </c>
      <c r="E16" s="108" t="n">
        <f aca="false">C16+D16</f>
        <v>25200</v>
      </c>
    </row>
    <row r="17" customFormat="false" ht="14.25" hidden="false" customHeight="true" outlineLevel="0" collapsed="false">
      <c r="A17" s="105" t="s">
        <v>100</v>
      </c>
      <c r="B17" s="106" t="s">
        <v>104</v>
      </c>
      <c r="C17" s="107" t="n">
        <v>43000</v>
      </c>
      <c r="D17" s="96" t="n">
        <v>0</v>
      </c>
      <c r="E17" s="108" t="n">
        <f aca="false">C17+D17</f>
        <v>43000</v>
      </c>
    </row>
    <row r="18" customFormat="false" ht="14.25" hidden="false" customHeight="true" outlineLevel="0" collapsed="false">
      <c r="A18" s="105" t="s">
        <v>100</v>
      </c>
      <c r="B18" s="112" t="s">
        <v>105</v>
      </c>
      <c r="C18" s="67" t="n">
        <v>252000</v>
      </c>
      <c r="D18" s="96" t="n">
        <v>0</v>
      </c>
      <c r="E18" s="108" t="n">
        <f aca="false">C18+D18</f>
        <v>252000</v>
      </c>
    </row>
    <row r="19" customFormat="false" ht="25.5" hidden="false" customHeight="false" outlineLevel="0" collapsed="false">
      <c r="A19" s="100"/>
      <c r="B19" s="113" t="s">
        <v>106</v>
      </c>
      <c r="C19" s="114" t="n">
        <f aca="false">C20+C23</f>
        <v>53200</v>
      </c>
      <c r="D19" s="115" t="n">
        <f aca="false">D20+D23</f>
        <v>0</v>
      </c>
      <c r="E19" s="114" t="n">
        <f aca="false">C19+D19</f>
        <v>53200</v>
      </c>
      <c r="H19" s="116"/>
    </row>
    <row r="20" customFormat="false" ht="12.75" hidden="false" customHeight="false" outlineLevel="0" collapsed="false">
      <c r="A20" s="100" t="n">
        <v>1</v>
      </c>
      <c r="B20" s="113" t="s">
        <v>107</v>
      </c>
      <c r="C20" s="117" t="n">
        <f aca="false">SUM(C21:C22)</f>
        <v>15000</v>
      </c>
      <c r="D20" s="118" t="n">
        <f aca="false">SUM(D21:D22)</f>
        <v>0</v>
      </c>
      <c r="E20" s="103" t="n">
        <f aca="false">SUM(E21:E22)</f>
        <v>15000</v>
      </c>
      <c r="H20" s="116"/>
    </row>
    <row r="21" customFormat="false" ht="12.75" hidden="false" customHeight="false" outlineLevel="0" collapsed="false">
      <c r="A21" s="100" t="n">
        <v>122</v>
      </c>
      <c r="B21" s="119" t="s">
        <v>108</v>
      </c>
      <c r="C21" s="120" t="n">
        <v>5000</v>
      </c>
      <c r="D21" s="96" t="n">
        <v>0</v>
      </c>
      <c r="E21" s="108" t="n">
        <f aca="false">C21+D21</f>
        <v>5000</v>
      </c>
      <c r="H21" s="116"/>
    </row>
    <row r="22" customFormat="false" ht="12.75" hidden="false" customHeight="false" outlineLevel="0" collapsed="false">
      <c r="A22" s="100" t="n">
        <v>196</v>
      </c>
      <c r="B22" s="119" t="s">
        <v>109</v>
      </c>
      <c r="C22" s="120" t="n">
        <v>10000</v>
      </c>
      <c r="D22" s="96" t="n">
        <v>0</v>
      </c>
      <c r="E22" s="108" t="n">
        <f aca="false">C22+D22</f>
        <v>10000</v>
      </c>
      <c r="H22" s="116"/>
    </row>
    <row r="23" customFormat="false" ht="12.75" hidden="false" customHeight="false" outlineLevel="0" collapsed="false">
      <c r="A23" s="100"/>
      <c r="B23" s="113" t="s">
        <v>110</v>
      </c>
      <c r="C23" s="95" t="n">
        <f aca="false">SUM(C24:C40)</f>
        <v>38200</v>
      </c>
      <c r="D23" s="96" t="n">
        <f aca="false">SUM(D24:D40)</f>
        <v>0</v>
      </c>
      <c r="E23" s="103" t="n">
        <f aca="false">C23+D23</f>
        <v>38200</v>
      </c>
      <c r="H23" s="116"/>
    </row>
    <row r="24" customFormat="false" ht="12.75" hidden="false" customHeight="false" outlineLevel="0" collapsed="false">
      <c r="A24" s="121" t="n">
        <v>211</v>
      </c>
      <c r="B24" s="122" t="s">
        <v>111</v>
      </c>
      <c r="C24" s="107" t="n">
        <v>1600</v>
      </c>
      <c r="D24" s="96" t="n">
        <v>0</v>
      </c>
      <c r="E24" s="108" t="n">
        <f aca="false">C24+D24</f>
        <v>1600</v>
      </c>
      <c r="H24" s="116"/>
    </row>
    <row r="25" customFormat="false" ht="12.75" hidden="false" customHeight="false" outlineLevel="0" collapsed="false">
      <c r="A25" s="121" t="n">
        <v>211</v>
      </c>
      <c r="B25" s="123" t="s">
        <v>112</v>
      </c>
      <c r="C25" s="107" t="n">
        <v>1000</v>
      </c>
      <c r="D25" s="96" t="n">
        <v>0</v>
      </c>
      <c r="E25" s="108" t="n">
        <f aca="false">C25+D25</f>
        <v>1000</v>
      </c>
    </row>
    <row r="26" customFormat="false" ht="12.75" hidden="false" customHeight="false" outlineLevel="0" collapsed="false">
      <c r="A26" s="121" t="n">
        <v>211</v>
      </c>
      <c r="B26" s="123" t="s">
        <v>113</v>
      </c>
      <c r="C26" s="107" t="n">
        <v>2500</v>
      </c>
      <c r="D26" s="96" t="n">
        <v>0</v>
      </c>
      <c r="E26" s="108" t="n">
        <f aca="false">C26+D26</f>
        <v>2500</v>
      </c>
    </row>
    <row r="27" customFormat="false" ht="12.75" hidden="false" customHeight="false" outlineLevel="0" collapsed="false">
      <c r="A27" s="121" t="n">
        <v>211</v>
      </c>
      <c r="B27" s="123" t="s">
        <v>114</v>
      </c>
      <c r="C27" s="107" t="n">
        <v>150</v>
      </c>
      <c r="D27" s="96" t="n">
        <v>0</v>
      </c>
      <c r="E27" s="108" t="n">
        <f aca="false">C27+D27</f>
        <v>150</v>
      </c>
    </row>
    <row r="28" customFormat="false" ht="12.75" hidden="false" customHeight="false" outlineLevel="0" collapsed="false">
      <c r="A28" s="121" t="n">
        <v>241</v>
      </c>
      <c r="B28" s="122" t="s">
        <v>115</v>
      </c>
      <c r="C28" s="107" t="n">
        <v>500</v>
      </c>
      <c r="D28" s="96" t="n">
        <v>0</v>
      </c>
      <c r="E28" s="108" t="n">
        <f aca="false">C28+D28</f>
        <v>500</v>
      </c>
    </row>
    <row r="29" customFormat="false" ht="12.75" hidden="false" customHeight="false" outlineLevel="0" collapsed="false">
      <c r="A29" s="121" t="n">
        <v>241</v>
      </c>
      <c r="B29" s="122" t="s">
        <v>116</v>
      </c>
      <c r="C29" s="107" t="n">
        <v>400</v>
      </c>
      <c r="D29" s="96" t="n">
        <v>0</v>
      </c>
      <c r="E29" s="108" t="n">
        <f aca="false">C29+D29</f>
        <v>400</v>
      </c>
    </row>
    <row r="30" customFormat="false" ht="12.75" hidden="false" customHeight="false" outlineLevel="0" collapsed="false">
      <c r="A30" s="121" t="n">
        <v>243</v>
      </c>
      <c r="B30" s="122" t="s">
        <v>117</v>
      </c>
      <c r="C30" s="107" t="n">
        <v>225</v>
      </c>
      <c r="D30" s="96" t="n">
        <v>0</v>
      </c>
      <c r="E30" s="108" t="n">
        <f aca="false">C30+D30</f>
        <v>225</v>
      </c>
    </row>
    <row r="31" customFormat="false" ht="12.75" hidden="false" customHeight="false" outlineLevel="0" collapsed="false">
      <c r="A31" s="121" t="n">
        <v>243</v>
      </c>
      <c r="B31" s="122" t="s">
        <v>118</v>
      </c>
      <c r="C31" s="107" t="n">
        <v>225</v>
      </c>
      <c r="D31" s="96" t="n">
        <v>0</v>
      </c>
      <c r="E31" s="108" t="n">
        <f aca="false">C31+D31</f>
        <v>225</v>
      </c>
    </row>
    <row r="32" customFormat="false" ht="12.75" hidden="false" customHeight="false" outlineLevel="0" collapsed="false">
      <c r="A32" s="121" t="n">
        <v>243</v>
      </c>
      <c r="B32" s="123" t="s">
        <v>119</v>
      </c>
      <c r="C32" s="107" t="n">
        <v>150</v>
      </c>
      <c r="D32" s="96" t="n">
        <v>0</v>
      </c>
      <c r="E32" s="108" t="n">
        <f aca="false">C32+D32</f>
        <v>150</v>
      </c>
    </row>
    <row r="33" customFormat="false" ht="12.75" hidden="false" customHeight="false" outlineLevel="0" collapsed="false">
      <c r="A33" s="121" t="n">
        <v>243</v>
      </c>
      <c r="B33" s="123" t="s">
        <v>120</v>
      </c>
      <c r="C33" s="107" t="n">
        <v>150</v>
      </c>
      <c r="D33" s="96" t="n">
        <v>0</v>
      </c>
      <c r="E33" s="108" t="n">
        <f aca="false">C33+D33</f>
        <v>150</v>
      </c>
    </row>
    <row r="34" customFormat="false" ht="12.75" hidden="false" customHeight="false" outlineLevel="0" collapsed="false">
      <c r="A34" s="121" t="n">
        <v>243</v>
      </c>
      <c r="B34" s="123" t="s">
        <v>121</v>
      </c>
      <c r="C34" s="107" t="n">
        <v>150</v>
      </c>
      <c r="D34" s="96" t="n">
        <v>0</v>
      </c>
      <c r="E34" s="108" t="n">
        <f aca="false">C34+D34</f>
        <v>150</v>
      </c>
    </row>
    <row r="35" customFormat="false" ht="12.75" hidden="false" customHeight="false" outlineLevel="0" collapsed="false">
      <c r="A35" s="121" t="n">
        <v>243</v>
      </c>
      <c r="B35" s="123" t="s">
        <v>122</v>
      </c>
      <c r="C35" s="107" t="n">
        <v>150</v>
      </c>
      <c r="D35" s="96" t="n">
        <v>0</v>
      </c>
      <c r="E35" s="108" t="n">
        <f aca="false">C35+D35</f>
        <v>150</v>
      </c>
    </row>
    <row r="36" customFormat="false" ht="12.75" hidden="false" customHeight="false" outlineLevel="0" collapsed="false">
      <c r="A36" s="121" t="n">
        <v>254</v>
      </c>
      <c r="B36" s="123" t="s">
        <v>123</v>
      </c>
      <c r="C36" s="107" t="n">
        <v>1000</v>
      </c>
      <c r="D36" s="96" t="n">
        <v>0</v>
      </c>
      <c r="E36" s="108" t="n">
        <f aca="false">C36+D36</f>
        <v>1000</v>
      </c>
    </row>
    <row r="37" customFormat="false" ht="12.75" hidden="false" customHeight="false" outlineLevel="0" collapsed="false">
      <c r="A37" s="121" t="n">
        <v>254</v>
      </c>
      <c r="B37" s="122" t="s">
        <v>124</v>
      </c>
      <c r="C37" s="107" t="n">
        <v>6000</v>
      </c>
      <c r="D37" s="96" t="n">
        <v>0</v>
      </c>
      <c r="E37" s="108" t="n">
        <f aca="false">C37+D37</f>
        <v>6000</v>
      </c>
    </row>
    <row r="38" customFormat="false" ht="12.75" hidden="false" customHeight="false" outlineLevel="0" collapsed="false">
      <c r="A38" s="100" t="n">
        <v>262</v>
      </c>
      <c r="B38" s="112" t="s">
        <v>125</v>
      </c>
      <c r="C38" s="107" t="n">
        <v>21000</v>
      </c>
      <c r="D38" s="96" t="n">
        <v>0</v>
      </c>
      <c r="E38" s="108" t="n">
        <f aca="false">C38+D38</f>
        <v>21000</v>
      </c>
    </row>
    <row r="39" customFormat="false" ht="12.75" hidden="false" customHeight="false" outlineLevel="0" collapsed="false">
      <c r="A39" s="100" t="n">
        <v>267</v>
      </c>
      <c r="B39" s="106" t="s">
        <v>126</v>
      </c>
      <c r="C39" s="107" t="n">
        <v>1500</v>
      </c>
      <c r="D39" s="96" t="n">
        <v>0</v>
      </c>
      <c r="E39" s="108" t="n">
        <f aca="false">C39+D39</f>
        <v>1500</v>
      </c>
    </row>
    <row r="40" customFormat="false" ht="12.75" hidden="false" customHeight="false" outlineLevel="0" collapsed="false">
      <c r="A40" s="100" t="n">
        <v>291</v>
      </c>
      <c r="B40" s="106" t="s">
        <v>127</v>
      </c>
      <c r="C40" s="107" t="n">
        <v>1500</v>
      </c>
      <c r="D40" s="96" t="n">
        <v>0</v>
      </c>
      <c r="E40" s="108" t="n">
        <f aca="false">C40+D40</f>
        <v>1500</v>
      </c>
    </row>
    <row r="41" customFormat="false" ht="12.75" hidden="false" customHeight="false" outlineLevel="0" collapsed="false">
      <c r="A41" s="124"/>
      <c r="B41" s="113" t="s">
        <v>128</v>
      </c>
      <c r="C41" s="125" t="n">
        <f aca="false">C42+C54</f>
        <v>144840</v>
      </c>
      <c r="D41" s="125"/>
      <c r="E41" s="125"/>
      <c r="F41" s="126"/>
    </row>
    <row r="42" customFormat="false" ht="25.5" hidden="false" customHeight="false" outlineLevel="0" collapsed="false">
      <c r="A42" s="124"/>
      <c r="B42" s="113" t="s">
        <v>129</v>
      </c>
      <c r="C42" s="127" t="n">
        <f aca="false">C43+C46</f>
        <v>38940</v>
      </c>
      <c r="D42" s="127" t="n">
        <f aca="false">D43+D46</f>
        <v>0</v>
      </c>
      <c r="E42" s="127" t="n">
        <f aca="false">SUM(C42:D42)</f>
        <v>38940</v>
      </c>
      <c r="F42" s="126"/>
      <c r="H42" s="111"/>
    </row>
    <row r="43" customFormat="false" ht="12.75" hidden="false" customHeight="false" outlineLevel="0" collapsed="false">
      <c r="A43" s="100" t="n">
        <v>1</v>
      </c>
      <c r="B43" s="113" t="s">
        <v>130</v>
      </c>
      <c r="C43" s="95" t="n">
        <f aca="false">C44+C45</f>
        <v>27000</v>
      </c>
      <c r="D43" s="102" t="n">
        <f aca="false">SUM(D44:D45)</f>
        <v>0</v>
      </c>
      <c r="E43" s="103" t="n">
        <f aca="false">C43+D43</f>
        <v>27000</v>
      </c>
      <c r="H43" s="111"/>
    </row>
    <row r="44" customFormat="false" ht="12.75" hidden="false" customHeight="false" outlineLevel="0" collapsed="false">
      <c r="A44" s="100" t="n">
        <v>122</v>
      </c>
      <c r="B44" s="128" t="s">
        <v>108</v>
      </c>
      <c r="C44" s="107" t="n">
        <v>2000</v>
      </c>
      <c r="D44" s="96" t="n">
        <v>0</v>
      </c>
      <c r="E44" s="108" t="n">
        <f aca="false">C44+D44</f>
        <v>2000</v>
      </c>
    </row>
    <row r="45" customFormat="false" ht="12.75" hidden="false" customHeight="false" outlineLevel="0" collapsed="false">
      <c r="A45" s="100" t="n">
        <v>196</v>
      </c>
      <c r="B45" s="128" t="s">
        <v>109</v>
      </c>
      <c r="C45" s="107" t="n">
        <v>25000</v>
      </c>
      <c r="D45" s="96" t="n">
        <v>0</v>
      </c>
      <c r="E45" s="108" t="n">
        <f aca="false">C45+D45</f>
        <v>25000</v>
      </c>
    </row>
    <row r="46" customFormat="false" ht="12.75" hidden="false" customHeight="false" outlineLevel="0" collapsed="false">
      <c r="A46" s="100"/>
      <c r="B46" s="113" t="s">
        <v>110</v>
      </c>
      <c r="C46" s="95" t="n">
        <f aca="false">SUM(C47:C53)</f>
        <v>11940</v>
      </c>
      <c r="D46" s="96" t="n">
        <f aca="false">SUM(D47:D53)</f>
        <v>0</v>
      </c>
      <c r="E46" s="103" t="n">
        <f aca="false">C46+D46</f>
        <v>11940</v>
      </c>
      <c r="J46" s="129" t="s">
        <v>131</v>
      </c>
    </row>
    <row r="47" customFormat="false" ht="12.75" hidden="false" customHeight="false" outlineLevel="0" collapsed="false">
      <c r="A47" s="100" t="n">
        <v>241</v>
      </c>
      <c r="B47" s="122" t="s">
        <v>115</v>
      </c>
      <c r="C47" s="107" t="n">
        <v>150</v>
      </c>
      <c r="D47" s="96" t="n">
        <v>0</v>
      </c>
      <c r="E47" s="108" t="n">
        <f aca="false">C47+D47</f>
        <v>150</v>
      </c>
    </row>
    <row r="48" customFormat="false" ht="12.75" hidden="false" customHeight="false" outlineLevel="0" collapsed="false">
      <c r="A48" s="100" t="n">
        <v>241</v>
      </c>
      <c r="B48" s="122" t="s">
        <v>116</v>
      </c>
      <c r="C48" s="107" t="n">
        <v>100</v>
      </c>
      <c r="D48" s="96" t="n">
        <v>0</v>
      </c>
      <c r="E48" s="108" t="n">
        <f aca="false">C48+D48</f>
        <v>100</v>
      </c>
    </row>
    <row r="49" customFormat="false" ht="12.75" hidden="false" customHeight="false" outlineLevel="0" collapsed="false">
      <c r="A49" s="100" t="n">
        <v>243</v>
      </c>
      <c r="B49" s="122" t="s">
        <v>117</v>
      </c>
      <c r="C49" s="107" t="n">
        <v>45</v>
      </c>
      <c r="D49" s="96" t="n">
        <v>0</v>
      </c>
      <c r="E49" s="108" t="n">
        <f aca="false">C49+D49</f>
        <v>45</v>
      </c>
    </row>
    <row r="50" customFormat="false" ht="12.75" hidden="false" customHeight="false" outlineLevel="0" collapsed="false">
      <c r="A50" s="100" t="n">
        <v>243</v>
      </c>
      <c r="B50" s="122" t="s">
        <v>118</v>
      </c>
      <c r="C50" s="107" t="n">
        <v>45</v>
      </c>
      <c r="D50" s="96" t="n">
        <v>0</v>
      </c>
      <c r="E50" s="108" t="n">
        <f aca="false">C50+D50</f>
        <v>45</v>
      </c>
    </row>
    <row r="51" customFormat="false" ht="12.75" hidden="false" customHeight="false" outlineLevel="0" collapsed="false">
      <c r="A51" s="100" t="n">
        <v>262</v>
      </c>
      <c r="B51" s="130" t="s">
        <v>125</v>
      </c>
      <c r="C51" s="107" t="n">
        <v>10500</v>
      </c>
      <c r="D51" s="96" t="n">
        <v>0</v>
      </c>
      <c r="E51" s="108" t="n">
        <f aca="false">C51+D51</f>
        <v>10500</v>
      </c>
    </row>
    <row r="52" customFormat="false" ht="12.75" hidden="false" customHeight="false" outlineLevel="0" collapsed="false">
      <c r="A52" s="100" t="n">
        <v>267</v>
      </c>
      <c r="B52" s="128" t="s">
        <v>126</v>
      </c>
      <c r="C52" s="107" t="n">
        <v>600</v>
      </c>
      <c r="D52" s="96" t="n">
        <v>0</v>
      </c>
      <c r="E52" s="108" t="n">
        <f aca="false">C52+D52</f>
        <v>600</v>
      </c>
    </row>
    <row r="53" customFormat="false" ht="12.75" hidden="false" customHeight="false" outlineLevel="0" collapsed="false">
      <c r="A53" s="100" t="n">
        <v>291</v>
      </c>
      <c r="B53" s="128" t="s">
        <v>132</v>
      </c>
      <c r="C53" s="107" t="n">
        <v>500</v>
      </c>
      <c r="D53" s="96" t="n">
        <v>0</v>
      </c>
      <c r="E53" s="108" t="n">
        <f aca="false">C53+D53</f>
        <v>500</v>
      </c>
    </row>
    <row r="54" customFormat="false" ht="12.75" hidden="false" customHeight="false" outlineLevel="0" collapsed="false">
      <c r="A54" s="124"/>
      <c r="B54" s="113" t="s">
        <v>133</v>
      </c>
      <c r="C54" s="125" t="n">
        <f aca="false">C55+C58</f>
        <v>105900</v>
      </c>
      <c r="D54" s="125" t="n">
        <f aca="false">D55+D58</f>
        <v>0</v>
      </c>
      <c r="E54" s="103" t="n">
        <f aca="false">C54+D54</f>
        <v>105900</v>
      </c>
    </row>
    <row r="55" customFormat="false" ht="12.75" hidden="false" customHeight="false" outlineLevel="0" collapsed="false">
      <c r="A55" s="124"/>
      <c r="B55" s="113" t="s">
        <v>130</v>
      </c>
      <c r="C55" s="125" t="n">
        <f aca="false">SUM(C56:C57)</f>
        <v>80000</v>
      </c>
      <c r="D55" s="102" t="n">
        <v>0</v>
      </c>
      <c r="E55" s="103" t="n">
        <f aca="false">C55+D55</f>
        <v>80000</v>
      </c>
    </row>
    <row r="56" customFormat="false" ht="12.75" hidden="false" customHeight="false" outlineLevel="0" collapsed="false">
      <c r="A56" s="100" t="n">
        <v>122</v>
      </c>
      <c r="B56" s="128" t="s">
        <v>134</v>
      </c>
      <c r="C56" s="131" t="n">
        <v>30000</v>
      </c>
      <c r="D56" s="96" t="n">
        <v>0</v>
      </c>
      <c r="E56" s="108" t="n">
        <f aca="false">C56+D56</f>
        <v>30000</v>
      </c>
    </row>
    <row r="57" customFormat="false" ht="12.75" hidden="false" customHeight="false" outlineLevel="0" collapsed="false">
      <c r="A57" s="100" t="n">
        <v>196</v>
      </c>
      <c r="B57" s="128" t="s">
        <v>109</v>
      </c>
      <c r="C57" s="131" t="n">
        <v>50000</v>
      </c>
      <c r="D57" s="96" t="n">
        <v>0</v>
      </c>
      <c r="E57" s="108" t="n">
        <f aca="false">C57+D57</f>
        <v>50000</v>
      </c>
    </row>
    <row r="58" customFormat="false" ht="12.75" hidden="false" customHeight="false" outlineLevel="0" collapsed="false">
      <c r="A58" s="100"/>
      <c r="B58" s="113" t="s">
        <v>110</v>
      </c>
      <c r="C58" s="132" t="n">
        <f aca="false">SUM(C59:C67)</f>
        <v>25900</v>
      </c>
      <c r="D58" s="132" t="n">
        <f aca="false">SUM(D59:D67)</f>
        <v>0</v>
      </c>
      <c r="E58" s="103" t="n">
        <f aca="false">C58+D58</f>
        <v>25900</v>
      </c>
    </row>
    <row r="59" customFormat="false" ht="12.75" hidden="false" customHeight="false" outlineLevel="0" collapsed="false">
      <c r="A59" s="121" t="n">
        <v>241</v>
      </c>
      <c r="B59" s="122" t="s">
        <v>115</v>
      </c>
      <c r="C59" s="131" t="n">
        <v>500</v>
      </c>
      <c r="D59" s="96" t="n">
        <v>0</v>
      </c>
      <c r="E59" s="108" t="n">
        <f aca="false">C59+D59</f>
        <v>500</v>
      </c>
    </row>
    <row r="60" customFormat="false" ht="12.75" hidden="false" customHeight="false" outlineLevel="0" collapsed="false">
      <c r="A60" s="121" t="n">
        <v>241</v>
      </c>
      <c r="B60" s="122" t="s">
        <v>116</v>
      </c>
      <c r="C60" s="131" t="n">
        <v>500</v>
      </c>
      <c r="D60" s="96" t="n">
        <v>0</v>
      </c>
      <c r="E60" s="108" t="n">
        <f aca="false">C60+D60</f>
        <v>500</v>
      </c>
    </row>
    <row r="61" customFormat="false" ht="12.75" hidden="false" customHeight="false" outlineLevel="0" collapsed="false">
      <c r="A61" s="121" t="n">
        <v>243</v>
      </c>
      <c r="B61" s="122" t="s">
        <v>117</v>
      </c>
      <c r="C61" s="131" t="n">
        <v>225</v>
      </c>
      <c r="D61" s="96" t="n">
        <v>0</v>
      </c>
      <c r="E61" s="108" t="n">
        <f aca="false">C61+D61</f>
        <v>225</v>
      </c>
    </row>
    <row r="62" customFormat="false" ht="12.75" hidden="false" customHeight="false" outlineLevel="0" collapsed="false">
      <c r="A62" s="121" t="n">
        <v>243</v>
      </c>
      <c r="B62" s="122" t="s">
        <v>118</v>
      </c>
      <c r="C62" s="131" t="n">
        <v>225</v>
      </c>
      <c r="D62" s="96" t="n">
        <v>0</v>
      </c>
      <c r="E62" s="108" t="n">
        <f aca="false">C62+D62</f>
        <v>225</v>
      </c>
    </row>
    <row r="63" customFormat="false" ht="12.75" hidden="false" customHeight="false" outlineLevel="0" collapsed="false">
      <c r="A63" s="100" t="n">
        <v>262</v>
      </c>
      <c r="B63" s="130" t="s">
        <v>125</v>
      </c>
      <c r="C63" s="131" t="n">
        <v>21000</v>
      </c>
      <c r="D63" s="96" t="n">
        <v>0</v>
      </c>
      <c r="E63" s="108" t="n">
        <f aca="false">C63+D63</f>
        <v>21000</v>
      </c>
    </row>
    <row r="64" customFormat="false" ht="12.75" hidden="false" customHeight="false" outlineLevel="0" collapsed="false">
      <c r="A64" s="100" t="n">
        <v>267</v>
      </c>
      <c r="B64" s="128" t="s">
        <v>126</v>
      </c>
      <c r="C64" s="131" t="n">
        <v>1200</v>
      </c>
      <c r="D64" s="96" t="n">
        <v>0</v>
      </c>
      <c r="E64" s="108" t="n">
        <f aca="false">C64+D64</f>
        <v>1200</v>
      </c>
    </row>
    <row r="65" customFormat="false" ht="12.75" hidden="false" customHeight="false" outlineLevel="0" collapsed="false">
      <c r="A65" s="100" t="n">
        <v>291</v>
      </c>
      <c r="B65" s="128" t="s">
        <v>135</v>
      </c>
      <c r="C65" s="131" t="n">
        <v>750</v>
      </c>
      <c r="D65" s="96" t="n">
        <v>0</v>
      </c>
      <c r="E65" s="108" t="n">
        <f aca="false">C65+D65</f>
        <v>750</v>
      </c>
    </row>
    <row r="66" customFormat="false" ht="12.75" hidden="false" customHeight="false" outlineLevel="0" collapsed="false">
      <c r="A66" s="100" t="n">
        <v>291</v>
      </c>
      <c r="B66" s="128" t="s">
        <v>136</v>
      </c>
      <c r="C66" s="131" t="n">
        <v>750</v>
      </c>
      <c r="D66" s="96" t="n">
        <v>0</v>
      </c>
      <c r="E66" s="108" t="n">
        <f aca="false">C66+D66</f>
        <v>750</v>
      </c>
    </row>
    <row r="67" customFormat="false" ht="12.75" hidden="false" customHeight="false" outlineLevel="0" collapsed="false">
      <c r="A67" s="100" t="n">
        <v>291</v>
      </c>
      <c r="B67" s="128" t="s">
        <v>137</v>
      </c>
      <c r="C67" s="131" t="n">
        <v>750</v>
      </c>
      <c r="D67" s="96" t="n">
        <v>0</v>
      </c>
      <c r="E67" s="108" t="n">
        <f aca="false">C67+D67</f>
        <v>750</v>
      </c>
    </row>
    <row r="70" customFormat="false" ht="35.25" hidden="false" customHeight="true" outlineLevel="0" collapsed="false">
      <c r="C70" s="133" t="s">
        <v>138</v>
      </c>
      <c r="D70" s="133"/>
      <c r="E70" s="134"/>
    </row>
    <row r="71" customFormat="false" ht="12.75" hidden="false" customHeight="false" outlineLevel="0" collapsed="false">
      <c r="C71" s="135" t="s">
        <v>24</v>
      </c>
      <c r="D71" s="136" t="n">
        <v>1</v>
      </c>
      <c r="E71" s="137"/>
    </row>
    <row r="72" customFormat="false" ht="12.75" hidden="false" customHeight="false" outlineLevel="0" collapsed="false">
      <c r="C72" s="135" t="s">
        <v>25</v>
      </c>
      <c r="D72" s="136" t="n">
        <v>2</v>
      </c>
      <c r="E72" s="137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38" width="23.85"/>
    <col collapsed="false" customWidth="true" hidden="false" outlineLevel="0" max="2" min="2" style="139" width="12.85"/>
    <col collapsed="false" customWidth="false" hidden="false" outlineLevel="0" max="3" min="3" style="138" width="11.7"/>
    <col collapsed="false" customWidth="true" hidden="false" outlineLevel="0" max="4" min="4" style="138" width="13.99"/>
    <col collapsed="false" customWidth="true" hidden="false" outlineLevel="0" max="5" min="5" style="138" width="3.28"/>
    <col collapsed="false" customWidth="true" hidden="false" outlineLevel="0" max="6" min="6" style="138" width="11.99"/>
    <col collapsed="false" customWidth="true" hidden="false" outlineLevel="0" max="7" min="7" style="138" width="13.56"/>
    <col collapsed="false" customWidth="true" hidden="false" outlineLevel="0" max="8" min="8" style="138" width="12.85"/>
    <col collapsed="false" customWidth="true" hidden="false" outlineLevel="0" max="9" min="9" style="138" width="13.7"/>
    <col collapsed="false" customWidth="false" hidden="false" outlineLevel="0" max="255" min="10" style="138" width="11.7"/>
    <col collapsed="false" customWidth="false" hidden="false" outlineLevel="0" max="257" min="256" style="140" width="11.7"/>
  </cols>
  <sheetData>
    <row r="1" customFormat="false" ht="12.75" hidden="false" customHeight="true" outlineLevel="0" collapsed="false">
      <c r="A1" s="141" t="s">
        <v>139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true" outlineLevel="0" collapsed="false">
      <c r="A2" s="142"/>
      <c r="B2" s="143"/>
      <c r="C2" s="142"/>
      <c r="D2" s="142"/>
      <c r="E2" s="142"/>
      <c r="F2" s="142"/>
      <c r="G2" s="142"/>
      <c r="H2" s="142"/>
      <c r="I2" s="142"/>
    </row>
    <row r="3" customFormat="false" ht="12.75" hidden="false" customHeight="true" outlineLevel="0" collapsed="false">
      <c r="A3" s="144" t="s">
        <v>140</v>
      </c>
      <c r="B3" s="144"/>
      <c r="C3" s="144"/>
      <c r="D3" s="144"/>
      <c r="E3" s="144"/>
      <c r="F3" s="144"/>
      <c r="G3" s="144"/>
      <c r="H3" s="144"/>
      <c r="I3" s="144"/>
    </row>
    <row r="4" customFormat="false" ht="13.5" hidden="false" customHeight="true" outlineLevel="0" collapsed="false">
      <c r="A4" s="145" t="s">
        <v>141</v>
      </c>
      <c r="B4" s="145"/>
      <c r="C4" s="145"/>
      <c r="D4" s="145"/>
      <c r="E4" s="145"/>
      <c r="F4" s="145"/>
      <c r="G4" s="145"/>
      <c r="H4" s="145"/>
      <c r="I4" s="145"/>
    </row>
    <row r="5" customFormat="false" ht="12.75" hidden="false" customHeight="true" outlineLevel="0" collapsed="false">
      <c r="A5" s="146" t="s">
        <v>142</v>
      </c>
      <c r="B5" s="147" t="s">
        <v>24</v>
      </c>
      <c r="C5" s="148" t="s">
        <v>88</v>
      </c>
      <c r="D5" s="148" t="s">
        <v>26</v>
      </c>
      <c r="E5" s="144"/>
      <c r="F5" s="146" t="s">
        <v>143</v>
      </c>
      <c r="G5" s="148" t="s">
        <v>24</v>
      </c>
      <c r="H5" s="148" t="s">
        <v>88</v>
      </c>
      <c r="I5" s="148" t="s">
        <v>26</v>
      </c>
    </row>
    <row r="6" customFormat="false" ht="13.5" hidden="false" customHeight="true" outlineLevel="0" collapsed="false">
      <c r="A6" s="146"/>
      <c r="B6" s="147" t="s">
        <v>144</v>
      </c>
      <c r="C6" s="148" t="s">
        <v>144</v>
      </c>
      <c r="D6" s="148" t="s">
        <v>144</v>
      </c>
      <c r="E6" s="144"/>
      <c r="F6" s="146"/>
      <c r="G6" s="148" t="s">
        <v>144</v>
      </c>
      <c r="H6" s="148" t="s">
        <v>144</v>
      </c>
      <c r="I6" s="148" t="s">
        <v>144</v>
      </c>
    </row>
    <row r="7" customFormat="false" ht="17.25" hidden="false" customHeight="true" outlineLevel="0" collapsed="false">
      <c r="A7" s="149" t="s">
        <v>93</v>
      </c>
      <c r="B7" s="150" t="n">
        <f aca="false">'Presupuesto '!C9</f>
        <v>542760</v>
      </c>
      <c r="C7" s="150" t="n">
        <f aca="false">'Presupuesto '!D8</f>
        <v>0</v>
      </c>
      <c r="D7" s="151" t="n">
        <f aca="false">SUM(B7:C7)</f>
        <v>542760</v>
      </c>
      <c r="E7" s="142"/>
      <c r="F7" s="136" t="n">
        <v>0</v>
      </c>
      <c r="G7" s="150" t="n">
        <f aca="false">'Presupuesto '!H9</f>
        <v>489560</v>
      </c>
      <c r="H7" s="150" t="n">
        <f aca="false">'Presupuesto '!I9</f>
        <v>0</v>
      </c>
      <c r="I7" s="150" t="n">
        <f aca="false">SUM(G7:H7)</f>
        <v>489560</v>
      </c>
    </row>
    <row r="8" customFormat="false" ht="12.75" hidden="false" customHeight="true" outlineLevel="0" collapsed="false">
      <c r="A8" s="149" t="s">
        <v>128</v>
      </c>
      <c r="B8" s="150" t="n">
        <f aca="false">'Presupuesto '!C41</f>
        <v>144840</v>
      </c>
      <c r="C8" s="150" t="n">
        <f aca="false">'Presupuesto '!D41</f>
        <v>0</v>
      </c>
      <c r="D8" s="151" t="n">
        <f aca="false">SUM(B8:C8)</f>
        <v>144840</v>
      </c>
      <c r="E8" s="142"/>
      <c r="F8" s="136" t="n">
        <v>1</v>
      </c>
      <c r="G8" s="150" t="n">
        <f aca="false">'Presupuesto '!H10</f>
        <v>122000</v>
      </c>
      <c r="H8" s="150" t="n">
        <f aca="false">'Presupuesto '!I10</f>
        <v>0</v>
      </c>
      <c r="I8" s="150" t="n">
        <f aca="false">SUM(G8:H8)</f>
        <v>122000</v>
      </c>
    </row>
    <row r="9" customFormat="false" ht="12.75" hidden="false" customHeight="true" outlineLevel="0" collapsed="false">
      <c r="A9" s="122"/>
      <c r="B9" s="150"/>
      <c r="C9" s="150"/>
      <c r="D9" s="151"/>
      <c r="E9" s="142"/>
      <c r="F9" s="136" t="n">
        <v>2</v>
      </c>
      <c r="G9" s="150" t="n">
        <f aca="false">'Presupuesto '!H11</f>
        <v>76040</v>
      </c>
      <c r="H9" s="150" t="n">
        <f aca="false">'Presupuesto '!I11</f>
        <v>0</v>
      </c>
      <c r="I9" s="150" t="n">
        <f aca="false">SUM(G9:H9)</f>
        <v>76040</v>
      </c>
    </row>
    <row r="10" s="138" customFormat="true" ht="12.75" hidden="false" customHeight="true" outlineLevel="0" collapsed="false">
      <c r="A10" s="152" t="s">
        <v>26</v>
      </c>
      <c r="B10" s="147" t="n">
        <f aca="false">SUM(B7:B9)</f>
        <v>687600</v>
      </c>
      <c r="C10" s="147" t="n">
        <f aca="false">SUM(C7:C9)</f>
        <v>0</v>
      </c>
      <c r="D10" s="147" t="n">
        <f aca="false">SUM(D7:D9)</f>
        <v>687600</v>
      </c>
      <c r="E10" s="142"/>
      <c r="F10" s="152" t="s">
        <v>26</v>
      </c>
      <c r="G10" s="153" t="n">
        <f aca="false">SUM(G7:G9)</f>
        <v>687600</v>
      </c>
      <c r="H10" s="153" t="n">
        <f aca="false">SUM(H7:H9)</f>
        <v>0</v>
      </c>
      <c r="I10" s="153" t="n">
        <f aca="false">SUM(I7:I9)</f>
        <v>687600</v>
      </c>
    </row>
    <row r="11" s="138" customFormat="true" ht="12.75" hidden="false" customHeight="true" outlineLevel="0" collapsed="false">
      <c r="A11" s="142"/>
      <c r="B11" s="143"/>
      <c r="C11" s="142"/>
      <c r="D11" s="142"/>
      <c r="E11" s="142"/>
      <c r="F11" s="142"/>
      <c r="G11" s="142"/>
      <c r="H11" s="142"/>
      <c r="I11" s="142"/>
    </row>
    <row r="12" s="138" customFormat="true" ht="12.75" hidden="false" customHeight="true" outlineLevel="0" collapsed="false">
      <c r="A12" s="142"/>
      <c r="B12" s="143"/>
      <c r="C12" s="142"/>
      <c r="D12" s="142"/>
      <c r="E12" s="142"/>
      <c r="F12" s="142"/>
      <c r="G12" s="142"/>
      <c r="H12" s="142"/>
      <c r="I12" s="142"/>
    </row>
    <row r="13" s="138" customFormat="true" ht="12.75" hidden="false" customHeight="true" outlineLevel="0" collapsed="false">
      <c r="A13" s="142"/>
      <c r="B13" s="143"/>
      <c r="C13" s="142"/>
      <c r="D13" s="142"/>
      <c r="E13" s="142"/>
      <c r="F13" s="142"/>
      <c r="G13" s="142"/>
      <c r="H13" s="142"/>
      <c r="I13" s="142"/>
    </row>
    <row r="14" s="138" customFormat="true" ht="12.75" hidden="false" customHeight="true" outlineLevel="0" collapsed="false">
      <c r="A14" s="142"/>
      <c r="B14" s="143"/>
      <c r="C14" s="142"/>
      <c r="D14" s="142"/>
      <c r="E14" s="142"/>
      <c r="F14" s="154"/>
      <c r="G14" s="142"/>
      <c r="H14" s="142"/>
      <c r="I14" s="142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8:37:21Z</cp:lastPrinted>
  <dcterms:modified xsi:type="dcterms:W3CDTF">2019-08-05T18:43:40Z</dcterms:modified>
  <cp:revision>0</cp:revision>
  <dc:subject/>
  <dc:title/>
</cp:coreProperties>
</file>