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5</definedName>
    <definedName function="false" hidden="true" localSheetId="2" name="_xlnm._FilterDatabase" vbProcedure="false">'Presupuesto '!$B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5">
  <si>
    <t xml:space="preserve">CONSEJO NACIONAL DE AREA PROTEGIDAS -CONAP-</t>
  </si>
  <si>
    <t xml:space="preserve">PLAN OPERATIVO ANUAL 2020</t>
  </si>
  <si>
    <t xml:space="preserve">NOMBRE DEL AREA PROTEGIDA: Zona de Veda Definitiva Volcán Cerro Redondo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Cerro Redondo.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cuatrimestral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Cerro Redondo son protegidos por medio de operativos de control y vigilancia. 
</t>
  </si>
  <si>
    <t xml:space="preserve">1.2.1 Operativos de control y vigilancia.</t>
  </si>
  <si>
    <t xml:space="preserve">Equipo Técnico de la Dirección Regional Sur Oriente</t>
  </si>
  <si>
    <t xml:space="preserve">Informes.</t>
  </si>
  <si>
    <t xml:space="preserve">1.2.2 Emisión de credenciales de rozas agrícolas en el SIGAP (incluye inspeción y monitoreo)</t>
  </si>
  <si>
    <t xml:space="preserve">Asesores de Asuntos de Manejo de Bosques y Vida Silvestre, Asesor de Asuntos Jurídicos, Director Regional.</t>
  </si>
  <si>
    <t xml:space="preserve">Dictamen Técnico y Legal, Resolución y Credencial.</t>
  </si>
  <si>
    <t xml:space="preserve">1.2.3 Emisión de Credenciales de Consumo Forestal Familiar (incluye inspección y monitoreo)</t>
  </si>
  <si>
    <t xml:space="preserve">1.2.4 Análisis  técnico y jurídico a proyectos, obras, industrias y actividades dentro del SIGAP, que cuentan con instrumentos de evaluación ambiental (C, B2) y formalización de Contrato Administrativo.</t>
  </si>
  <si>
    <t xml:space="preserve">Asesor Técnico SIGAP, Asesor de Asuntos Jurídicos, Director Regional</t>
  </si>
  <si>
    <t xml:space="preserve">Dictamen Técnico y Legal, Resolución y Contrato Administrativo.</t>
  </si>
  <si>
    <t xml:space="preserve">1.2.5 Presentación y procuración de denuncias  por hechos ilícitos, faltas e infracciones administrativas contra diversidad biológica y SIGAP</t>
  </si>
  <si>
    <t xml:space="preserve">Asesor de Asuntos Jurídicos.</t>
  </si>
  <si>
    <t xml:space="preserve">Documento de denuncia.</t>
  </si>
  <si>
    <t xml:space="preserve">Plan de prevención y control de incendios forestales.</t>
  </si>
  <si>
    <t xml:space="preserve">1.3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3.2 Prevención de incendios forestales</t>
  </si>
  <si>
    <t xml:space="preserve">Listado de participantes y fotografías.</t>
  </si>
  <si>
    <t xml:space="preserve">1.3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Cerro Redondo son protegidos.</t>
  </si>
  <si>
    <t xml:space="preserve">ZVD Volcán Cerro Redondo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Listado de participantes, fotografías.</t>
  </si>
  <si>
    <t xml:space="preserve">2.2.2 Educación ambiental y capacitación impartida por CONAP sobre Diversidad Biológica, Áreas Protegidas y otros temas.  </t>
  </si>
  <si>
    <t xml:space="preserve">PRESUPUESTO 2020</t>
  </si>
  <si>
    <t xml:space="preserve">ZONA DE VEDA DEFINITIVA VOLCÁN CERRO REDONDO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(30% salario)</t>
  </si>
  <si>
    <t xml:space="preserve">Asesor de Asuntos Jurídicos (30% salario)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CODIGO DE FUENTE DE FONDOS</t>
  </si>
  <si>
    <t xml:space="preserve">PRESUPUESTO IDEAL PARA EL AÑO 2020</t>
  </si>
  <si>
    <t xml:space="preserve">Zona de Veda Definitiva Volcán Cerro Redondo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161310</v>
      </c>
      <c r="U9" s="21" t="n">
        <f aca="false">'Presupuesto '!D10</f>
        <v>0</v>
      </c>
      <c r="V9" s="21" t="n">
        <f aca="false">SUM(T9:U10)</f>
        <v>16131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57.75" hidden="false" customHeight="true" outlineLevel="0" collapsed="false">
      <c r="A16" s="36" t="n">
        <v>1.2</v>
      </c>
      <c r="B16" s="37" t="s">
        <v>40</v>
      </c>
      <c r="C16" s="18" t="s">
        <v>28</v>
      </c>
      <c r="D16" s="38" t="s">
        <v>41</v>
      </c>
      <c r="E16" s="38"/>
      <c r="F16" s="38" t="s">
        <v>30</v>
      </c>
      <c r="G16" s="38"/>
      <c r="H16" s="38"/>
      <c r="I16" s="38" t="s">
        <v>30</v>
      </c>
      <c r="J16" s="38"/>
      <c r="K16" s="38"/>
      <c r="L16" s="38"/>
      <c r="M16" s="38" t="s">
        <v>30</v>
      </c>
      <c r="N16" s="38"/>
      <c r="O16" s="38"/>
      <c r="P16" s="38" t="s">
        <v>30</v>
      </c>
      <c r="Q16" s="39" t="s">
        <v>42</v>
      </c>
      <c r="R16" s="38" t="s">
        <v>43</v>
      </c>
      <c r="S16" s="40" t="n">
        <v>1</v>
      </c>
      <c r="T16" s="41" t="n">
        <f aca="false">'Presupuesto '!C17</f>
        <v>2150</v>
      </c>
      <c r="U16" s="42" t="n">
        <f aca="false">'Presupuesto '!D17</f>
        <v>0</v>
      </c>
      <c r="V16" s="41"/>
    </row>
    <row r="17" customFormat="false" ht="78.75" hidden="false" customHeight="true" outlineLevel="0" collapsed="false">
      <c r="A17" s="36"/>
      <c r="B17" s="37"/>
      <c r="C17" s="18" t="s">
        <v>28</v>
      </c>
      <c r="D17" s="43" t="s">
        <v>44</v>
      </c>
      <c r="E17" s="39" t="s">
        <v>30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45</v>
      </c>
      <c r="R17" s="38" t="s">
        <v>46</v>
      </c>
      <c r="S17" s="44" t="n">
        <v>1</v>
      </c>
      <c r="T17" s="41"/>
      <c r="U17" s="42"/>
      <c r="V17" s="41"/>
    </row>
    <row r="18" customFormat="false" ht="103.5" hidden="false" customHeight="true" outlineLevel="0" collapsed="false">
      <c r="A18" s="36"/>
      <c r="B18" s="37"/>
      <c r="C18" s="18" t="s">
        <v>28</v>
      </c>
      <c r="D18" s="45" t="s">
        <v>47</v>
      </c>
      <c r="E18" s="39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45</v>
      </c>
      <c r="R18" s="38" t="s">
        <v>46</v>
      </c>
      <c r="S18" s="44" t="n">
        <v>1</v>
      </c>
      <c r="T18" s="41"/>
      <c r="U18" s="42"/>
      <c r="V18" s="41"/>
    </row>
    <row r="19" customFormat="false" ht="105" hidden="false" customHeight="true" outlineLevel="0" collapsed="false">
      <c r="A19" s="36"/>
      <c r="B19" s="37"/>
      <c r="C19" s="18" t="s">
        <v>28</v>
      </c>
      <c r="D19" s="43" t="s">
        <v>48</v>
      </c>
      <c r="E19" s="39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49</v>
      </c>
      <c r="R19" s="38" t="s">
        <v>50</v>
      </c>
      <c r="S19" s="44" t="n">
        <v>1</v>
      </c>
      <c r="T19" s="41"/>
      <c r="U19" s="42"/>
      <c r="V19" s="41"/>
    </row>
    <row r="20" customFormat="false" ht="77.25" hidden="false" customHeight="true" outlineLevel="0" collapsed="false">
      <c r="A20" s="36"/>
      <c r="B20" s="37"/>
      <c r="C20" s="18" t="s">
        <v>28</v>
      </c>
      <c r="D20" s="43" t="s">
        <v>51</v>
      </c>
      <c r="E20" s="39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2</v>
      </c>
      <c r="R20" s="38" t="s">
        <v>53</v>
      </c>
      <c r="S20" s="44" t="n">
        <v>1</v>
      </c>
      <c r="T20" s="41"/>
      <c r="U20" s="42"/>
      <c r="V20" s="41"/>
    </row>
    <row r="21" customFormat="false" ht="81" hidden="false" customHeight="true" outlineLevel="0" collapsed="false">
      <c r="A21" s="44" t="n">
        <v>1.3</v>
      </c>
      <c r="B21" s="39" t="s">
        <v>54</v>
      </c>
      <c r="C21" s="18" t="s">
        <v>28</v>
      </c>
      <c r="D21" s="43" t="s">
        <v>5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0</v>
      </c>
      <c r="P21" s="44" t="s">
        <v>30</v>
      </c>
      <c r="Q21" s="46" t="s">
        <v>56</v>
      </c>
      <c r="R21" s="39" t="s">
        <v>57</v>
      </c>
      <c r="S21" s="44" t="n">
        <v>1</v>
      </c>
      <c r="T21" s="41"/>
      <c r="U21" s="42"/>
      <c r="V21" s="41"/>
    </row>
    <row r="22" customFormat="false" ht="63.75" hidden="false" customHeight="false" outlineLevel="0" collapsed="false">
      <c r="A22" s="44"/>
      <c r="B22" s="39"/>
      <c r="C22" s="18" t="s">
        <v>28</v>
      </c>
      <c r="D22" s="47" t="s">
        <v>58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/>
      <c r="K22" s="44"/>
      <c r="L22" s="44"/>
      <c r="M22" s="44"/>
      <c r="N22" s="44"/>
      <c r="O22" s="44" t="s">
        <v>30</v>
      </c>
      <c r="P22" s="44" t="s">
        <v>30</v>
      </c>
      <c r="Q22" s="46" t="s">
        <v>56</v>
      </c>
      <c r="R22" s="46" t="s">
        <v>59</v>
      </c>
      <c r="S22" s="44" t="n">
        <v>1</v>
      </c>
      <c r="T22" s="41"/>
      <c r="U22" s="42"/>
      <c r="V22" s="41"/>
    </row>
    <row r="23" customFormat="false" ht="66.75" hidden="false" customHeight="true" outlineLevel="0" collapsed="false">
      <c r="A23" s="44"/>
      <c r="B23" s="39"/>
      <c r="C23" s="18" t="s">
        <v>28</v>
      </c>
      <c r="D23" s="43" t="s">
        <v>60</v>
      </c>
      <c r="E23" s="48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/>
      <c r="K23" s="44"/>
      <c r="L23" s="44"/>
      <c r="M23" s="44"/>
      <c r="N23" s="44"/>
      <c r="O23" s="44" t="s">
        <v>30</v>
      </c>
      <c r="P23" s="44" t="s">
        <v>30</v>
      </c>
      <c r="Q23" s="46" t="s">
        <v>56</v>
      </c>
      <c r="R23" s="46" t="s">
        <v>61</v>
      </c>
      <c r="S23" s="44" t="n">
        <v>1</v>
      </c>
      <c r="T23" s="41"/>
      <c r="U23" s="42"/>
      <c r="V23" s="4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9" width="39.56"/>
    <col collapsed="false" customWidth="true" hidden="false" outlineLevel="0" max="3" min="3" style="50" width="18.41"/>
    <col collapsed="false" customWidth="true" hidden="false" outlineLevel="0" max="4" min="4" style="50" width="28.41"/>
    <col collapsed="false" customWidth="true" hidden="false" outlineLevel="0" max="16" min="5" style="50" width="2.56"/>
    <col collapsed="false" customWidth="true" hidden="false" outlineLevel="0" max="17" min="17" style="29" width="14.28"/>
    <col collapsed="false" customWidth="true" hidden="false" outlineLevel="0" max="18" min="18" style="50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15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false" outlineLevel="0" collapsed="false">
      <c r="A4" s="53" t="s">
        <v>62</v>
      </c>
      <c r="B4" s="53"/>
      <c r="Q4" s="50"/>
    </row>
    <row r="5" customFormat="false" ht="12.75" hidden="false" customHeight="false" outlineLevel="0" collapsed="false">
      <c r="A5" s="53" t="s">
        <v>63</v>
      </c>
      <c r="B5" s="53"/>
      <c r="Q5" s="50"/>
    </row>
    <row r="6" customFormat="false" ht="12.75" hidden="false" customHeight="false" outlineLevel="0" collapsed="false">
      <c r="A6" s="53" t="s">
        <v>64</v>
      </c>
      <c r="B6" s="53"/>
      <c r="Q6" s="50"/>
    </row>
    <row r="7" s="56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4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33" t="s">
        <v>11</v>
      </c>
      <c r="R7" s="33" t="s">
        <v>12</v>
      </c>
      <c r="S7" s="55" t="s">
        <v>13</v>
      </c>
      <c r="T7" s="55"/>
      <c r="U7" s="55"/>
      <c r="V7" s="55"/>
    </row>
    <row r="8" s="29" customFormat="true" ht="13.5" hidden="false" customHeight="true" outlineLevel="0" collapsed="false">
      <c r="A8" s="34"/>
      <c r="B8" s="33"/>
      <c r="C8" s="33"/>
      <c r="D8" s="33"/>
      <c r="E8" s="57" t="s">
        <v>14</v>
      </c>
      <c r="F8" s="57" t="s">
        <v>15</v>
      </c>
      <c r="G8" s="57" t="s">
        <v>16</v>
      </c>
      <c r="H8" s="57" t="s">
        <v>17</v>
      </c>
      <c r="I8" s="57" t="s">
        <v>16</v>
      </c>
      <c r="J8" s="57" t="s">
        <v>18</v>
      </c>
      <c r="K8" s="57" t="s">
        <v>18</v>
      </c>
      <c r="L8" s="57" t="s">
        <v>17</v>
      </c>
      <c r="M8" s="57" t="s">
        <v>19</v>
      </c>
      <c r="N8" s="57" t="s">
        <v>20</v>
      </c>
      <c r="O8" s="57" t="s">
        <v>21</v>
      </c>
      <c r="P8" s="57" t="s">
        <v>22</v>
      </c>
      <c r="Q8" s="33"/>
      <c r="R8" s="33"/>
      <c r="S8" s="55" t="s">
        <v>23</v>
      </c>
      <c r="T8" s="58" t="s">
        <v>24</v>
      </c>
      <c r="U8" s="58" t="s">
        <v>25</v>
      </c>
      <c r="V8" s="58" t="s">
        <v>26</v>
      </c>
    </row>
    <row r="9" s="29" customFormat="true" ht="97.5" hidden="false" customHeight="true" outlineLevel="0" collapsed="false">
      <c r="A9" s="36" t="n">
        <v>2.1</v>
      </c>
      <c r="B9" s="39" t="s">
        <v>65</v>
      </c>
      <c r="C9" s="18" t="s">
        <v>66</v>
      </c>
      <c r="D9" s="43" t="s">
        <v>67</v>
      </c>
      <c r="E9" s="38" t="s">
        <v>34</v>
      </c>
      <c r="F9" s="38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38" t="s">
        <v>34</v>
      </c>
      <c r="O9" s="38" t="s">
        <v>34</v>
      </c>
      <c r="P9" s="38" t="s">
        <v>34</v>
      </c>
      <c r="Q9" s="46" t="s">
        <v>56</v>
      </c>
      <c r="R9" s="38" t="s">
        <v>68</v>
      </c>
      <c r="S9" s="36" t="n">
        <v>1</v>
      </c>
      <c r="T9" s="59" t="n">
        <f aca="false">'Presupuesto '!C30</f>
        <v>1900</v>
      </c>
      <c r="U9" s="59" t="n">
        <f aca="false">'Presupuesto '!D30</f>
        <v>0</v>
      </c>
      <c r="V9" s="59" t="n">
        <f aca="false">SUM(T9:U11)</f>
        <v>1900</v>
      </c>
    </row>
    <row r="10" customFormat="false" ht="99.75" hidden="false" customHeight="true" outlineLevel="0" collapsed="false">
      <c r="A10" s="36"/>
      <c r="B10" s="39"/>
      <c r="C10" s="18" t="s">
        <v>66</v>
      </c>
      <c r="D10" s="43" t="s">
        <v>69</v>
      </c>
      <c r="E10" s="39" t="s">
        <v>34</v>
      </c>
      <c r="F10" s="39" t="s">
        <v>34</v>
      </c>
      <c r="G10" s="39" t="s">
        <v>34</v>
      </c>
      <c r="H10" s="39" t="s">
        <v>34</v>
      </c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46" t="s">
        <v>56</v>
      </c>
      <c r="R10" s="39" t="s">
        <v>70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9"/>
      <c r="C11" s="18" t="s">
        <v>66</v>
      </c>
      <c r="D11" s="43" t="s">
        <v>71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s">
        <v>34</v>
      </c>
      <c r="K11" s="39" t="s">
        <v>34</v>
      </c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6" t="s">
        <v>56</v>
      </c>
      <c r="R11" s="39" t="s">
        <v>72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3" t="s">
        <v>73</v>
      </c>
      <c r="B14" s="53"/>
      <c r="Q14" s="50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4" t="s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 t="s">
        <v>11</v>
      </c>
      <c r="R16" s="33" t="s">
        <v>12</v>
      </c>
      <c r="S16" s="55" t="s">
        <v>13</v>
      </c>
      <c r="T16" s="55"/>
      <c r="U16" s="55"/>
      <c r="V16" s="55"/>
    </row>
    <row r="17" customFormat="false" ht="12.75" hidden="false" customHeight="false" outlineLevel="0" collapsed="false">
      <c r="A17" s="34"/>
      <c r="B17" s="33"/>
      <c r="C17" s="33"/>
      <c r="D17" s="33"/>
      <c r="E17" s="57" t="s">
        <v>14</v>
      </c>
      <c r="F17" s="57" t="s">
        <v>15</v>
      </c>
      <c r="G17" s="57" t="s">
        <v>16</v>
      </c>
      <c r="H17" s="57" t="s">
        <v>17</v>
      </c>
      <c r="I17" s="57" t="s">
        <v>16</v>
      </c>
      <c r="J17" s="57" t="s">
        <v>18</v>
      </c>
      <c r="K17" s="57" t="s">
        <v>18</v>
      </c>
      <c r="L17" s="57" t="s">
        <v>17</v>
      </c>
      <c r="M17" s="57" t="s">
        <v>19</v>
      </c>
      <c r="N17" s="57" t="s">
        <v>20</v>
      </c>
      <c r="O17" s="57" t="s">
        <v>21</v>
      </c>
      <c r="P17" s="57" t="s">
        <v>22</v>
      </c>
      <c r="Q17" s="33"/>
      <c r="R17" s="33"/>
      <c r="S17" s="55" t="s">
        <v>23</v>
      </c>
      <c r="T17" s="58" t="s">
        <v>24</v>
      </c>
      <c r="U17" s="58" t="s">
        <v>25</v>
      </c>
      <c r="V17" s="58" t="s">
        <v>26</v>
      </c>
    </row>
    <row r="18" customFormat="false" ht="63.75" hidden="false" customHeight="true" outlineLevel="0" collapsed="false">
      <c r="A18" s="18" t="n">
        <v>2.2</v>
      </c>
      <c r="B18" s="39" t="s">
        <v>74</v>
      </c>
      <c r="C18" s="18" t="s">
        <v>66</v>
      </c>
      <c r="D18" s="43" t="s">
        <v>75</v>
      </c>
      <c r="E18" s="39"/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/>
      <c r="P18" s="39"/>
      <c r="Q18" s="39" t="s">
        <v>76</v>
      </c>
      <c r="R18" s="39" t="s">
        <v>77</v>
      </c>
      <c r="S18" s="18" t="n">
        <v>1</v>
      </c>
      <c r="T18" s="64" t="n">
        <f aca="false">'Presupuesto '!C41</f>
        <v>3400</v>
      </c>
      <c r="U18" s="64" t="n">
        <f aca="false">'Presupuesto '!D41</f>
        <v>0</v>
      </c>
      <c r="V18" s="64" t="n">
        <f aca="false">SUM(T18:U19)</f>
        <v>3400</v>
      </c>
    </row>
    <row r="19" customFormat="false" ht="63.75" hidden="false" customHeight="false" outlineLevel="0" collapsed="false">
      <c r="A19" s="18"/>
      <c r="B19" s="39"/>
      <c r="C19" s="18" t="s">
        <v>66</v>
      </c>
      <c r="D19" s="43" t="s">
        <v>78</v>
      </c>
      <c r="E19" s="39"/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/>
      <c r="P19" s="39"/>
      <c r="Q19" s="39" t="s">
        <v>76</v>
      </c>
      <c r="R19" s="39" t="s">
        <v>77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56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79</v>
      </c>
      <c r="C1" s="70"/>
      <c r="D1" s="70"/>
      <c r="E1" s="70"/>
    </row>
    <row r="2" customFormat="false" ht="15.75" hidden="false" customHeight="true" outlineLevel="0" collapsed="false">
      <c r="B2" s="70" t="s">
        <v>80</v>
      </c>
      <c r="C2" s="70"/>
      <c r="D2" s="70"/>
      <c r="E2" s="70"/>
    </row>
    <row r="4" customFormat="false" ht="15" hidden="false" customHeight="true" outlineLevel="0" collapsed="false">
      <c r="B4" s="71" t="s">
        <v>81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2</v>
      </c>
      <c r="B6" s="73" t="s">
        <v>83</v>
      </c>
      <c r="C6" s="74" t="s">
        <v>24</v>
      </c>
      <c r="D6" s="75" t="s">
        <v>84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5</v>
      </c>
      <c r="D7" s="79" t="s">
        <v>86</v>
      </c>
      <c r="E7" s="80" t="s">
        <v>86</v>
      </c>
    </row>
    <row r="8" customFormat="false" ht="13.5" hidden="false" customHeight="true" outlineLevel="0" collapsed="false">
      <c r="A8" s="81"/>
      <c r="B8" s="82" t="s">
        <v>87</v>
      </c>
      <c r="C8" s="83" t="n">
        <f aca="false">C9+C29</f>
        <v>168760</v>
      </c>
      <c r="D8" s="83" t="n">
        <f aca="false">D9+D29</f>
        <v>0</v>
      </c>
      <c r="E8" s="84" t="n">
        <f aca="false">SUM(C8:D8)</f>
        <v>168760</v>
      </c>
      <c r="G8" s="85" t="s">
        <v>88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89</v>
      </c>
      <c r="C9" s="88" t="n">
        <f aca="false">C10+C17</f>
        <v>163460</v>
      </c>
      <c r="D9" s="89"/>
      <c r="E9" s="90" t="n">
        <f aca="false">C9+D8</f>
        <v>163460</v>
      </c>
      <c r="G9" s="91" t="n">
        <v>0</v>
      </c>
      <c r="H9" s="92" t="n">
        <f aca="false">C11</f>
        <v>161310</v>
      </c>
      <c r="I9" s="93" t="n">
        <f aca="false">D11</f>
        <v>0</v>
      </c>
      <c r="J9" s="92" t="n">
        <f aca="false">SUM(H9:I9)</f>
        <v>161310</v>
      </c>
    </row>
    <row r="10" customFormat="false" ht="13.5" hidden="false" customHeight="true" outlineLevel="0" collapsed="false">
      <c r="A10" s="86"/>
      <c r="B10" s="94" t="s">
        <v>90</v>
      </c>
      <c r="C10" s="95" t="n">
        <f aca="false">C11</f>
        <v>161310</v>
      </c>
      <c r="D10" s="96" t="n">
        <f aca="false">D11</f>
        <v>0</v>
      </c>
      <c r="E10" s="95" t="n">
        <f aca="false">E11+E17</f>
        <v>163460</v>
      </c>
      <c r="G10" s="97" t="n">
        <v>1</v>
      </c>
      <c r="H10" s="98" t="n">
        <f aca="false">C18+C31+C42</f>
        <v>2000</v>
      </c>
      <c r="I10" s="99"/>
      <c r="J10" s="98" t="n">
        <f aca="false">SUM(H10:I10)</f>
        <v>2000</v>
      </c>
    </row>
    <row r="11" customFormat="false" ht="13.5" hidden="false" customHeight="true" outlineLevel="0" collapsed="false">
      <c r="A11" s="100"/>
      <c r="B11" s="101" t="s">
        <v>91</v>
      </c>
      <c r="C11" s="95" t="n">
        <f aca="false">SUM(C12:C17)</f>
        <v>161310</v>
      </c>
      <c r="D11" s="102" t="n">
        <f aca="false">SUM(D12:D16)</f>
        <v>0</v>
      </c>
      <c r="E11" s="103" t="n">
        <f aca="false">C11+D11</f>
        <v>161310</v>
      </c>
      <c r="G11" s="97" t="n">
        <v>2</v>
      </c>
      <c r="H11" s="98" t="n">
        <f aca="false">C20+C33+C43</f>
        <v>5450</v>
      </c>
      <c r="I11" s="104" t="n">
        <v>0</v>
      </c>
      <c r="J11" s="98" t="n">
        <f aca="false">H11+I11</f>
        <v>5450</v>
      </c>
    </row>
    <row r="12" customFormat="false" ht="12.75" hidden="false" customHeight="false" outlineLevel="0" collapsed="false">
      <c r="A12" s="105" t="s">
        <v>92</v>
      </c>
      <c r="B12" s="106" t="s">
        <v>93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168760</v>
      </c>
      <c r="I12" s="110" t="n">
        <f aca="false">SUM(I9:I11)</f>
        <v>0</v>
      </c>
      <c r="J12" s="110" t="n">
        <f aca="false">SUM(J9:J11)</f>
        <v>168760</v>
      </c>
    </row>
    <row r="13" customFormat="false" ht="12.75" hidden="false" customHeight="false" outlineLevel="0" collapsed="false">
      <c r="A13" s="105" t="s">
        <v>94</v>
      </c>
      <c r="B13" s="106" t="s">
        <v>95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96</v>
      </c>
      <c r="B14" s="106" t="s">
        <v>97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25.5" hidden="false" customHeight="false" outlineLevel="0" collapsed="false">
      <c r="A15" s="112" t="s">
        <v>96</v>
      </c>
      <c r="B15" s="106" t="s">
        <v>98</v>
      </c>
      <c r="C15" s="113" t="n">
        <v>25200</v>
      </c>
      <c r="D15" s="96" t="n">
        <v>0</v>
      </c>
      <c r="E15" s="108" t="n">
        <f aca="false">C15+D15</f>
        <v>25200</v>
      </c>
    </row>
    <row r="16" customFormat="false" ht="14.25" hidden="false" customHeight="true" outlineLevel="0" collapsed="false">
      <c r="A16" s="105" t="s">
        <v>96</v>
      </c>
      <c r="B16" s="106" t="s">
        <v>99</v>
      </c>
      <c r="C16" s="107" t="n">
        <v>43000</v>
      </c>
      <c r="D16" s="96" t="n">
        <v>0</v>
      </c>
      <c r="E16" s="108" t="n">
        <f aca="false">C16+D16</f>
        <v>43000</v>
      </c>
    </row>
    <row r="17" customFormat="false" ht="25.5" hidden="false" customHeight="false" outlineLevel="0" collapsed="false">
      <c r="A17" s="100"/>
      <c r="B17" s="114" t="s">
        <v>100</v>
      </c>
      <c r="C17" s="115" t="n">
        <f aca="false">C18+C20</f>
        <v>2150</v>
      </c>
      <c r="D17" s="116" t="n">
        <f aca="false">D18+D20</f>
        <v>0</v>
      </c>
      <c r="E17" s="115" t="n">
        <f aca="false">C17+D17</f>
        <v>2150</v>
      </c>
      <c r="H17" s="117"/>
    </row>
    <row r="18" customFormat="false" ht="12.75" hidden="false" customHeight="false" outlineLevel="0" collapsed="false">
      <c r="A18" s="100" t="n">
        <v>1</v>
      </c>
      <c r="B18" s="114" t="s">
        <v>101</v>
      </c>
      <c r="C18" s="118" t="n">
        <f aca="false">SUM(C19:C19)</f>
        <v>300</v>
      </c>
      <c r="D18" s="119" t="n">
        <f aca="false">SUM(D19:D19)</f>
        <v>0</v>
      </c>
      <c r="E18" s="103" t="n">
        <f aca="false">SUM(E19:E19)</f>
        <v>300</v>
      </c>
      <c r="H18" s="117"/>
    </row>
    <row r="19" customFormat="false" ht="12.75" hidden="false" customHeight="false" outlineLevel="0" collapsed="false">
      <c r="A19" s="100" t="n">
        <v>122</v>
      </c>
      <c r="B19" s="120" t="s">
        <v>102</v>
      </c>
      <c r="C19" s="121" t="n">
        <v>300</v>
      </c>
      <c r="D19" s="96" t="n">
        <v>0</v>
      </c>
      <c r="E19" s="108" t="n">
        <f aca="false">C19+D19</f>
        <v>300</v>
      </c>
      <c r="H19" s="117"/>
    </row>
    <row r="20" customFormat="false" ht="12.75" hidden="false" customHeight="false" outlineLevel="0" collapsed="false">
      <c r="A20" s="100"/>
      <c r="B20" s="114" t="s">
        <v>103</v>
      </c>
      <c r="C20" s="95" t="n">
        <f aca="false">SUM(C21:C28)</f>
        <v>1850</v>
      </c>
      <c r="D20" s="96" t="n">
        <f aca="false">SUM(D21:D28)</f>
        <v>0</v>
      </c>
      <c r="E20" s="103" t="n">
        <f aca="false">C20+D20</f>
        <v>1850</v>
      </c>
      <c r="H20" s="117"/>
    </row>
    <row r="21" customFormat="false" ht="12.75" hidden="false" customHeight="false" outlineLevel="0" collapsed="false">
      <c r="A21" s="122" t="n">
        <v>241</v>
      </c>
      <c r="B21" s="123" t="s">
        <v>104</v>
      </c>
      <c r="C21" s="107" t="n">
        <v>50</v>
      </c>
      <c r="D21" s="96" t="n">
        <v>0</v>
      </c>
      <c r="E21" s="108" t="n">
        <f aca="false">C21+D21</f>
        <v>50</v>
      </c>
    </row>
    <row r="22" customFormat="false" ht="12.75" hidden="false" customHeight="false" outlineLevel="0" collapsed="false">
      <c r="A22" s="122" t="n">
        <v>241</v>
      </c>
      <c r="B22" s="123" t="s">
        <v>105</v>
      </c>
      <c r="C22" s="107" t="n">
        <v>50</v>
      </c>
      <c r="D22" s="96" t="n">
        <v>0</v>
      </c>
      <c r="E22" s="108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06</v>
      </c>
      <c r="C23" s="107" t="n">
        <v>50</v>
      </c>
      <c r="D23" s="96" t="n">
        <v>0</v>
      </c>
      <c r="E23" s="108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3" t="s">
        <v>107</v>
      </c>
      <c r="C24" s="107" t="n">
        <v>50</v>
      </c>
      <c r="D24" s="96" t="n">
        <v>0</v>
      </c>
      <c r="E24" s="108" t="n">
        <f aca="false">C24+D24</f>
        <v>50</v>
      </c>
    </row>
    <row r="25" customFormat="false" ht="12.75" hidden="false" customHeight="false" outlineLevel="0" collapsed="false">
      <c r="A25" s="122" t="n">
        <v>243</v>
      </c>
      <c r="B25" s="124" t="s">
        <v>108</v>
      </c>
      <c r="C25" s="107" t="n">
        <v>50</v>
      </c>
      <c r="D25" s="96" t="n">
        <v>0</v>
      </c>
      <c r="E25" s="108" t="n">
        <f aca="false">C25+D25</f>
        <v>50</v>
      </c>
    </row>
    <row r="26" customFormat="false" ht="12.75" hidden="false" customHeight="false" outlineLevel="0" collapsed="false">
      <c r="A26" s="100" t="n">
        <v>262</v>
      </c>
      <c r="B26" s="125" t="s">
        <v>109</v>
      </c>
      <c r="C26" s="107" t="n">
        <v>1000</v>
      </c>
      <c r="D26" s="96" t="n">
        <v>0</v>
      </c>
      <c r="E26" s="108" t="n">
        <f aca="false">C26+D26</f>
        <v>1000</v>
      </c>
    </row>
    <row r="27" customFormat="false" ht="12.75" hidden="false" customHeight="false" outlineLevel="0" collapsed="false">
      <c r="A27" s="100" t="n">
        <v>267</v>
      </c>
      <c r="B27" s="106" t="s">
        <v>110</v>
      </c>
      <c r="C27" s="107" t="n">
        <v>300</v>
      </c>
      <c r="D27" s="96" t="n">
        <v>0</v>
      </c>
      <c r="E27" s="108" t="n">
        <f aca="false">C27+D27</f>
        <v>300</v>
      </c>
    </row>
    <row r="28" customFormat="false" ht="12.75" hidden="false" customHeight="false" outlineLevel="0" collapsed="false">
      <c r="A28" s="100" t="n">
        <v>291</v>
      </c>
      <c r="B28" s="106" t="s">
        <v>111</v>
      </c>
      <c r="C28" s="107" t="n">
        <v>300</v>
      </c>
      <c r="D28" s="96" t="n">
        <v>0</v>
      </c>
      <c r="E28" s="108" t="n">
        <f aca="false">C28+D28</f>
        <v>300</v>
      </c>
    </row>
    <row r="29" customFormat="false" ht="12.75" hidden="false" customHeight="false" outlineLevel="0" collapsed="false">
      <c r="A29" s="126"/>
      <c r="B29" s="114" t="s">
        <v>112</v>
      </c>
      <c r="C29" s="127" t="n">
        <f aca="false">C30+C41</f>
        <v>5300</v>
      </c>
      <c r="D29" s="127"/>
      <c r="E29" s="127"/>
      <c r="F29" s="128"/>
    </row>
    <row r="30" customFormat="false" ht="25.5" hidden="false" customHeight="false" outlineLevel="0" collapsed="false">
      <c r="A30" s="126"/>
      <c r="B30" s="114" t="s">
        <v>113</v>
      </c>
      <c r="C30" s="129" t="n">
        <f aca="false">C31+C33</f>
        <v>1900</v>
      </c>
      <c r="D30" s="129" t="n">
        <f aca="false">D31+D33</f>
        <v>0</v>
      </c>
      <c r="E30" s="129" t="n">
        <f aca="false">SUM(C30:D30)</f>
        <v>1900</v>
      </c>
      <c r="F30" s="128"/>
      <c r="H30" s="111"/>
    </row>
    <row r="31" customFormat="false" ht="12.75" hidden="false" customHeight="false" outlineLevel="0" collapsed="false">
      <c r="A31" s="100" t="n">
        <v>1</v>
      </c>
      <c r="B31" s="114" t="s">
        <v>114</v>
      </c>
      <c r="C31" s="95" t="n">
        <f aca="false">C354</f>
        <v>0</v>
      </c>
      <c r="D31" s="102" t="n">
        <f aca="false">SUM(D32:D32)</f>
        <v>0</v>
      </c>
      <c r="E31" s="103" t="n">
        <f aca="false">C31+D31</f>
        <v>0</v>
      </c>
      <c r="H31" s="111"/>
    </row>
    <row r="32" customFormat="false" ht="12.75" hidden="false" customHeight="false" outlineLevel="0" collapsed="false">
      <c r="A32" s="100" t="n">
        <v>122</v>
      </c>
      <c r="B32" s="130" t="s">
        <v>102</v>
      </c>
      <c r="C32" s="107" t="n">
        <v>1000</v>
      </c>
      <c r="D32" s="96" t="n">
        <v>0</v>
      </c>
      <c r="E32" s="108" t="n">
        <f aca="false">C32+D32</f>
        <v>1000</v>
      </c>
    </row>
    <row r="33" customFormat="false" ht="12.75" hidden="false" customHeight="false" outlineLevel="0" collapsed="false">
      <c r="A33" s="100"/>
      <c r="B33" s="114" t="s">
        <v>103</v>
      </c>
      <c r="C33" s="95" t="n">
        <f aca="false">SUM(C34:C40)</f>
        <v>1900</v>
      </c>
      <c r="D33" s="96" t="n">
        <f aca="false">SUM(D34:D40)</f>
        <v>0</v>
      </c>
      <c r="E33" s="103" t="n">
        <f aca="false">C33+D33</f>
        <v>1900</v>
      </c>
      <c r="J33" s="131" t="s">
        <v>115</v>
      </c>
    </row>
    <row r="34" customFormat="false" ht="12.75" hidden="false" customHeight="false" outlineLevel="0" collapsed="false">
      <c r="A34" s="100" t="n">
        <v>241</v>
      </c>
      <c r="B34" s="123" t="s">
        <v>104</v>
      </c>
      <c r="C34" s="107" t="n">
        <v>100</v>
      </c>
      <c r="D34" s="96" t="n">
        <v>0</v>
      </c>
      <c r="E34" s="108" t="n">
        <f aca="false">C34+D34</f>
        <v>100</v>
      </c>
    </row>
    <row r="35" customFormat="false" ht="12.75" hidden="false" customHeight="false" outlineLevel="0" collapsed="false">
      <c r="A35" s="100" t="n">
        <v>241</v>
      </c>
      <c r="B35" s="123" t="s">
        <v>105</v>
      </c>
      <c r="C35" s="107" t="n">
        <v>100</v>
      </c>
      <c r="D35" s="96" t="n">
        <v>0</v>
      </c>
      <c r="E35" s="108" t="n">
        <f aca="false">C35+D35</f>
        <v>100</v>
      </c>
    </row>
    <row r="36" customFormat="false" ht="12.75" hidden="false" customHeight="false" outlineLevel="0" collapsed="false">
      <c r="A36" s="100" t="n">
        <v>243</v>
      </c>
      <c r="B36" s="123" t="s">
        <v>106</v>
      </c>
      <c r="C36" s="107" t="n">
        <v>50</v>
      </c>
      <c r="D36" s="96" t="n">
        <v>0</v>
      </c>
      <c r="E36" s="108" t="n">
        <f aca="false">C36+D36</f>
        <v>50</v>
      </c>
    </row>
    <row r="37" customFormat="false" ht="12.75" hidden="false" customHeight="false" outlineLevel="0" collapsed="false">
      <c r="A37" s="100" t="n">
        <v>243</v>
      </c>
      <c r="B37" s="123" t="s">
        <v>107</v>
      </c>
      <c r="C37" s="107" t="n">
        <v>50</v>
      </c>
      <c r="D37" s="96" t="n">
        <v>0</v>
      </c>
      <c r="E37" s="108" t="n">
        <f aca="false">C37+D37</f>
        <v>50</v>
      </c>
    </row>
    <row r="38" customFormat="false" ht="12.75" hidden="false" customHeight="false" outlineLevel="0" collapsed="false">
      <c r="A38" s="100" t="n">
        <v>262</v>
      </c>
      <c r="B38" s="132" t="s">
        <v>109</v>
      </c>
      <c r="C38" s="107" t="n">
        <v>1000</v>
      </c>
      <c r="D38" s="96" t="n">
        <v>0</v>
      </c>
      <c r="E38" s="108" t="n">
        <f aca="false">C38+D38</f>
        <v>1000</v>
      </c>
    </row>
    <row r="39" customFormat="false" ht="12.75" hidden="false" customHeight="false" outlineLevel="0" collapsed="false">
      <c r="A39" s="100" t="n">
        <v>267</v>
      </c>
      <c r="B39" s="130" t="s">
        <v>110</v>
      </c>
      <c r="C39" s="107" t="n">
        <v>300</v>
      </c>
      <c r="D39" s="96" t="n">
        <v>0</v>
      </c>
      <c r="E39" s="108" t="n">
        <f aca="false">C39+D39</f>
        <v>300</v>
      </c>
    </row>
    <row r="40" customFormat="false" ht="12.75" hidden="false" customHeight="false" outlineLevel="0" collapsed="false">
      <c r="A40" s="100" t="n">
        <v>291</v>
      </c>
      <c r="B40" s="130" t="s">
        <v>116</v>
      </c>
      <c r="C40" s="107" t="n">
        <v>300</v>
      </c>
      <c r="D40" s="96" t="n">
        <v>0</v>
      </c>
      <c r="E40" s="108" t="n">
        <f aca="false">C40+D40</f>
        <v>300</v>
      </c>
    </row>
    <row r="41" customFormat="false" ht="12.75" hidden="false" customHeight="false" outlineLevel="0" collapsed="false">
      <c r="A41" s="126"/>
      <c r="B41" s="114" t="s">
        <v>117</v>
      </c>
      <c r="C41" s="127" t="n">
        <f aca="false">C42+C43</f>
        <v>3400</v>
      </c>
      <c r="D41" s="127" t="n">
        <f aca="false">D42+D43</f>
        <v>0</v>
      </c>
      <c r="E41" s="103" t="n">
        <f aca="false">C41+D41</f>
        <v>3400</v>
      </c>
    </row>
    <row r="42" customFormat="false" ht="12.75" hidden="false" customHeight="false" outlineLevel="0" collapsed="false">
      <c r="A42" s="126"/>
      <c r="B42" s="114" t="s">
        <v>114</v>
      </c>
      <c r="C42" s="127" t="n">
        <f aca="false">C43</f>
        <v>1700</v>
      </c>
      <c r="D42" s="127" t="n">
        <f aca="false">D43</f>
        <v>0</v>
      </c>
      <c r="E42" s="103" t="n">
        <f aca="false">C42+D42</f>
        <v>1700</v>
      </c>
    </row>
    <row r="43" customFormat="false" ht="12.75" hidden="false" customHeight="false" outlineLevel="0" collapsed="false">
      <c r="A43" s="100"/>
      <c r="B43" s="114" t="s">
        <v>103</v>
      </c>
      <c r="C43" s="133" t="n">
        <f aca="false">SUM(C44:C49)</f>
        <v>1700</v>
      </c>
      <c r="D43" s="133" t="n">
        <f aca="false">SUM(D44:D49)</f>
        <v>0</v>
      </c>
      <c r="E43" s="103" t="n">
        <f aca="false">C43+D43</f>
        <v>1700</v>
      </c>
    </row>
    <row r="44" customFormat="false" ht="12.75" hidden="false" customHeight="false" outlineLevel="0" collapsed="false">
      <c r="A44" s="122" t="n">
        <v>241</v>
      </c>
      <c r="B44" s="123" t="s">
        <v>104</v>
      </c>
      <c r="C44" s="134" t="n">
        <v>100</v>
      </c>
      <c r="D44" s="96" t="n">
        <v>0</v>
      </c>
      <c r="E44" s="108" t="n">
        <f aca="false">C44+D44</f>
        <v>100</v>
      </c>
    </row>
    <row r="45" customFormat="false" ht="12.75" hidden="false" customHeight="false" outlineLevel="0" collapsed="false">
      <c r="A45" s="122" t="n">
        <v>241</v>
      </c>
      <c r="B45" s="123" t="s">
        <v>105</v>
      </c>
      <c r="C45" s="134" t="n">
        <v>100</v>
      </c>
      <c r="D45" s="96" t="n">
        <v>0</v>
      </c>
      <c r="E45" s="108" t="n">
        <f aca="false">C45+D45</f>
        <v>100</v>
      </c>
    </row>
    <row r="46" customFormat="false" ht="12.75" hidden="false" customHeight="false" outlineLevel="0" collapsed="false">
      <c r="A46" s="122" t="n">
        <v>243</v>
      </c>
      <c r="B46" s="123" t="s">
        <v>106</v>
      </c>
      <c r="C46" s="134" t="n">
        <v>100</v>
      </c>
      <c r="D46" s="96" t="n">
        <v>0</v>
      </c>
      <c r="E46" s="108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07</v>
      </c>
      <c r="C47" s="134" t="n">
        <v>100</v>
      </c>
      <c r="D47" s="96" t="n">
        <v>0</v>
      </c>
      <c r="E47" s="108" t="n">
        <f aca="false">C47+D47</f>
        <v>100</v>
      </c>
    </row>
    <row r="48" customFormat="false" ht="12.75" hidden="false" customHeight="false" outlineLevel="0" collapsed="false">
      <c r="A48" s="100" t="n">
        <v>262</v>
      </c>
      <c r="B48" s="132" t="s">
        <v>109</v>
      </c>
      <c r="C48" s="134" t="n">
        <v>1000</v>
      </c>
      <c r="D48" s="96" t="n">
        <v>0</v>
      </c>
      <c r="E48" s="108" t="n">
        <f aca="false">C48+D48</f>
        <v>1000</v>
      </c>
    </row>
    <row r="49" customFormat="false" ht="12.75" hidden="false" customHeight="false" outlineLevel="0" collapsed="false">
      <c r="A49" s="100" t="n">
        <v>267</v>
      </c>
      <c r="B49" s="130" t="s">
        <v>110</v>
      </c>
      <c r="C49" s="134" t="n">
        <v>300</v>
      </c>
      <c r="D49" s="96" t="n">
        <v>0</v>
      </c>
      <c r="E49" s="108" t="n">
        <f aca="false">C49+D49</f>
        <v>300</v>
      </c>
    </row>
    <row r="52" customFormat="false" ht="35.25" hidden="false" customHeight="true" outlineLevel="0" collapsed="false">
      <c r="C52" s="135" t="s">
        <v>118</v>
      </c>
      <c r="D52" s="135"/>
      <c r="E52" s="136"/>
    </row>
    <row r="53" customFormat="false" ht="12.75" hidden="false" customHeight="false" outlineLevel="0" collapsed="false">
      <c r="C53" s="137" t="s">
        <v>24</v>
      </c>
      <c r="D53" s="138" t="n">
        <v>1</v>
      </c>
      <c r="E53" s="139"/>
    </row>
    <row r="54" customFormat="false" ht="12.75" hidden="false" customHeight="false" outlineLevel="0" collapsed="false">
      <c r="C54" s="137" t="s">
        <v>25</v>
      </c>
      <c r="D54" s="138" t="n">
        <v>2</v>
      </c>
      <c r="E54" s="139"/>
    </row>
  </sheetData>
  <autoFilter ref="B6:E49"/>
  <mergeCells count="6">
    <mergeCell ref="B1:E1"/>
    <mergeCell ref="B2:E2"/>
    <mergeCell ref="B4:D4"/>
    <mergeCell ref="A6:A7"/>
    <mergeCell ref="B6:B7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20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21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22</v>
      </c>
      <c r="B5" s="149" t="s">
        <v>24</v>
      </c>
      <c r="C5" s="150" t="s">
        <v>84</v>
      </c>
      <c r="D5" s="150" t="s">
        <v>26</v>
      </c>
      <c r="E5" s="151"/>
      <c r="F5" s="148" t="s">
        <v>123</v>
      </c>
      <c r="G5" s="150" t="s">
        <v>24</v>
      </c>
      <c r="H5" s="150" t="s">
        <v>84</v>
      </c>
      <c r="I5" s="150" t="s">
        <v>26</v>
      </c>
    </row>
    <row r="6" customFormat="false" ht="13.5" hidden="false" customHeight="true" outlineLevel="0" collapsed="false">
      <c r="A6" s="148"/>
      <c r="B6" s="149" t="s">
        <v>124</v>
      </c>
      <c r="C6" s="150" t="s">
        <v>124</v>
      </c>
      <c r="D6" s="150" t="s">
        <v>124</v>
      </c>
      <c r="E6" s="151"/>
      <c r="F6" s="148"/>
      <c r="G6" s="150" t="s">
        <v>124</v>
      </c>
      <c r="H6" s="150" t="s">
        <v>124</v>
      </c>
      <c r="I6" s="150" t="s">
        <v>124</v>
      </c>
    </row>
    <row r="7" customFormat="false" ht="17.25" hidden="false" customHeight="true" outlineLevel="0" collapsed="false">
      <c r="A7" s="152" t="s">
        <v>89</v>
      </c>
      <c r="B7" s="153" t="n">
        <f aca="false">'Presupuesto '!C9</f>
        <v>163460</v>
      </c>
      <c r="C7" s="153" t="n">
        <f aca="false">'Presupuesto '!D8</f>
        <v>0</v>
      </c>
      <c r="D7" s="154" t="n">
        <f aca="false">SUM(B7:C7)</f>
        <v>163460</v>
      </c>
      <c r="E7" s="155"/>
      <c r="F7" s="138" t="n">
        <v>0</v>
      </c>
      <c r="G7" s="153" t="n">
        <f aca="false">'Presupuesto '!H9</f>
        <v>161310</v>
      </c>
      <c r="H7" s="153" t="n">
        <f aca="false">'Presupuesto '!I9</f>
        <v>0</v>
      </c>
      <c r="I7" s="153" t="n">
        <f aca="false">SUM(G7:H7)</f>
        <v>161310</v>
      </c>
    </row>
    <row r="8" customFormat="false" ht="12.75" hidden="false" customHeight="true" outlineLevel="0" collapsed="false">
      <c r="A8" s="152" t="s">
        <v>112</v>
      </c>
      <c r="B8" s="153" t="n">
        <f aca="false">'Presupuesto '!C29</f>
        <v>5300</v>
      </c>
      <c r="C8" s="153" t="n">
        <f aca="false">'Presupuesto '!D29</f>
        <v>0</v>
      </c>
      <c r="D8" s="154" t="n">
        <f aca="false">SUM(B8:C8)</f>
        <v>5300</v>
      </c>
      <c r="E8" s="155"/>
      <c r="F8" s="138" t="n">
        <v>1</v>
      </c>
      <c r="G8" s="153" t="n">
        <f aca="false">'Presupuesto '!H10</f>
        <v>2000</v>
      </c>
      <c r="H8" s="153" t="n">
        <f aca="false">'Presupuesto '!I10</f>
        <v>0</v>
      </c>
      <c r="I8" s="153" t="n">
        <f aca="false">SUM(G8:H8)</f>
        <v>2000</v>
      </c>
    </row>
    <row r="9" customFormat="false" ht="12.75" hidden="false" customHeight="true" outlineLevel="0" collapsed="false">
      <c r="A9" s="123"/>
      <c r="B9" s="153"/>
      <c r="C9" s="153"/>
      <c r="D9" s="154"/>
      <c r="E9" s="155"/>
      <c r="F9" s="138" t="n">
        <v>2</v>
      </c>
      <c r="G9" s="153" t="n">
        <f aca="false">'Presupuesto '!H11</f>
        <v>5450</v>
      </c>
      <c r="H9" s="153" t="n">
        <f aca="false">'Presupuesto '!I11</f>
        <v>0</v>
      </c>
      <c r="I9" s="153" t="n">
        <f aca="false">SUM(G9:H9)</f>
        <v>5450</v>
      </c>
    </row>
    <row r="10" s="140" customFormat="true" ht="12.75" hidden="false" customHeight="true" outlineLevel="0" collapsed="false">
      <c r="A10" s="156" t="s">
        <v>26</v>
      </c>
      <c r="B10" s="149" t="n">
        <f aca="false">SUM(B7:B9)</f>
        <v>168760</v>
      </c>
      <c r="C10" s="149" t="n">
        <f aca="false">SUM(C7:C9)</f>
        <v>0</v>
      </c>
      <c r="D10" s="149" t="n">
        <f aca="false">SUM(D7:D9)</f>
        <v>168760</v>
      </c>
      <c r="E10" s="155"/>
      <c r="F10" s="156" t="s">
        <v>26</v>
      </c>
      <c r="G10" s="157" t="n">
        <f aca="false">SUM(G7:G9)</f>
        <v>168760</v>
      </c>
      <c r="H10" s="157" t="n">
        <f aca="false">SUM(H7:H9)</f>
        <v>0</v>
      </c>
      <c r="I10" s="157" t="n">
        <f aca="false">SUM(I7:I9)</f>
        <v>16876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8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8:48:53Z</cp:lastPrinted>
  <dcterms:modified xsi:type="dcterms:W3CDTF">2019-08-05T18:50:48Z</dcterms:modified>
  <cp:revision>0</cp:revision>
  <dc:subject/>
  <dc:title/>
</cp:coreProperties>
</file>