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POA SIGAP 2020 CIII y IV" sheetId="1" state="visible" r:id="rId2"/>
    <sheet name="Financiamiento" sheetId="2" state="visible" r:id="rId3"/>
    <sheet name="Resúmen Presupuestario" sheetId="3" state="visible" r:id="rId4"/>
    <sheet name="Presup, Grupo Gasto" sheetId="4" state="hidden" r:id="rId5"/>
  </sheets>
  <definedNames>
    <definedName function="false" hidden="true" localSheetId="1" name="_xlnm._FilterDatabase" vbProcedure="false">Financiamiento!$B$1:$B$754</definedName>
    <definedName function="false" hidden="false" localSheetId="3" name="Excel_BuiltIn__FilterDatabase" vbProcedure="false">'Presup, Grupo Gasto'!$A$6:$U$6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5" uniqueCount="606">
  <si>
    <t xml:space="preserve">CONSEJO NACIONAL DE AREA PROTEGIDAS -CONAP-</t>
  </si>
  <si>
    <t xml:space="preserve">PLAN OPERATIVO ANUAL 2021</t>
  </si>
  <si>
    <t xml:space="preserve">COMPLEJOS III Y IV, AREAS PROTEGIDAS DEL SUR DE PETEN</t>
  </si>
  <si>
    <t xml:space="preserve">1. Linea de acción: Reducir amenazas, conservar y proteger el area protegida y su biodiversidad</t>
  </si>
  <si>
    <t xml:space="preserve">1. Linea de acción: Reducir amenazas, conservar y proteger el area protegida y su biodiversidad, </t>
  </si>
  <si>
    <r>
      <rPr>
        <sz val="10"/>
        <rFont val="Arial"/>
        <family val="2"/>
      </rPr>
      <t xml:space="preserve">2. Programa:</t>
    </r>
    <r>
      <rPr>
        <b val="true"/>
        <sz val="10"/>
        <rFont val="Arial"/>
        <family val="2"/>
      </rPr>
      <t xml:space="preserve"> Proteccion y conservacion</t>
    </r>
  </si>
  <si>
    <t xml:space="preserve">3. Sub programa: Control y Vigilancia Natural</t>
  </si>
  <si>
    <r>
      <rPr>
        <sz val="10"/>
        <rFont val="Arial"/>
        <family val="2"/>
      </rPr>
      <t xml:space="preserve">3. Sub programa: </t>
    </r>
    <r>
      <rPr>
        <u val="single"/>
        <sz val="10"/>
        <rFont val="Arial"/>
        <family val="2"/>
      </rPr>
      <t xml:space="preserve">Control y Vigilancia Natural</t>
    </r>
  </si>
  <si>
    <t xml:space="preserve">No.</t>
  </si>
  <si>
    <t xml:space="preserve">Resultado Esperado</t>
  </si>
  <si>
    <t xml:space="preserve">Ubicación Geografica</t>
  </si>
  <si>
    <t xml:space="preserve">Actividades</t>
  </si>
  <si>
    <t xml:space="preserve">Meses</t>
  </si>
  <si>
    <t xml:space="preserve">Responsable</t>
  </si>
  <si>
    <t xml:space="preserve">Verificadores</t>
  </si>
  <si>
    <t xml:space="preserve">Financiamiento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Codigo de Donante</t>
  </si>
  <si>
    <t xml:space="preserve">Monto</t>
  </si>
  <si>
    <t xml:space="preserve">TOTAL</t>
  </si>
  <si>
    <t xml:space="preserve">Resultado esperado</t>
  </si>
  <si>
    <t xml:space="preserve">Fortalecer la aplicación de la justicia, estableciendo mecanismos regulares y formales de coordinación con instancias competentes </t>
  </si>
  <si>
    <t xml:space="preserve">Complejo III y IV de APS</t>
  </si>
  <si>
    <r>
      <rPr>
        <b val="true"/>
        <sz val="10"/>
        <rFont val="Arial"/>
        <family val="2"/>
      </rPr>
      <t xml:space="preserve">1.1.1. </t>
    </r>
    <r>
      <rPr>
        <sz val="10"/>
        <rFont val="Arial"/>
        <family val="2"/>
      </rPr>
      <t xml:space="preserve">35 Presentaciones y procuraciones de denuncias por hechos ilícitos, faltas e infracciones administrativas contra diversidad biológica y SIGAP (246)</t>
    </r>
  </si>
  <si>
    <t xml:space="preserve">Procurador Juridico </t>
  </si>
  <si>
    <t xml:space="preserve">Boleta de procuración,  denuncia presentada</t>
  </si>
  <si>
    <t xml:space="preserve">Fortalecer la aplicación de la justicia, a través de la coordinación efectiva entre los administradores del macizo montañoso Chiquibul- Montañas, estableciendo mecanismos regurlares y formales de coordinación e intercambio de información.  </t>
  </si>
  <si>
    <t xml:space="preserve">1.1.1Presentación  y seguimiento  de denuncia de ilicitos</t>
  </si>
  <si>
    <r>
      <rPr>
        <b val="true"/>
        <sz val="10"/>
        <rFont val="Arial"/>
        <family val="2"/>
      </rPr>
      <t xml:space="preserve">1.1.2.</t>
    </r>
    <r>
      <rPr>
        <sz val="10"/>
        <rFont val="Arial"/>
        <family val="2"/>
      </rPr>
      <t xml:space="preserve"> 20 Procuraciones ante el OJ sobre los procesos en materia Ambiental (250)</t>
    </r>
  </si>
  <si>
    <t xml:space="preserve">Procurador Juridico</t>
  </si>
  <si>
    <t xml:space="preserve">Boletas de procuración</t>
  </si>
  <si>
    <t xml:space="preserve">1.1.3 Procuraciones a procesos judiciales en el MP y en Juzgados de Primera Instancia y Sentencia.</t>
  </si>
  <si>
    <r>
      <rPr>
        <b val="true"/>
        <sz val="10"/>
        <rFont val="Arial"/>
        <family val="2"/>
      </rPr>
      <t xml:space="preserve">1.1.3.  </t>
    </r>
    <r>
      <rPr>
        <sz val="10"/>
        <rFont val="Arial"/>
        <family val="2"/>
      </rPr>
      <t xml:space="preserve">22 acciones de asistencias técnica-legal a municipalidades, propietarios privados, ONGs y OGs para fortalecer el SIGAP    (056)</t>
    </r>
  </si>
  <si>
    <t xml:space="preserve">Asesores Técnicos de Manejo de Bosques  y Vida Silvestre, Control y Vigilancia, 
Técnico Auxiliar de Asuntos Comunitarios, Procurador juridico</t>
  </si>
  <si>
    <t xml:space="preserve">Dictamenes, Informes y Oficios</t>
  </si>
  <si>
    <t xml:space="preserve">1.1.4 Emisión de opinión legal e institucional sobre casos y procesos</t>
  </si>
  <si>
    <r>
      <rPr>
        <b val="true"/>
        <sz val="10"/>
        <rFont val="Arial"/>
        <family val="2"/>
      </rPr>
      <t xml:space="preserve">1.1.4.</t>
    </r>
    <r>
      <rPr>
        <sz val="10"/>
        <rFont val="Arial"/>
        <family val="2"/>
      </rPr>
      <t xml:space="preserve"> 18 acciones de atenciones a solicitud de opinión técnica por parte del MP  y PGN (252)</t>
    </r>
  </si>
  <si>
    <t xml:space="preserve">Técnicos de Manejo de Bosques  y Vida Silvestre, 
 Control y Vigilancia, 
Técnico Auxiliar de Asuntos Comunitarios, Procurador juridico</t>
  </si>
  <si>
    <t xml:space="preserve">Dictamen, Oficios</t>
  </si>
  <si>
    <r>
      <rPr>
        <b val="true"/>
        <sz val="10"/>
        <rFont val="Arial"/>
        <family val="2"/>
      </rPr>
      <t xml:space="preserve">1.1.5.</t>
    </r>
    <r>
      <rPr>
        <sz val="10"/>
        <rFont val="Arial"/>
        <family val="2"/>
      </rPr>
      <t xml:space="preserve">  14 Declaraciones testimoniales en seguimiento a procesos legales (253)</t>
    </r>
  </si>
  <si>
    <t xml:space="preserve">Acta de declaración</t>
  </si>
  <si>
    <t xml:space="preserve">1.1.7 Capacitaciòn sobre procesos y experiencia juridicas en el Macizo Montañoso</t>
  </si>
  <si>
    <t xml:space="preserve">1.2.</t>
  </si>
  <si>
    <t xml:space="preserve">Fortalecer el control y la vigilancia de parte del CONAP-Poptún a traves de la presencia en las sedes distritales, realizando puestos de control móviles y fijos, patrullanes rutinarios y de alto impacto y  demarcación de brechas en Zonas Núcleo </t>
  </si>
  <si>
    <r>
      <rPr>
        <b val="true"/>
        <sz val="10"/>
        <rFont val="Arial"/>
        <family val="2"/>
      </rPr>
      <t xml:space="preserve">1.2.1.</t>
    </r>
    <r>
      <rPr>
        <sz val="10"/>
        <rFont val="Arial"/>
        <family val="2"/>
      </rPr>
      <t xml:space="preserve"> 1 Plan integrado de Control y Vigilancia</t>
    </r>
  </si>
  <si>
    <t xml:space="preserve">1</t>
  </si>
  <si>
    <t xml:space="preserve">0</t>
  </si>
  <si>
    <t xml:space="preserve">Asesor Técnico de Control y Vigilancia</t>
  </si>
  <si>
    <t xml:space="preserve">Plan elaborado</t>
  </si>
  <si>
    <t xml:space="preserve">1.2.2 Plan de Control y Vigilancia</t>
  </si>
  <si>
    <r>
      <rPr>
        <b val="true"/>
        <sz val="10"/>
        <rFont val="Arial"/>
        <family val="2"/>
      </rPr>
      <t xml:space="preserve">1.2.2.</t>
    </r>
    <r>
      <rPr>
        <sz val="10"/>
        <rFont val="Arial"/>
        <family val="2"/>
      </rPr>
      <t xml:space="preserve"> 29 Operativos de control y vigilancia </t>
    </r>
  </si>
  <si>
    <t xml:space="preserve">Informe técnico</t>
  </si>
  <si>
    <t xml:space="preserve">1.2.3 Coordinación e instalación de puestos movíles.</t>
  </si>
  <si>
    <r>
      <rPr>
        <b val="true"/>
        <sz val="10"/>
        <rFont val="Arial"/>
        <family val="2"/>
      </rPr>
      <t xml:space="preserve">1.2.3.</t>
    </r>
    <r>
      <rPr>
        <sz val="10"/>
        <rFont val="Arial"/>
        <family val="2"/>
      </rPr>
      <t xml:space="preserve"> 74 Patrullajes de control y vigilancia</t>
    </r>
  </si>
  <si>
    <t xml:space="preserve">1.2.5 Patrullajes combinados</t>
  </si>
  <si>
    <r>
      <rPr>
        <b val="true"/>
        <sz val="10"/>
        <rFont val="Arial"/>
        <family val="2"/>
      </rPr>
      <t xml:space="preserve">1.2.4.</t>
    </r>
    <r>
      <rPr>
        <sz val="10"/>
        <rFont val="Arial"/>
        <family val="2"/>
      </rPr>
      <t xml:space="preserve"> 17 Decomisos  y/o rescate de especímenes de flora y fauna</t>
    </r>
  </si>
  <si>
    <r>
      <rPr>
        <b val="true"/>
        <sz val="10"/>
        <rFont val="Arial"/>
        <family val="2"/>
      </rPr>
      <t xml:space="preserve">1.2.5.</t>
    </r>
    <r>
      <rPr>
        <sz val="10"/>
        <rFont val="Arial"/>
        <family val="2"/>
      </rPr>
      <t xml:space="preserve"> 10 Administacion y resguardo de decomisos de flora y fauna (242)</t>
    </r>
  </si>
  <si>
    <t xml:space="preserve">Asesor de Manejo de Bosques y Vida Silvestre, Procurador Juridico</t>
  </si>
  <si>
    <t xml:space="preserve">Dictamen Técnico, Dictamen Lega, Acta de recepción o entrega</t>
  </si>
  <si>
    <r>
      <rPr>
        <b val="true"/>
        <sz val="10"/>
        <rFont val="Arial"/>
        <family val="2"/>
      </rPr>
      <t xml:space="preserve">1.2.6.</t>
    </r>
    <r>
      <rPr>
        <sz val="10"/>
        <rFont val="Arial"/>
        <family val="2"/>
      </rPr>
      <t xml:space="preserve"> 2 Sobrevuelos de monitoreo en Áreas Protegidas</t>
    </r>
  </si>
  <si>
    <t xml:space="preserve">Asesor Técnico de Control y Vigilancia, Auxiliar Técnico de Incendios Forestales</t>
  </si>
  <si>
    <r>
      <rPr>
        <b val="true"/>
        <sz val="10"/>
        <rFont val="Arial"/>
        <family val="2"/>
      </rPr>
      <t xml:space="preserve">1.2.7.</t>
    </r>
    <r>
      <rPr>
        <sz val="10"/>
        <rFont val="Arial"/>
        <family val="2"/>
      </rPr>
      <t xml:space="preserve"> 22 kilómetros Delimitación física de las áreas en el SIGAP (Establecimiento, limpieza de linderos y brechas corta fuegos) </t>
    </r>
  </si>
  <si>
    <t xml:space="preserve">Informes técnico</t>
  </si>
  <si>
    <t xml:space="preserve">1.2.9 Delimitación y señalización fisica de brechas de la zona núcleo.</t>
  </si>
  <si>
    <t xml:space="preserve">TOTAL DEL SUB PROGRAMA</t>
  </si>
  <si>
    <t xml:space="preserve">COMPLEJOS III Y IV, AREAS PROTEGIDAS DEL SUR DE PETEN.</t>
  </si>
  <si>
    <t xml:space="preserve">2. Linea de acción: Reducir amenazas, conservar y proteger el area protegida y su biodiversidad</t>
  </si>
  <si>
    <r>
      <rPr>
        <sz val="10"/>
        <rFont val="Arial"/>
        <family val="2"/>
      </rPr>
      <t xml:space="preserve">3. Programa:</t>
    </r>
    <r>
      <rPr>
        <b val="true"/>
        <sz val="10"/>
        <rFont val="Arial"/>
        <family val="2"/>
      </rPr>
      <t xml:space="preserve"> Protección y conservación.</t>
    </r>
  </si>
  <si>
    <t xml:space="preserve">4. Sub programa: Prevención y atención de emergencias</t>
  </si>
  <si>
    <t xml:space="preserve">4. Sub programa: Preveención y atención de emergencias</t>
  </si>
  <si>
    <t xml:space="preserve">Promover la participación y fortalecimiento de 5 comunidades ubicadas en las regiones de alto riesgo, que implique  asistencia técnica para la prevención y respuesta inmediata para control de incendios forestales</t>
  </si>
  <si>
    <r>
      <rPr>
        <b val="true"/>
        <sz val="10"/>
        <rFont val="Arial"/>
        <family val="2"/>
      </rPr>
      <t xml:space="preserve">2.1.1.</t>
    </r>
    <r>
      <rPr>
        <sz val="10"/>
        <rFont val="Arial"/>
        <family val="2"/>
      </rPr>
      <t xml:space="preserve"> Priorizar y capacitar a 5 comunidades seleccionadas</t>
    </r>
  </si>
  <si>
    <t xml:space="preserve">Asesor Técnico de Control y Vigilancia, Auxiliar Técnico de Incendios Forestales, Asesor Técnico de Educación Ambiental</t>
  </si>
  <si>
    <t xml:space="preserve">Listado de asistentes/ informe</t>
  </si>
  <si>
    <r>
      <rPr>
        <b val="true"/>
        <sz val="10"/>
        <rFont val="Arial"/>
        <family val="2"/>
      </rPr>
      <t xml:space="preserve">2.1.2</t>
    </r>
    <r>
      <rPr>
        <sz val="10"/>
        <rFont val="Arial"/>
        <family val="2"/>
      </rPr>
      <t xml:space="preserve">. Reactivaciones de 5 CIF comunitarias con las comunidades priorizadas</t>
    </r>
  </si>
  <si>
    <t xml:space="preserve">Acta de compromiso,
Informes</t>
  </si>
  <si>
    <t xml:space="preserve">2.2.3. Socializar la propuesta de convenio</t>
  </si>
  <si>
    <t xml:space="preserve">Prevención, Combate y evaluación de daños en Atención  a incendios forestales en coordinación con alianzas interinstitucionales</t>
  </si>
  <si>
    <r>
      <rPr>
        <b val="true"/>
        <sz val="10"/>
        <rFont val="Arial"/>
        <family val="2"/>
      </rPr>
      <t xml:space="preserve">2.2.1</t>
    </r>
    <r>
      <rPr>
        <sz val="10"/>
        <rFont val="Arial"/>
        <family val="2"/>
      </rPr>
      <t xml:space="preserve">. 1 Plan de prevención  y control de incendios forestales.</t>
    </r>
  </si>
  <si>
    <t xml:space="preserve">Plan elaborado y socializado</t>
  </si>
  <si>
    <t xml:space="preserve">2.1. </t>
  </si>
  <si>
    <t xml:space="preserve">Implementar los calendarios y la coordinación de las quemas en las 17 comunidades ubicadas en zonas de alto riesgo para el año 2012 y en otras 17 comunidades para el año 2015.</t>
  </si>
  <si>
    <t xml:space="preserve">2.1.1. Plan Estrategico para la prevención  y coontrol de incendios.</t>
  </si>
  <si>
    <r>
      <rPr>
        <b val="true"/>
        <sz val="10"/>
        <rFont val="Arial"/>
        <family val="2"/>
      </rPr>
      <t xml:space="preserve">2.2.2.</t>
    </r>
    <r>
      <rPr>
        <sz val="10"/>
        <rFont val="Arial"/>
        <family val="2"/>
      </rPr>
      <t xml:space="preserve"> 105 Monitoreos de puntos de calor en el SIGAP</t>
    </r>
  </si>
  <si>
    <t xml:space="preserve">Mapas generados</t>
  </si>
  <si>
    <t xml:space="preserve">Dentro y fuera de AP</t>
  </si>
  <si>
    <r>
      <rPr>
        <b val="true"/>
        <sz val="10"/>
        <rFont val="Arial"/>
        <family val="2"/>
      </rPr>
      <t xml:space="preserve">2.2.3.</t>
    </r>
    <r>
      <rPr>
        <sz val="10"/>
        <rFont val="Arial"/>
        <family val="2"/>
      </rPr>
      <t xml:space="preserve"> Control y liquidación de 25 incendios forestales (Combate)</t>
    </r>
  </si>
  <si>
    <t xml:space="preserve">Boletas de incendios combatidos, informes</t>
  </si>
  <si>
    <t xml:space="preserve">2.1.5. Monitoreo del plan de quemas</t>
  </si>
  <si>
    <r>
      <rPr>
        <b val="true"/>
        <sz val="10"/>
        <rFont val="Arial"/>
        <family val="2"/>
      </rPr>
      <t xml:space="preserve"> 2.2.4. </t>
    </r>
    <r>
      <rPr>
        <sz val="10"/>
        <rFont val="Arial"/>
        <family val="2"/>
      </rPr>
      <t xml:space="preserve">25 eventos de Prevención de incendios forestales </t>
    </r>
  </si>
  <si>
    <t xml:space="preserve">Informe de charlas, actas, listados de participantes</t>
  </si>
  <si>
    <t xml:space="preserve">2.1.3. Capacitación a las comunidades y personal técnico.</t>
  </si>
  <si>
    <t xml:space="preserve">TOTAL DEL PROGRAMA</t>
  </si>
  <si>
    <t xml:space="preserve">CONSEJO NACIONAL DE ÁREA PROTEGIDAS -CONAP-</t>
  </si>
  <si>
    <t xml:space="preserve">COMPLEJOS III Y IV, ÁREAS PROTEGIDAS DEL SUR DE PETEN.</t>
  </si>
  <si>
    <t xml:space="preserve">1. Línea de acción: Practicas de uso de recursos naturales y actividades productivas ecológicas, sociales y económicamente sustentables, así como la formación y fortalecimiento de estructuras sociales que apoyen la conservación del complejo.</t>
  </si>
  <si>
    <r>
      <rPr>
        <sz val="10"/>
        <rFont val="Arial"/>
        <family val="2"/>
      </rPr>
      <t xml:space="preserve">2. Programa: </t>
    </r>
    <r>
      <rPr>
        <b val="true"/>
        <sz val="10"/>
        <rFont val="Arial"/>
        <family val="2"/>
      </rPr>
      <t xml:space="preserve">Manejo de Recursos Naturales</t>
    </r>
  </si>
  <si>
    <t xml:space="preserve">3. Sub programa: Manejo Forestal</t>
  </si>
  <si>
    <t xml:space="preserve">1.1.</t>
  </si>
  <si>
    <t xml:space="preserve">Fomentar el manejo sostenible de los recursos forestales maderables, a traves de la atencion e implementaciòn de planes de manejo forestal con propietarios de  fincas y comunidades reconocidas dentro de las areas protegidas del sur de Peten.</t>
  </si>
  <si>
    <t xml:space="preserve">Complejos III y IV</t>
  </si>
  <si>
    <r>
      <rPr>
        <b val="true"/>
        <sz val="10"/>
        <rFont val="Arial"/>
        <family val="2"/>
      </rPr>
      <t xml:space="preserve">1.1.1</t>
    </r>
    <r>
      <rPr>
        <sz val="10"/>
        <rFont val="Arial"/>
        <family val="2"/>
      </rPr>
      <t xml:space="preserve">. Inspección para el otorgamiento de 15 credenciales de consumo forestal familiar en SIGAP (eliminado del PAM)</t>
    </r>
  </si>
  <si>
    <t xml:space="preserve">Asesor Técnico y Auxiliares Técnicos de Manejo de Bosques y Vida Silvestre</t>
  </si>
  <si>
    <t xml:space="preserve">Informe de inspección</t>
  </si>
  <si>
    <r>
      <rPr>
        <b val="true"/>
        <sz val="10"/>
        <rFont val="Arial"/>
        <family val="2"/>
      </rPr>
      <t xml:space="preserve">1.1.2.</t>
    </r>
    <r>
      <rPr>
        <sz val="10"/>
        <rFont val="Arial"/>
        <family val="2"/>
      </rPr>
      <t xml:space="preserve"> Emisión de 15 credenciales de consumo forestal familiar en SIGAP (038)</t>
    </r>
  </si>
  <si>
    <t xml:space="preserve">Credenciales emitidas</t>
  </si>
  <si>
    <r>
      <rPr>
        <b val="true"/>
        <sz val="10"/>
        <rFont val="Arial"/>
        <family val="2"/>
      </rPr>
      <t xml:space="preserve">1.1.3.</t>
    </r>
    <r>
      <rPr>
        <sz val="10"/>
        <rFont val="Arial"/>
        <family val="2"/>
      </rPr>
      <t xml:space="preserve"> Inspección de ejecución (monitoreo) de 15 credenciales de consumo forestal familiar en Área Protegida (039)</t>
    </r>
  </si>
  <si>
    <t xml:space="preserve">Infrme de monitoreo</t>
  </si>
  <si>
    <r>
      <rPr>
        <b val="true"/>
        <sz val="10"/>
        <rFont val="Arial"/>
        <family val="2"/>
      </rPr>
      <t xml:space="preserve">1.1.4.</t>
    </r>
    <r>
      <rPr>
        <sz val="10"/>
        <rFont val="Arial"/>
        <family val="2"/>
      </rPr>
      <t xml:space="preserve"> Inspección técnica previa a la aprobación de 1 plan de manejo forestal (maderable) en Área Protegida. (041)</t>
    </r>
  </si>
  <si>
    <t xml:space="preserve">Informes de inspeccion</t>
  </si>
  <si>
    <r>
      <rPr>
        <b val="true"/>
        <sz val="10"/>
        <rFont val="Arial"/>
        <family val="2"/>
      </rPr>
      <t xml:space="preserve">1.1.5.</t>
    </r>
    <r>
      <rPr>
        <sz val="10"/>
        <rFont val="Arial"/>
        <family val="2"/>
      </rPr>
      <t xml:space="preserve"> Monitoreo a 4 planes de manejo (maderable) en Área Protegida (044)</t>
    </r>
  </si>
  <si>
    <t xml:space="preserve">informes de inspeccion</t>
  </si>
  <si>
    <r>
      <rPr>
        <b val="true"/>
        <sz val="10"/>
        <rFont val="Arial"/>
        <family val="2"/>
      </rPr>
      <t xml:space="preserve">1.1.6.</t>
    </r>
    <r>
      <rPr>
        <sz val="10"/>
        <rFont val="Arial"/>
        <family val="2"/>
      </rPr>
      <t xml:space="preserve"> Verificación del cumplimiento de 5 compromisos de recuperación en Área Protegida (035)</t>
    </r>
  </si>
  <si>
    <t xml:space="preserve">Informes de inspecion</t>
  </si>
  <si>
    <r>
      <rPr>
        <b val="true"/>
        <sz val="10"/>
        <rFont val="Arial"/>
        <family val="2"/>
      </rPr>
      <t xml:space="preserve">1.1.7.</t>
    </r>
    <r>
      <rPr>
        <sz val="10"/>
        <rFont val="Arial"/>
        <family val="2"/>
      </rPr>
      <t xml:space="preserve"> 120  Dictámenes Técnico para aprobación a  proyectos de incentivos forestales dentro de Área Protegida (162)</t>
    </r>
  </si>
  <si>
    <t xml:space="preserve">Dictamen técnico</t>
  </si>
  <si>
    <r>
      <rPr>
        <b val="true"/>
        <sz val="10"/>
        <rFont val="Arial"/>
        <family val="2"/>
      </rPr>
      <t xml:space="preserve">1.1.8.</t>
    </r>
    <r>
      <rPr>
        <sz val="10"/>
        <rFont val="Arial"/>
        <family val="2"/>
      </rPr>
      <t xml:space="preserve"> 120 Resoluciones de proyectos de incentivos forestales dentro de Área Protegida. (163)</t>
    </r>
  </si>
  <si>
    <t xml:space="preserve">Subdirector Subregional, Procurador Juridico</t>
  </si>
  <si>
    <t xml:space="preserve">Resolución </t>
  </si>
  <si>
    <r>
      <rPr>
        <b val="true"/>
        <sz val="10"/>
        <rFont val="Arial"/>
        <family val="2"/>
      </rPr>
      <t xml:space="preserve">1.1.9.</t>
    </r>
    <r>
      <rPr>
        <sz val="10"/>
        <rFont val="Arial"/>
        <family val="2"/>
      </rPr>
      <t xml:space="preserve">  Elaboración de 3 dictamenes técnicos de solicitudes de aprobación de planes de manejo forestal (maderable) y planes de manejo de plantaciones forestales, en Área Protegida (042)</t>
    </r>
  </si>
  <si>
    <r>
      <rPr>
        <b val="true"/>
        <sz val="10"/>
        <rFont val="Arial"/>
        <family val="2"/>
      </rPr>
      <t xml:space="preserve">1.1.10. </t>
    </r>
    <r>
      <rPr>
        <sz val="10"/>
        <rFont val="Arial"/>
        <family val="2"/>
      </rPr>
      <t xml:space="preserve">Aprobación de 120 planes de manejo de flora y fauna silvestre (189)</t>
    </r>
  </si>
  <si>
    <t xml:space="preserve">Dictamen legal</t>
  </si>
  <si>
    <r>
      <rPr>
        <b val="true"/>
        <sz val="10"/>
        <rFont val="Arial"/>
        <family val="2"/>
      </rPr>
      <t xml:space="preserve">1.1.12</t>
    </r>
    <r>
      <rPr>
        <sz val="10"/>
        <rFont val="Arial"/>
        <family val="2"/>
      </rPr>
      <t xml:space="preserve">. Resolución de aprobación de 6 licencia forestal y plantaciones forestales</t>
    </r>
  </si>
  <si>
    <r>
      <rPr>
        <b val="true"/>
        <sz val="10"/>
        <rFont val="Arial"/>
        <family val="2"/>
      </rPr>
      <t xml:space="preserve">1.1.13. </t>
    </r>
    <r>
      <rPr>
        <sz val="10"/>
        <rFont val="Arial"/>
        <family val="2"/>
      </rPr>
      <t xml:space="preserve">Emisión de 6 licencias de aprovechamiento y comercialización de productos de flora silvestre maderable dentro de Área Protegida. (066)</t>
    </r>
  </si>
  <si>
    <t xml:space="preserve">Subdirector Subregional, Asesor Técnico de   Manejo de Bosques y Vida Silvestre</t>
  </si>
  <si>
    <t xml:space="preserve">Licencias emitidas</t>
  </si>
  <si>
    <r>
      <rPr>
        <b val="true"/>
        <sz val="10"/>
        <rFont val="Arial"/>
        <family val="2"/>
      </rPr>
      <t xml:space="preserve">1.1.14. </t>
    </r>
    <r>
      <rPr>
        <sz val="10"/>
        <rFont val="Arial"/>
        <family val="2"/>
      </rPr>
      <t xml:space="preserve"> 3 Registros y/o actualizaciones de regentes y empresas comercializadoras y  reproductoras de flora y fauna. (049)</t>
    </r>
  </si>
  <si>
    <t xml:space="preserve">Subdirector Subregional, Asesor Técnico de   Manejo de Bosques y Vida Silvestre, Procurador Juridico</t>
  </si>
  <si>
    <t xml:space="preserve">Dictamen técnico, Dictamen Legal, Resolución, Constancia de Inscripción</t>
  </si>
  <si>
    <r>
      <rPr>
        <b val="true"/>
        <sz val="10"/>
        <rFont val="Arial"/>
        <family val="2"/>
      </rPr>
      <t xml:space="preserve">1.1.15</t>
    </r>
    <r>
      <rPr>
        <sz val="10"/>
        <rFont val="Arial"/>
        <family val="2"/>
      </rPr>
      <t xml:space="preserve">. Emisión 130 guías de transporte forestal (070)</t>
    </r>
  </si>
  <si>
    <t xml:space="preserve">Reporte guias emitidas</t>
  </si>
  <si>
    <r>
      <rPr>
        <b val="true"/>
        <sz val="10"/>
        <rFont val="Arial"/>
        <family val="2"/>
      </rPr>
      <t xml:space="preserve">1.1.16.</t>
    </r>
    <r>
      <rPr>
        <sz val="10"/>
        <rFont val="Arial"/>
        <family val="2"/>
      </rPr>
      <t xml:space="preserve"> Sistematizacion mensual de guías emitidas de transporte forestal </t>
    </r>
  </si>
  <si>
    <t xml:space="preserve">Hoja electronica</t>
  </si>
  <si>
    <t xml:space="preserve">3. Sub programa: Vida Silvestre</t>
  </si>
  <si>
    <t xml:space="preserve">2.1.</t>
  </si>
  <si>
    <t xml:space="preserve">Promover el manejo de los recursos de flora no madera, a traves de la atencion a usuarios que presenten solicitudes de aprovechamiento, registro de reproductoras o comercializadoras y su monitoreo; en fincas privadas y comunitarias dentro y fuera de las Areas protegidas del sur del Peten.</t>
  </si>
  <si>
    <r>
      <rPr>
        <b val="true"/>
        <sz val="10"/>
        <rFont val="Arial"/>
        <family val="2"/>
      </rPr>
      <t xml:space="preserve">2.1.1</t>
    </r>
    <r>
      <rPr>
        <sz val="10"/>
        <rFont val="Arial"/>
        <family val="2"/>
      </rPr>
      <t xml:space="preserve">. 28 Inspecciones previo a otorgar guias de transporte (069)</t>
    </r>
  </si>
  <si>
    <t xml:space="preserve">Informe tecnico</t>
  </si>
  <si>
    <r>
      <rPr>
        <b val="true"/>
        <sz val="10"/>
        <rFont val="Arial"/>
        <family val="2"/>
      </rPr>
      <t xml:space="preserve">2.1.2. </t>
    </r>
    <r>
      <rPr>
        <sz val="10"/>
        <rFont val="Arial"/>
        <family val="2"/>
      </rPr>
      <t xml:space="preserve">Emisión de 130 guías de transporte para especies de flora no maderable (Izote Pony). (070)</t>
    </r>
  </si>
  <si>
    <r>
      <rPr>
        <b val="true"/>
        <sz val="10"/>
        <rFont val="Arial"/>
        <family val="2"/>
      </rPr>
      <t xml:space="preserve">2.1.3. </t>
    </r>
    <r>
      <rPr>
        <sz val="10"/>
        <rFont val="Arial"/>
        <family val="2"/>
      </rPr>
      <t xml:space="preserve">Sistematizacion mensual de guías de transporte de flora no maderable emitidas</t>
    </r>
  </si>
  <si>
    <t xml:space="preserve">3. Sub programa: Recursos Hidrobiológicos</t>
  </si>
  <si>
    <t xml:space="preserve">3.1.</t>
  </si>
  <si>
    <t xml:space="preserve">Fomentar prácticas de recuperacion de areas verdes, proteccion del recurso hidrico y saneamiento ambiental, con participacion de  la poblacion que habitan las areas protegidas del sur del Peten.</t>
  </si>
  <si>
    <t xml:space="preserve">Complejo III y IV de APS y fuera de Aps.</t>
  </si>
  <si>
    <r>
      <rPr>
        <b val="true"/>
        <sz val="10"/>
        <rFont val="Arial"/>
        <family val="2"/>
      </rPr>
      <t xml:space="preserve">3.1.1. </t>
    </r>
    <r>
      <rPr>
        <sz val="10"/>
        <rFont val="Arial"/>
        <family val="2"/>
      </rPr>
      <t xml:space="preserve">Coordinación y  Desarrollo de 8 actvidades interinstitucionales para recuperacion de areas verdes, proteccion de recursos hidricos y saneamiento amibiental</t>
    </r>
  </si>
  <si>
    <t xml:space="preserve">Asesor Técnico de Educación Ambiental</t>
  </si>
  <si>
    <t xml:space="preserve">Ayuda de Memoria, convocatorias, listados de asistencia, Informe </t>
  </si>
  <si>
    <t xml:space="preserve">Fomentar prácticas de saneamiento ambiental a nivel comunitario, en coordinación con el Ministerio del Ambiente y Recursos Naturales, Ministerios de Educación, Ministerio de Salud Pública y Municipalidad, mediante programas de manejo de desechos solidos y liquidos, proteccion de fuentes de agua, etc. </t>
  </si>
  <si>
    <t xml:space="preserve">3.2.1.Coordinar con autoridades locales</t>
  </si>
  <si>
    <t xml:space="preserve">1. Línea de acción: Promocionar y divulgar a la población local, al turismo nacional y extranjero, la áreas protegidas del sur. Así como nuevas actitudes, sensibilidad y comprensión de los recursos naturales arqueológicos en las poblaciones que mantienen relación con las áreas</t>
  </si>
  <si>
    <r>
      <rPr>
        <sz val="10"/>
        <rFont val="Arial"/>
        <family val="2"/>
      </rPr>
      <t xml:space="preserve">2. Programa:</t>
    </r>
    <r>
      <rPr>
        <b val="true"/>
        <sz val="10"/>
        <rFont val="Arial"/>
        <family val="2"/>
      </rPr>
      <t xml:space="preserve"> Investigación y monitoreo </t>
    </r>
  </si>
  <si>
    <t xml:space="preserve">3. Sub programa: Investigación y monitoreo natural</t>
  </si>
  <si>
    <t xml:space="preserve">Realizar acciones de coordinación para hacer incidencia en el desarrollo de la linea base investigación. </t>
  </si>
  <si>
    <r>
      <rPr>
        <b val="true"/>
        <sz val="10"/>
        <rFont val="Arial"/>
        <family val="2"/>
      </rPr>
      <t xml:space="preserve">1.1.1. </t>
    </r>
    <r>
      <rPr>
        <sz val="10"/>
        <rFont val="Arial"/>
        <family val="2"/>
      </rPr>
      <t xml:space="preserve">2 acciones de Incidencia para realizacion temas de investigación priorizados para los CIII y CIV</t>
    </r>
  </si>
  <si>
    <t xml:space="preserve">Subdirector Subregional</t>
  </si>
  <si>
    <t xml:space="preserve">Oficios o 
informes, listado de participantes, ayudas de memoria</t>
  </si>
  <si>
    <t xml:space="preserve">1.1.3. Gestionar financiamiento para la ejecución del Plan</t>
  </si>
  <si>
    <r>
      <rPr>
        <b val="true"/>
        <sz val="10"/>
        <rFont val="Arial"/>
        <family val="2"/>
      </rPr>
      <t xml:space="preserve">1.1.2.</t>
    </r>
    <r>
      <rPr>
        <sz val="10"/>
        <rFont val="Arial"/>
        <family val="2"/>
      </rPr>
      <t xml:space="preserve"> 2 acciones de acompañamiento técnico a organizaciones que realizan proyectos de investigación.</t>
    </r>
  </si>
  <si>
    <t xml:space="preserve">Convocatorias, Oficios, listado de asistentes</t>
  </si>
  <si>
    <t xml:space="preserve">1.1.4. Coordinar y promover Acuerdos con Centros de investigación  u organizaciones</t>
  </si>
  <si>
    <t xml:space="preserve">1. Línea de acción: Lograr la participación activa y equitativa de las poblaciones que sen encuentran dentro y en los alrededores del complejo en la planificación, conservación, manejo y control de los recursos.  Así como propiciar el reconocimiento y respeto de la política de asentamientos humanos del CONAP</t>
  </si>
  <si>
    <r>
      <rPr>
        <sz val="10"/>
        <color rgb="FF000000"/>
        <rFont val="Arial"/>
        <family val="2"/>
      </rPr>
      <t xml:space="preserve">2. Programa: </t>
    </r>
    <r>
      <rPr>
        <b val="true"/>
        <sz val="10"/>
        <color rgb="FF000000"/>
        <rFont val="Arial"/>
        <family val="2"/>
      </rPr>
      <t xml:space="preserve">Desarrollo Sostenible</t>
    </r>
  </si>
  <si>
    <t xml:space="preserve">3. Sub programa: Educación Ambiental y Cultural</t>
  </si>
  <si>
    <t xml:space="preserve">Desarrollar e implementar un programa de educación ambiental y cultural formal (escuelas), no formal (comunidades y/o medios de comunicación masiva) con énfasis en las comunidades de los Complejos III y IV a través de alianzas estratégicas (sobre temas de legislación ambiental, xate, cacería, etc)</t>
  </si>
  <si>
    <r>
      <rPr>
        <b val="true"/>
        <sz val="10"/>
        <color rgb="FF000000"/>
        <rFont val="Arial"/>
        <family val="2"/>
      </rPr>
      <t xml:space="preserve">1.1.1. </t>
    </r>
    <r>
      <rPr>
        <sz val="10"/>
        <color rgb="FF000000"/>
        <rFont val="Arial"/>
        <family val="2"/>
      </rPr>
      <t xml:space="preserve">1 Plan de Educación ambiental</t>
    </r>
  </si>
  <si>
    <r>
      <rPr>
        <b val="true"/>
        <sz val="10"/>
        <rFont val="Arial"/>
        <family val="2"/>
      </rPr>
      <t xml:space="preserve">1.1.2.</t>
    </r>
    <r>
      <rPr>
        <sz val="10"/>
        <rFont val="Arial"/>
        <family val="2"/>
      </rPr>
      <t xml:space="preserve"> Sensibilización a 2100 personas, para la conservación de la Diversidad Biológica por medio presencial (charlas, foros, conferencias, simposium, etc)</t>
    </r>
  </si>
  <si>
    <t xml:space="preserve">Informe de charlas y listado de asistentes</t>
  </si>
  <si>
    <r>
      <rPr>
        <b val="true"/>
        <sz val="10"/>
        <rFont val="Arial"/>
        <family val="2"/>
      </rPr>
      <t xml:space="preserve">1.1.3.</t>
    </r>
    <r>
      <rPr>
        <sz val="10"/>
        <rFont val="Arial"/>
        <family val="2"/>
      </rPr>
      <t xml:space="preserve"> Sensibilización para la conservación de la Diversidad Biológica por medios de comunicación masiva (4 programas de radio)   </t>
    </r>
  </si>
  <si>
    <t xml:space="preserve">Informes</t>
  </si>
  <si>
    <t xml:space="preserve">3. Sub programa: Desarrollo Comunitario y Actividades Productivas</t>
  </si>
  <si>
    <t xml:space="preserve">Acompañamiento a proyectos piloto de manejo comunitario para el aprovechamiento y uso sostenible de recursos naturales renovables, en comunidades con firma de Acuerdo de Cooperación </t>
  </si>
  <si>
    <r>
      <rPr>
        <b val="true"/>
        <sz val="10"/>
        <rFont val="Arial"/>
        <family val="2"/>
      </rPr>
      <t xml:space="preserve">2.1.1.</t>
    </r>
    <r>
      <rPr>
        <sz val="10"/>
        <rFont val="Arial"/>
        <family val="2"/>
      </rPr>
      <t xml:space="preserve"> 4 acciones de Incidencia y/o acompañamiento para el desarrollo de proyectos de actividades económica-productivas sostenibles</t>
    </r>
  </si>
  <si>
    <t xml:space="preserve">Subdirector Subregional,  Técnico Auxiliar de Asuntos Comuitarios, Asesor Técnico de Manejo de Bosques y Vida Silvestre,  Asesor Técnico  de Educación Ambiental</t>
  </si>
  <si>
    <t xml:space="preserve">Convocatorias, listado, informe de reuniones u oficios.</t>
  </si>
  <si>
    <t xml:space="preserve">3. Sub programa: Ordenamiento Territorial</t>
  </si>
  <si>
    <t xml:space="preserve">Firmas de Acuerdos de Cooperación con las comunidades ubicadas en la ZUS, y de acuerdo a la Política de Asentamiento Humanos en Áreas Protegidas de Petén.</t>
  </si>
  <si>
    <r>
      <rPr>
        <b val="true"/>
        <sz val="10"/>
        <color rgb="FF000000"/>
        <rFont val="Arial"/>
        <family val="2"/>
      </rPr>
      <t xml:space="preserve">3.1.1.  </t>
    </r>
    <r>
      <rPr>
        <sz val="10"/>
        <color rgb="FF000000"/>
        <rFont val="Arial"/>
        <family val="2"/>
      </rPr>
      <t xml:space="preserve">20 informes de seguimiento a Acuerdos de cooperación y/o conservación en Área Protegida  </t>
    </r>
  </si>
  <si>
    <t xml:space="preserve">Técnico Auxiliar de Asuntos Comuitarios</t>
  </si>
  <si>
    <t xml:space="preserve">Fortalecer el desarrollo del programa de Desarrollo Sostenible, a traves de la asistencia tecnica a usuarios en casos de ordenamiento territorial</t>
  </si>
  <si>
    <t xml:space="preserve">Complejo III y IV de APS y Fuera de AP´s</t>
  </si>
  <si>
    <r>
      <rPr>
        <b val="true"/>
        <sz val="10"/>
        <rFont val="Arial"/>
        <family val="2"/>
      </rPr>
      <t xml:space="preserve">3.2.1. </t>
    </r>
    <r>
      <rPr>
        <sz val="10"/>
        <rFont val="Arial"/>
        <family val="2"/>
      </rPr>
      <t xml:space="preserve">11 informes de asistencia técnica en el análisis de casos de conflictividad agraria y/u ordenamiento territorial</t>
    </r>
  </si>
  <si>
    <t xml:space="preserve">Técnico Auxiliar de Asuntos Comuitarios, Secretaría Subregional</t>
  </si>
  <si>
    <t xml:space="preserve">Informes/oficio</t>
  </si>
  <si>
    <t xml:space="preserve">Promover ordenamiento territorial en los municipalidades de Poptún, Dolores y San Luis y  fomentar el establecimmiento y/o  fortalecimiento de Parques Regionales Municipales, con el fin de fomentar la regeneración natural en donde sea posible.</t>
  </si>
  <si>
    <r>
      <rPr>
        <b val="true"/>
        <sz val="10"/>
        <rFont val="Arial"/>
        <family val="2"/>
      </rPr>
      <t xml:space="preserve">3.3.1. </t>
    </r>
    <r>
      <rPr>
        <sz val="10"/>
        <rFont val="Arial"/>
        <family val="2"/>
      </rPr>
      <t xml:space="preserve">2 Coordinación de acciones con actores locales</t>
    </r>
  </si>
  <si>
    <t xml:space="preserve">Convocatorias, informe de reuniones.</t>
  </si>
  <si>
    <r>
      <rPr>
        <b val="true"/>
        <sz val="10"/>
        <rFont val="Arial"/>
        <family val="2"/>
      </rPr>
      <t xml:space="preserve">3.3.2.</t>
    </r>
    <r>
      <rPr>
        <sz val="10"/>
        <rFont val="Arial"/>
        <family val="2"/>
      </rPr>
      <t xml:space="preserve"> 4 acciones de acompañamiento a Municipalidades, grupos comunitarios.</t>
    </r>
  </si>
  <si>
    <t xml:space="preserve">Subdirector Subregional, Asesor Técnico de Educación Ambiental, Técnico Auxiliar de Asuntos Comuitarios</t>
  </si>
  <si>
    <t xml:space="preserve">Oficios, informes </t>
  </si>
  <si>
    <t xml:space="preserve">Dar seguimiento al proceso de desalojo de grupos usurpadores establecidos posterior a la declaratoria del área protegida.</t>
  </si>
  <si>
    <r>
      <rPr>
        <b val="true"/>
        <sz val="10"/>
        <rFont val="Arial"/>
        <family val="2"/>
      </rPr>
      <t xml:space="preserve">3.4.1.</t>
    </r>
    <r>
      <rPr>
        <sz val="10"/>
        <rFont val="Arial"/>
        <family val="2"/>
      </rPr>
      <t xml:space="preserve"> Seguimiento a 2 procesos de ordenes de desalojos iniciados</t>
    </r>
  </si>
  <si>
    <t xml:space="preserve">Procurador juridico</t>
  </si>
  <si>
    <t xml:space="preserve">Oficios/Informes</t>
  </si>
  <si>
    <t xml:space="preserve">1. Linea de acción: Establecer un sistema eficiente que apoye en forma efectiva la ejecución de los programas de manejo del complejo </t>
  </si>
  <si>
    <r>
      <rPr>
        <sz val="10"/>
        <rFont val="Arial"/>
        <family val="2"/>
      </rPr>
      <t xml:space="preserve">2. Programa:</t>
    </r>
    <r>
      <rPr>
        <b val="true"/>
        <sz val="10"/>
        <rFont val="Arial"/>
        <family val="2"/>
      </rPr>
      <t xml:space="preserve"> Administración</t>
    </r>
  </si>
  <si>
    <t xml:space="preserve">3. Sub programa: Relaciones interinstitucionales</t>
  </si>
  <si>
    <t xml:space="preserve">Fortalecer la participación de la Subregional en acciones interinstitucionales para el manejo de las áreas protegidas </t>
  </si>
  <si>
    <r>
      <rPr>
        <b val="true"/>
        <sz val="10"/>
        <rFont val="Arial"/>
        <family val="2"/>
      </rPr>
      <t xml:space="preserve">1.1.1.</t>
    </r>
    <r>
      <rPr>
        <sz val="10"/>
        <rFont val="Arial"/>
        <family val="2"/>
      </rPr>
      <t xml:space="preserve"> 2 acciones de acompañamiento a trabajos conjuntos relaciones a la conservación de bloque Macizo Montañoso Chiquibul</t>
    </r>
  </si>
  <si>
    <t xml:space="preserve">Oficios,
informes, convocatoria, listado de participantes</t>
  </si>
  <si>
    <r>
      <rPr>
        <b val="true"/>
        <sz val="10"/>
        <rFont val="Arial"/>
        <family val="2"/>
      </rPr>
      <t xml:space="preserve">1.1.2.</t>
    </r>
    <r>
      <rPr>
        <sz val="10"/>
        <rFont val="Arial"/>
        <family val="2"/>
      </rPr>
      <t xml:space="preserve"> Participación en 12 COMUDES y sus comisiones.</t>
    </r>
  </si>
  <si>
    <t xml:space="preserve">2</t>
  </si>
  <si>
    <t xml:space="preserve">Convocatorias, listado de participantes</t>
  </si>
  <si>
    <r>
      <rPr>
        <b val="true"/>
        <sz val="10"/>
        <rFont val="Arial"/>
        <family val="2"/>
      </rPr>
      <t xml:space="preserve">1.1.3. </t>
    </r>
    <r>
      <rPr>
        <sz val="10"/>
        <rFont val="Arial"/>
        <family val="2"/>
      </rPr>
      <t xml:space="preserve">10 Participaciones en COE´s y reactivación de las CIF Municipales</t>
    </r>
  </si>
  <si>
    <r>
      <rPr>
        <b val="true"/>
        <sz val="10"/>
        <rFont val="Arial"/>
        <family val="2"/>
      </rPr>
      <t xml:space="preserve">1.1.4.</t>
    </r>
    <r>
      <rPr>
        <sz val="10"/>
        <rFont val="Arial"/>
        <family val="2"/>
      </rPr>
      <t xml:space="preserve">  5 Participaciones en mesas ambientales, agrarias y de coadministración/administración (incluye reactivación)</t>
    </r>
  </si>
  <si>
    <t xml:space="preserve">Convocatorias, listado de participantes, ayudas de memoria</t>
  </si>
  <si>
    <t xml:space="preserve">Incidencia para Promover el establecimiento de mecanismos de pago por servicios ambientales en las subcuencas de los ríos Machaquila, Chiquibul y Mopan.</t>
  </si>
  <si>
    <r>
      <rPr>
        <b val="true"/>
        <sz val="10"/>
        <rFont val="Arial"/>
        <family val="2"/>
      </rPr>
      <t xml:space="preserve">1.2.1.</t>
    </r>
    <r>
      <rPr>
        <sz val="10"/>
        <rFont val="Arial"/>
        <family val="2"/>
      </rPr>
      <t xml:space="preserve"> 1 Reunión de Coordinación</t>
    </r>
  </si>
  <si>
    <t xml:space="preserve">Subdirector Subregional </t>
  </si>
  <si>
    <t xml:space="preserve">convocatoria, listado de participantes, ayuda de memoria</t>
  </si>
  <si>
    <t xml:space="preserve">3. Sub programa: Personal</t>
  </si>
  <si>
    <t xml:space="preserve">Fortalecer el control y la vigilancia de parte del CONAP-Poptún a traves de la gestión para la contratación, capacitación y equipamiento de  técnicos y guardarrecursos</t>
  </si>
  <si>
    <r>
      <rPr>
        <b val="true"/>
        <sz val="10"/>
        <rFont val="Arial"/>
        <family val="2"/>
      </rPr>
      <t xml:space="preserve">2.1.1.</t>
    </r>
    <r>
      <rPr>
        <sz val="10"/>
        <rFont val="Arial"/>
        <family val="2"/>
      </rPr>
      <t xml:space="preserve"> 3 acciones de seguimiento al fortalecimiento del programa de Control y Protección</t>
    </r>
  </si>
  <si>
    <t xml:space="preserve">Subdirector Subregional, Asesor Técnico de Control y Vigilancia</t>
  </si>
  <si>
    <t xml:space="preserve">propuesta presentada</t>
  </si>
  <si>
    <t xml:space="preserve">2.2.</t>
  </si>
  <si>
    <t xml:space="preserve">Fortalecer capacidades de personal técnico, administrativo y operativo de la Subregional</t>
  </si>
  <si>
    <r>
      <rPr>
        <b val="true"/>
        <sz val="10"/>
        <rFont val="Arial"/>
        <family val="2"/>
      </rPr>
      <t xml:space="preserve">2.2.1.</t>
    </r>
    <r>
      <rPr>
        <sz val="10"/>
        <rFont val="Arial"/>
        <family val="2"/>
      </rPr>
      <t xml:space="preserve"> 5 eventos de capacitaciones</t>
    </r>
  </si>
  <si>
    <t xml:space="preserve">Convocatorias, informes</t>
  </si>
  <si>
    <t xml:space="preserve">RUBROS</t>
  </si>
  <si>
    <t xml:space="preserve">Reglon Presupuestario</t>
  </si>
  <si>
    <t xml:space="preserve">UNIDADES</t>
  </si>
  <si>
    <t xml:space="preserve">COSTO/ UNIDAD/Q.</t>
  </si>
  <si>
    <t xml:space="preserve">FINANCIANTE</t>
  </si>
  <si>
    <t xml:space="preserve">COD</t>
  </si>
  <si>
    <t xml:space="preserve">CONAP</t>
  </si>
  <si>
    <t xml:space="preserve">No. UNIDAD</t>
  </si>
  <si>
    <t xml:space="preserve">COSTO (Q)</t>
  </si>
  <si>
    <t xml:space="preserve">Programa:  Protección y Conservación</t>
  </si>
  <si>
    <t xml:space="preserve">Sub-Programa: Control y Vigilancia Natural</t>
  </si>
  <si>
    <t xml:space="preserve">Resultado Esperado: Fortalecer la aplicación de la justicia, estableciendo mecanismos regulares y formales de coordinación con instancias competentes </t>
  </si>
  <si>
    <t xml:space="preserve">ACTIVIDADES </t>
  </si>
  <si>
    <t xml:space="preserve">SUBTOT. RES.=</t>
  </si>
  <si>
    <r>
      <rPr>
        <b val="true"/>
        <sz val="10"/>
        <color rgb="FF000000"/>
        <rFont val="Arial"/>
        <family val="2"/>
      </rPr>
      <t xml:space="preserve">1.1.1. </t>
    </r>
    <r>
      <rPr>
        <sz val="10"/>
        <color rgb="FF000000"/>
        <rFont val="Arial"/>
        <family val="2"/>
      </rPr>
      <t xml:space="preserve">35 Presentaciones y procuraciones de denuncias por hechos ilícitos, faltas e infracciones administrativas contra diversidad biológica y SIGAP</t>
    </r>
  </si>
  <si>
    <t xml:space="preserve">Vehiculo </t>
  </si>
  <si>
    <t xml:space="preserve">unidad </t>
  </si>
  <si>
    <t xml:space="preserve">Cupones de combustible </t>
  </si>
  <si>
    <t xml:space="preserve">Cupon</t>
  </si>
  <si>
    <t xml:space="preserve">Hojas de papel bond</t>
  </si>
  <si>
    <t xml:space="preserve">resma</t>
  </si>
  <si>
    <t xml:space="preserve">computadora</t>
  </si>
  <si>
    <t xml:space="preserve">Unidad</t>
  </si>
  <si>
    <t xml:space="preserve">Multifuncional </t>
  </si>
  <si>
    <t xml:space="preserve">Perforador </t>
  </si>
  <si>
    <t xml:space="preserve">Engrapadora</t>
  </si>
  <si>
    <t xml:space="preserve">unidad</t>
  </si>
  <si>
    <t xml:space="preserve">Lapiceros </t>
  </si>
  <si>
    <t xml:space="preserve">caja</t>
  </si>
  <si>
    <t xml:space="preserve">Sello automático </t>
  </si>
  <si>
    <t xml:space="preserve">Folder Institucionales</t>
  </si>
  <si>
    <t xml:space="preserve">Tinta Universal Amarillo, Litro De </t>
  </si>
  <si>
    <t xml:space="preserve">litro </t>
  </si>
  <si>
    <t xml:space="preserve">Tinta Universal Cyan, Litro De </t>
  </si>
  <si>
    <t xml:space="preserve">Tinta Universal Magenta, Litro De </t>
  </si>
  <si>
    <t xml:space="preserve">Tinta Universal Negro, Litro De </t>
  </si>
  <si>
    <t xml:space="preserve">Fasterner</t>
  </si>
  <si>
    <r>
      <rPr>
        <b val="true"/>
        <sz val="10"/>
        <color rgb="FF000000"/>
        <rFont val="Arial"/>
        <family val="2"/>
      </rPr>
      <t xml:space="preserve">1.1.2. </t>
    </r>
    <r>
      <rPr>
        <sz val="10"/>
        <color rgb="FF000000"/>
        <rFont val="Arial"/>
        <family val="2"/>
      </rPr>
      <t xml:space="preserve">20 Procuraciones ante el OJ sobre los procesos en materia Ambiental</t>
    </r>
  </si>
  <si>
    <t xml:space="preserve">Fotocopiadora</t>
  </si>
  <si>
    <r>
      <rPr>
        <b val="true"/>
        <sz val="10"/>
        <color rgb="FF000000"/>
        <rFont val="Arial"/>
        <family val="2"/>
      </rPr>
      <t xml:space="preserve">1.1.3  </t>
    </r>
    <r>
      <rPr>
        <sz val="10"/>
        <color rgb="FF000000"/>
        <rFont val="Arial"/>
        <family val="2"/>
      </rPr>
      <t xml:space="preserve">22 acciones de asistencias técnica-legal a municipalidades, propietarios privados, ONGs y OGs para fortalecer el SIGAP</t>
    </r>
  </si>
  <si>
    <t xml:space="preserve">Folder Tamaño Oficio Unidad caja</t>
  </si>
  <si>
    <t xml:space="preserve">Hojas Membretadas Impresas A Full Color En Bond 80 Grs. Tamaño Carta</t>
  </si>
  <si>
    <t xml:space="preserve">Porta Lápices Circular Grande</t>
  </si>
  <si>
    <t xml:space="preserve">Tape Mágico, Rollos De </t>
  </si>
  <si>
    <t xml:space="preserve">Tinta Universal Negro (Litro) </t>
  </si>
  <si>
    <t xml:space="preserve">Clips</t>
  </si>
  <si>
    <t xml:space="preserve">Caja </t>
  </si>
  <si>
    <r>
      <rPr>
        <b val="true"/>
        <sz val="10"/>
        <color rgb="FF000000"/>
        <rFont val="Arial"/>
        <family val="2"/>
      </rPr>
      <t xml:space="preserve">1.1.4  </t>
    </r>
    <r>
      <rPr>
        <sz val="10"/>
        <color rgb="FF000000"/>
        <rFont val="Arial"/>
        <family val="2"/>
      </rPr>
      <t xml:space="preserve">18 acciones de atenciones a solicitud de opinión técnica por parte del MP  y PGN</t>
    </r>
  </si>
  <si>
    <t xml:space="preserve">Archivadores Tamaño Oficio</t>
  </si>
  <si>
    <t xml:space="preserve">Notas Adhesivas De 3*3 Unidad, Paquetes De </t>
  </si>
  <si>
    <t xml:space="preserve">Sacapuntas</t>
  </si>
  <si>
    <t xml:space="preserve">Sobre Manila Tamaño Extra Oficio </t>
  </si>
  <si>
    <t xml:space="preserve">Computadora</t>
  </si>
  <si>
    <r>
      <rPr>
        <b val="true"/>
        <sz val="10"/>
        <color rgb="FF000000"/>
        <rFont val="Arial"/>
        <family val="2"/>
      </rPr>
      <t xml:space="preserve">1.1.5. </t>
    </r>
    <r>
      <rPr>
        <sz val="10"/>
        <color rgb="FF000000"/>
        <rFont val="Arial"/>
        <family val="2"/>
      </rPr>
      <t xml:space="preserve"> 14 Declaraciones testimoniales en seguimiento a procesos legales</t>
    </r>
  </si>
  <si>
    <t xml:space="preserve">Servicio a vehiculo </t>
  </si>
  <si>
    <t xml:space="preserve">Viáticos</t>
  </si>
  <si>
    <t xml:space="preserve">Resultado Esperado: Fortalecer el control y la vigilancia de parte del CONAP-Poptún a traves de la presencia en las sedes distritales, realizando puestos de control móviles y fijos, patrullanes rutinarios y de alto impacto y  demarcación de brechas en Zonas Núcleo </t>
  </si>
  <si>
    <r>
      <rPr>
        <b val="true"/>
        <sz val="10"/>
        <color rgb="FF000000"/>
        <rFont val="Arial"/>
        <family val="2"/>
      </rPr>
      <t xml:space="preserve">1.2.1.  </t>
    </r>
    <r>
      <rPr>
        <sz val="10"/>
        <color rgb="FF000000"/>
        <rFont val="Arial"/>
        <family val="2"/>
      </rPr>
      <t xml:space="preserve">1 Plan integrado de Control y Vigilancia</t>
    </r>
  </si>
  <si>
    <t xml:space="preserve">Tinta de color </t>
  </si>
  <si>
    <t xml:space="preserve">cartuchos </t>
  </si>
  <si>
    <t xml:space="preserve">Tinta negro</t>
  </si>
  <si>
    <t xml:space="preserve">caja </t>
  </si>
  <si>
    <t xml:space="preserve">Folders </t>
  </si>
  <si>
    <t xml:space="preserve">Grapas </t>
  </si>
  <si>
    <t xml:space="preserve">Engrapadora </t>
  </si>
  <si>
    <t xml:space="preserve">Perforadora </t>
  </si>
  <si>
    <t xml:space="preserve">Computadora de escritorio </t>
  </si>
  <si>
    <t xml:space="preserve">UPS</t>
  </si>
  <si>
    <t xml:space="preserve">Escaner </t>
  </si>
  <si>
    <t xml:space="preserve">Disco duro externo </t>
  </si>
  <si>
    <t xml:space="preserve">USB</t>
  </si>
  <si>
    <r>
      <rPr>
        <b val="true"/>
        <sz val="10"/>
        <color rgb="FF000000"/>
        <rFont val="Arial"/>
        <family val="2"/>
      </rPr>
      <t xml:space="preserve">1.2.2.  </t>
    </r>
    <r>
      <rPr>
        <sz val="10"/>
        <color rgb="FF000000"/>
        <rFont val="Arial"/>
        <family val="2"/>
      </rPr>
      <t xml:space="preserve">29 Operativos de control y vigilancia </t>
    </r>
  </si>
  <si>
    <t xml:space="preserve">Telefono celular de linea </t>
  </si>
  <si>
    <t xml:space="preserve">Tablilla</t>
  </si>
  <si>
    <t xml:space="preserve">Leits </t>
  </si>
  <si>
    <t xml:space="preserve">Diesel</t>
  </si>
  <si>
    <t xml:space="preserve">Galon</t>
  </si>
  <si>
    <t xml:space="preserve">Gasolina</t>
  </si>
  <si>
    <t xml:space="preserve">Galón</t>
  </si>
  <si>
    <t xml:space="preserve">Servicio a motocicleta</t>
  </si>
  <si>
    <t xml:space="preserve">Raciones frias</t>
  </si>
  <si>
    <t xml:space="preserve">Baterías recargables para GPS (AA)</t>
  </si>
  <si>
    <t xml:space="preserve">Pares</t>
  </si>
  <si>
    <t xml:space="preserve">Botas Tipo Militar Color Negro</t>
  </si>
  <si>
    <t xml:space="preserve">Conos De Señalizacion</t>
  </si>
  <si>
    <r>
      <rPr>
        <b val="true"/>
        <sz val="10"/>
        <color rgb="FF000000"/>
        <rFont val="Arial"/>
        <family val="2"/>
      </rPr>
      <t xml:space="preserve">1.2.3. </t>
    </r>
    <r>
      <rPr>
        <sz val="10"/>
        <color rgb="FF000000"/>
        <rFont val="Arial"/>
        <family val="2"/>
      </rPr>
      <t xml:space="preserve"> 74 Patrullajes de control y vigilancia</t>
    </r>
  </si>
  <si>
    <t xml:space="preserve">Casas de campaña </t>
  </si>
  <si>
    <t xml:space="preserve">Hojas cartográficas Escala 1:50,000</t>
  </si>
  <si>
    <t xml:space="preserve">Mapas</t>
  </si>
  <si>
    <t xml:space="preserve">Agua pura</t>
  </si>
  <si>
    <t xml:space="preserve">galon </t>
  </si>
  <si>
    <t xml:space="preserve">Kit de primeros auxilios </t>
  </si>
  <si>
    <t xml:space="preserve">Sueros antiofidicos </t>
  </si>
  <si>
    <t xml:space="preserve">Amacas con pabellon </t>
  </si>
  <si>
    <t xml:space="preserve">Brujulas</t>
  </si>
  <si>
    <t xml:space="preserve">Motosierra</t>
  </si>
  <si>
    <t xml:space="preserve">Baterias recargables y su cargador</t>
  </si>
  <si>
    <t xml:space="preserve">Cuatrimoto</t>
  </si>
  <si>
    <t xml:space="preserve">Servicio a cuatrimoto</t>
  </si>
  <si>
    <t xml:space="preserve">Servicio</t>
  </si>
  <si>
    <t xml:space="preserve">Literas de estructura metálica</t>
  </si>
  <si>
    <t xml:space="preserve">Literas</t>
  </si>
  <si>
    <t xml:space="preserve">Colchonetas </t>
  </si>
  <si>
    <t xml:space="preserve">Colchonetas</t>
  </si>
  <si>
    <t xml:space="preserve">Camara Digital </t>
  </si>
  <si>
    <t xml:space="preserve">Linternas</t>
  </si>
  <si>
    <t xml:space="preserve">Mochilas</t>
  </si>
  <si>
    <t xml:space="preserve">Capas impermeables</t>
  </si>
  <si>
    <t xml:space="preserve">Machetes con vaina</t>
  </si>
  <si>
    <t xml:space="preserve">Limas</t>
  </si>
  <si>
    <t xml:space="preserve">Neumatico para carro</t>
  </si>
  <si>
    <t xml:space="preserve">Neumatico para motocicleta</t>
  </si>
  <si>
    <t xml:space="preserve">Cantimploras</t>
  </si>
  <si>
    <t xml:space="preserve">Vinoculares</t>
  </si>
  <si>
    <t xml:space="preserve">Maíz</t>
  </si>
  <si>
    <t xml:space="preserve">Quintales</t>
  </si>
  <si>
    <t xml:space="preserve">Frijol</t>
  </si>
  <si>
    <t xml:space="preserve">Azucar</t>
  </si>
  <si>
    <t xml:space="preserve">Arroz</t>
  </si>
  <si>
    <t xml:space="preserve">Harina</t>
  </si>
  <si>
    <t xml:space="preserve">Sal</t>
  </si>
  <si>
    <t xml:space="preserve">Café</t>
  </si>
  <si>
    <t xml:space="preserve">Frasco</t>
  </si>
  <si>
    <t xml:space="preserve">Aceite</t>
  </si>
  <si>
    <t xml:space="preserve">botella</t>
  </si>
  <si>
    <t xml:space="preserve">Huevos</t>
  </si>
  <si>
    <t xml:space="preserve">Cartones</t>
  </si>
  <si>
    <t xml:space="preserve">Leche</t>
  </si>
  <si>
    <t xml:space="preserve">Libras</t>
  </si>
  <si>
    <t xml:space="preserve">Soda</t>
  </si>
  <si>
    <t xml:space="preserve">Protemas</t>
  </si>
  <si>
    <t xml:space="preserve">Avena Molida </t>
  </si>
  <si>
    <t xml:space="preserve">Espagueti</t>
  </si>
  <si>
    <t xml:space="preserve">Incaparina </t>
  </si>
  <si>
    <t xml:space="preserve">Botiquin de primeros auxilios </t>
  </si>
  <si>
    <t xml:space="preserve">Consomé</t>
  </si>
  <si>
    <t xml:space="preserve">Bote</t>
  </si>
  <si>
    <t xml:space="preserve">Pimienta</t>
  </si>
  <si>
    <t xml:space="preserve">Saborín</t>
  </si>
  <si>
    <t xml:space="preserve">Sopas</t>
  </si>
  <si>
    <t xml:space="preserve">Concentrado</t>
  </si>
  <si>
    <t xml:space="preserve">Mayonesa</t>
  </si>
  <si>
    <t xml:space="preserve">Bolsa</t>
  </si>
  <si>
    <t xml:space="preserve">Salsa Tomate </t>
  </si>
  <si>
    <t xml:space="preserve">Pollo</t>
  </si>
  <si>
    <r>
      <rPr>
        <b val="true"/>
        <sz val="10"/>
        <color rgb="FF000000"/>
        <rFont val="Arial"/>
        <family val="2"/>
      </rPr>
      <t xml:space="preserve">1.2.4. </t>
    </r>
    <r>
      <rPr>
        <sz val="10"/>
        <color rgb="FF000000"/>
        <rFont val="Arial"/>
        <family val="2"/>
      </rPr>
      <t xml:space="preserve"> 17 Decomisos  y/o rescate de especímenes de flora y fauna</t>
    </r>
  </si>
  <si>
    <t xml:space="preserve">Servicio a  vehiculo </t>
  </si>
  <si>
    <t xml:space="preserve">Baterías recargables para GPS</t>
  </si>
  <si>
    <t xml:space="preserve">Lapices caja de 12 Unidades</t>
  </si>
  <si>
    <t xml:space="preserve">Unidades</t>
  </si>
  <si>
    <t xml:space="preserve">Lapiceros En Color Negro Y Azul caja</t>
  </si>
  <si>
    <t xml:space="preserve">Libro Empastado De 200 Hojas</t>
  </si>
  <si>
    <t xml:space="preserve">Archivadores Tamaño oficio</t>
  </si>
  <si>
    <r>
      <rPr>
        <b val="true"/>
        <sz val="10"/>
        <color rgb="FF000000"/>
        <rFont val="Arial"/>
        <family val="2"/>
      </rPr>
      <t xml:space="preserve">1.2.5. </t>
    </r>
    <r>
      <rPr>
        <sz val="10"/>
        <color rgb="FF000000"/>
        <rFont val="Arial"/>
        <family val="2"/>
      </rPr>
      <t xml:space="preserve"> 10 Administacion y resguardo de decomisos de flora y fauna </t>
    </r>
  </si>
  <si>
    <t xml:space="preserve">Tinta Universal Negro</t>
  </si>
  <si>
    <t xml:space="preserve">Libro Empastado De 800 Folios</t>
  </si>
  <si>
    <t xml:space="preserve">Rotulos En P.V.C.</t>
  </si>
  <si>
    <t xml:space="preserve">Pintura En Aerosol</t>
  </si>
  <si>
    <r>
      <rPr>
        <b val="true"/>
        <sz val="10"/>
        <rFont val="Arial"/>
        <family val="2"/>
      </rPr>
      <t xml:space="preserve">1.2.6.  </t>
    </r>
    <r>
      <rPr>
        <sz val="10"/>
        <rFont val="Arial"/>
        <family val="2"/>
      </rPr>
      <t xml:space="preserve">2 Sobrevuelos de monitoreo en Áreas Protegidas</t>
    </r>
  </si>
  <si>
    <r>
      <rPr>
        <b val="true"/>
        <sz val="10"/>
        <color rgb="FF000000"/>
        <rFont val="Arial"/>
        <family val="2"/>
      </rPr>
      <t xml:space="preserve">1.2.7.  </t>
    </r>
    <r>
      <rPr>
        <sz val="10"/>
        <color rgb="FF000000"/>
        <rFont val="Arial"/>
        <family val="2"/>
      </rPr>
      <t xml:space="preserve">22 kilómetros Delimitación física de las áreas en el SIGAP (Establecimiento, limpieza de linderos y brechas corta fuegos) </t>
    </r>
  </si>
  <si>
    <t xml:space="preserve">Limas p/machete</t>
  </si>
  <si>
    <t xml:space="preserve">Caja</t>
  </si>
  <si>
    <t xml:space="preserve">Limas p/motosierra</t>
  </si>
  <si>
    <t xml:space="preserve">Cadenas para motosierra</t>
  </si>
  <si>
    <t xml:space="preserve">Espadas para motosierra</t>
  </si>
  <si>
    <t xml:space="preserve">Chapeadoras </t>
  </si>
  <si>
    <t xml:space="preserve">Rotulos de identificacion </t>
  </si>
  <si>
    <t xml:space="preserve">Aceite 40</t>
  </si>
  <si>
    <t xml:space="preserve">Litro</t>
  </si>
  <si>
    <t xml:space="preserve">Aceite 02 Tiempos</t>
  </si>
  <si>
    <t xml:space="preserve">Repuestos para Vehículo</t>
  </si>
  <si>
    <t xml:space="preserve">Sub-Programa:Prevencion y Control de Emergencias</t>
  </si>
  <si>
    <t xml:space="preserve">Resultado Esperado: Promover la participación y fortalecimiento de 5 comunidades ubicadas en las regiones de alto riesgo, que implique  asistencia técnica para la prevención y respuesta inmediata para control de incendios forestales</t>
  </si>
  <si>
    <r>
      <rPr>
        <b val="true"/>
        <sz val="10"/>
        <color rgb="FF000000"/>
        <rFont val="Arial"/>
        <family val="2"/>
      </rPr>
      <t xml:space="preserve">2.1.1. </t>
    </r>
    <r>
      <rPr>
        <sz val="10"/>
        <color rgb="FF000000"/>
        <rFont val="Arial"/>
        <family val="2"/>
      </rPr>
      <t xml:space="preserve">Priorizar y capacitar a 5 comunidades seleccionadas</t>
    </r>
  </si>
  <si>
    <t xml:space="preserve">Refacciones para reuniones de socializacion</t>
  </si>
  <si>
    <r>
      <rPr>
        <b val="true"/>
        <sz val="10"/>
        <color rgb="FF000000"/>
        <rFont val="Arial"/>
        <family val="2"/>
      </rPr>
      <t xml:space="preserve">2.1.2. </t>
    </r>
    <r>
      <rPr>
        <sz val="10"/>
        <color rgb="FF000000"/>
        <rFont val="Arial"/>
        <family val="2"/>
      </rPr>
      <t xml:space="preserve">Reactivaciones de 5 CIF comunitarias con las comunidades priorizadas</t>
    </r>
  </si>
  <si>
    <t xml:space="preserve">Resultado Esperado: Prevención, Combate y evaluación de daños en Atención  a incendios forestales en coordinación con alianzas interinstitucionales</t>
  </si>
  <si>
    <r>
      <rPr>
        <b val="true"/>
        <sz val="10"/>
        <color rgb="FF000000"/>
        <rFont val="Arial"/>
        <family val="2"/>
      </rPr>
      <t xml:space="preserve">2.2.1.  </t>
    </r>
    <r>
      <rPr>
        <sz val="10"/>
        <color rgb="FF000000"/>
        <rFont val="Arial"/>
        <family val="2"/>
      </rPr>
      <t xml:space="preserve">1 Plan de prevención  y control de incendios forestales.</t>
    </r>
  </si>
  <si>
    <t xml:space="preserve">Archivadores tamañano carta</t>
  </si>
  <si>
    <r>
      <rPr>
        <b val="true"/>
        <sz val="10"/>
        <color rgb="FF000000"/>
        <rFont val="Arial"/>
        <family val="2"/>
      </rPr>
      <t xml:space="preserve">2.2.2. </t>
    </r>
    <r>
      <rPr>
        <sz val="10"/>
        <color rgb="FF000000"/>
        <rFont val="Arial"/>
        <family val="2"/>
      </rPr>
      <t xml:space="preserve">105 Monitoreos de puntos de calor en el SIGAP</t>
    </r>
  </si>
  <si>
    <t xml:space="preserve">Motocicleta</t>
  </si>
  <si>
    <r>
      <rPr>
        <b val="true"/>
        <sz val="10"/>
        <color rgb="FF000000"/>
        <rFont val="Arial"/>
        <family val="2"/>
      </rPr>
      <t xml:space="preserve">2.2.3.  </t>
    </r>
    <r>
      <rPr>
        <sz val="10"/>
        <color rgb="FF000000"/>
        <rFont val="Arial"/>
        <family val="2"/>
      </rPr>
      <t xml:space="preserve">Control y liquidación de 25 incendios forestales (Combate)</t>
    </r>
  </si>
  <si>
    <t xml:space="preserve">Maclaus </t>
  </si>
  <si>
    <t xml:space="preserve">Matafuego</t>
  </si>
  <si>
    <t xml:space="preserve">Escobetas</t>
  </si>
  <si>
    <t xml:space="preserve">Rastrios forestales</t>
  </si>
  <si>
    <t xml:space="preserve">Pulaskis</t>
  </si>
  <si>
    <t xml:space="preserve">Bombas de mochila</t>
  </si>
  <si>
    <t xml:space="preserve">Cascos</t>
  </si>
  <si>
    <t xml:space="preserve">Guantes</t>
  </si>
  <si>
    <t xml:space="preserve">Hachas</t>
  </si>
  <si>
    <t xml:space="preserve">Piochas</t>
  </si>
  <si>
    <t xml:space="preserve">limas p/machete</t>
  </si>
  <si>
    <t xml:space="preserve">cerruchos forestales</t>
  </si>
  <si>
    <t xml:space="preserve">cintas para cerruchos forestales </t>
  </si>
  <si>
    <t xml:space="preserve">docena </t>
  </si>
  <si>
    <t xml:space="preserve">motosopladoras</t>
  </si>
  <si>
    <t xml:space="preserve">overoles</t>
  </si>
  <si>
    <t xml:space="preserve">mascara antifuego</t>
  </si>
  <si>
    <r>
      <rPr>
        <b val="true"/>
        <sz val="10"/>
        <color rgb="FF000000"/>
        <rFont val="Arial"/>
        <family val="2"/>
      </rPr>
      <t xml:space="preserve"> 2.2.4.  </t>
    </r>
    <r>
      <rPr>
        <sz val="10"/>
        <color rgb="FF000000"/>
        <rFont val="Arial"/>
        <family val="2"/>
      </rPr>
      <t xml:space="preserve">25 eventos de Prevención de incendios forestales.</t>
    </r>
  </si>
  <si>
    <t xml:space="preserve">Computadora portatil </t>
  </si>
  <si>
    <t xml:space="preserve">Cañonera</t>
  </si>
  <si>
    <t xml:space="preserve">Planta generadora de energia </t>
  </si>
  <si>
    <t xml:space="preserve">Unidad </t>
  </si>
  <si>
    <t xml:space="preserve">Regleta </t>
  </si>
  <si>
    <t xml:space="preserve">Librera </t>
  </si>
  <si>
    <t xml:space="preserve">trifoliares</t>
  </si>
  <si>
    <t xml:space="preserve">ciento </t>
  </si>
  <si>
    <t xml:space="preserve">posters</t>
  </si>
  <si>
    <t xml:space="preserve">Libro de actas</t>
  </si>
  <si>
    <t xml:space="preserve">Lapiceros</t>
  </si>
  <si>
    <t xml:space="preserve">Refacciones  </t>
  </si>
  <si>
    <t xml:space="preserve">Programa:  Recursos Naturales</t>
  </si>
  <si>
    <t xml:space="preserve">Sub-Programa: Manejo Forestal</t>
  </si>
  <si>
    <t xml:space="preserve">Resultado Esperado: Fomentar el manejo sostenible de los recursos forestales maderables, a traves de la atencion e implementaciòn de planes de manejo forestal con propietarios de  fincas y comunidades reconocidas dentro de las areas protegidas del sur de Peten.</t>
  </si>
  <si>
    <r>
      <rPr>
        <b val="true"/>
        <sz val="10"/>
        <rFont val="Arial"/>
        <family val="2"/>
      </rPr>
      <t xml:space="preserve">1.1.1. </t>
    </r>
    <r>
      <rPr>
        <sz val="10"/>
        <rFont val="Arial"/>
        <family val="2"/>
      </rPr>
      <t xml:space="preserve"> Inspección para el otorgamiento de 15 credenciales de consumo forestal familiar en SIGAP </t>
    </r>
  </si>
  <si>
    <t xml:space="preserve">Cupones de Combustible </t>
  </si>
  <si>
    <t xml:space="preserve">Lapices </t>
  </si>
  <si>
    <t xml:space="preserve">GPS</t>
  </si>
  <si>
    <t xml:space="preserve">Cinta metrica</t>
  </si>
  <si>
    <t xml:space="preserve">Tablillas de campo</t>
  </si>
  <si>
    <t xml:space="preserve">Pintura Spray</t>
  </si>
  <si>
    <t xml:space="preserve">Docena</t>
  </si>
  <si>
    <t xml:space="preserve">Resma</t>
  </si>
  <si>
    <t xml:space="preserve">calculadora</t>
  </si>
  <si>
    <r>
      <rPr>
        <b val="true"/>
        <sz val="10"/>
        <rFont val="Arial"/>
        <family val="2"/>
      </rPr>
      <t xml:space="preserve">1.1.2. </t>
    </r>
    <r>
      <rPr>
        <sz val="10"/>
        <rFont val="Arial"/>
        <family val="2"/>
      </rPr>
      <t xml:space="preserve"> Emisión de 15 credenciales de consumo forestal familiar en SIGAP</t>
    </r>
  </si>
  <si>
    <t xml:space="preserve"> multifuncional </t>
  </si>
  <si>
    <t xml:space="preserve">Formas para impresión de credencial</t>
  </si>
  <si>
    <t xml:space="preserve">talonario </t>
  </si>
  <si>
    <t xml:space="preserve">Archivadores leitz</t>
  </si>
  <si>
    <r>
      <rPr>
        <b val="true"/>
        <sz val="10"/>
        <rFont val="Arial"/>
        <family val="2"/>
      </rPr>
      <t xml:space="preserve">1.1.3. </t>
    </r>
    <r>
      <rPr>
        <sz val="10"/>
        <rFont val="Arial"/>
        <family val="2"/>
      </rPr>
      <t xml:space="preserve">Inspección de ejecución (monitoreo) de 15 credenciales de consumo forestal familiar en Área Protegida</t>
    </r>
  </si>
  <si>
    <t xml:space="preserve">Cinta diametrica (10 mts long).</t>
  </si>
  <si>
    <t xml:space="preserve">Vehiculo pick up</t>
  </si>
  <si>
    <t xml:space="preserve">impresora</t>
  </si>
  <si>
    <r>
      <rPr>
        <b val="true"/>
        <sz val="10"/>
        <rFont val="Arial"/>
        <family val="2"/>
      </rPr>
      <t xml:space="preserve">1.1.4. </t>
    </r>
    <r>
      <rPr>
        <sz val="10"/>
        <rFont val="Arial"/>
        <family val="2"/>
      </rPr>
      <t xml:space="preserve">Inspección técnica previa a la aprobación de 1 plan de manejo forestal (maderable) en Área Protegida.</t>
    </r>
  </si>
  <si>
    <t xml:space="preserve">Cinta metrica (5 metros longitud)</t>
  </si>
  <si>
    <t xml:space="preserve">Camara Digital</t>
  </si>
  <si>
    <t xml:space="preserve">Clinometro Sunnto</t>
  </si>
  <si>
    <t xml:space="preserve">Marcadores parafina</t>
  </si>
  <si>
    <t xml:space="preserve">Cintas Forestales</t>
  </si>
  <si>
    <t xml:space="preserve">multifuncional </t>
  </si>
  <si>
    <t xml:space="preserve">Tinta Universal Amarillo</t>
  </si>
  <si>
    <t xml:space="preserve">Tinta Universal Cyan</t>
  </si>
  <si>
    <t xml:space="preserve">Tinta Universal Magenta</t>
  </si>
  <si>
    <r>
      <rPr>
        <b val="true"/>
        <sz val="10"/>
        <rFont val="Arial"/>
        <family val="2"/>
      </rPr>
      <t xml:space="preserve">1.1.5. </t>
    </r>
    <r>
      <rPr>
        <sz val="10"/>
        <rFont val="Arial"/>
        <family val="2"/>
      </rPr>
      <t xml:space="preserve"> Monitoreo a 4 planes de manejo (maderable) en Área Protegida</t>
    </r>
  </si>
  <si>
    <r>
      <rPr>
        <b val="true"/>
        <sz val="10"/>
        <rFont val="Arial"/>
        <family val="2"/>
      </rPr>
      <t xml:space="preserve">1.1.6. </t>
    </r>
    <r>
      <rPr>
        <sz val="10"/>
        <rFont val="Arial"/>
        <family val="2"/>
      </rPr>
      <t xml:space="preserve">Verificación del cumplimiento de 5 compromisos de recuperación en Área Protegida.</t>
    </r>
  </si>
  <si>
    <r>
      <rPr>
        <b val="true"/>
        <sz val="10"/>
        <rFont val="Arial"/>
        <family val="2"/>
      </rPr>
      <t xml:space="preserve">1.1.7.  </t>
    </r>
    <r>
      <rPr>
        <sz val="10"/>
        <rFont val="Arial"/>
        <family val="2"/>
      </rPr>
      <t xml:space="preserve">120 Dictámenes Técnico para aprobación a  proyectos de incentivos forestales dentro de Área Protegida</t>
    </r>
  </si>
  <si>
    <t xml:space="preserve">Raciones Frías </t>
  </si>
  <si>
    <t xml:space="preserve">Agua puricada</t>
  </si>
  <si>
    <t xml:space="preserve">Botella</t>
  </si>
  <si>
    <t xml:space="preserve">servicios</t>
  </si>
  <si>
    <t xml:space="preserve">neumaticos para motocicleta</t>
  </si>
  <si>
    <r>
      <rPr>
        <b val="true"/>
        <sz val="10"/>
        <rFont val="Arial"/>
        <family val="2"/>
      </rPr>
      <t xml:space="preserve">1.1.8.  </t>
    </r>
    <r>
      <rPr>
        <sz val="10"/>
        <rFont val="Arial"/>
        <family val="2"/>
      </rPr>
      <t xml:space="preserve">120 Resoluciones de proyectos de incentivos forestales dentro de Área Protegida.</t>
    </r>
  </si>
  <si>
    <r>
      <rPr>
        <b val="true"/>
        <sz val="10"/>
        <rFont val="Arial"/>
        <family val="2"/>
      </rPr>
      <t xml:space="preserve">1.1.9.  </t>
    </r>
    <r>
      <rPr>
        <sz val="10"/>
        <rFont val="Arial"/>
        <family val="2"/>
      </rPr>
      <t xml:space="preserve"> Elaboración de 3 dictamenes técnicos de solicitudes de aprobación de planes de manejo forestal (maderable) y planes de manejo de plantaciones forestales, en Área Protegida</t>
    </r>
  </si>
  <si>
    <r>
      <rPr>
        <b val="true"/>
        <sz val="10"/>
        <rFont val="Arial"/>
        <family val="2"/>
      </rPr>
      <t xml:space="preserve">1.1.10.  </t>
    </r>
    <r>
      <rPr>
        <sz val="10"/>
        <rFont val="Arial"/>
        <family val="2"/>
      </rPr>
      <t xml:space="preserve">Aprobación de 120 planes de manejo de flora y fauna silvestre</t>
    </r>
  </si>
  <si>
    <t xml:space="preserve">Tinta Colores</t>
  </si>
  <si>
    <r>
      <rPr>
        <b val="true"/>
        <sz val="10"/>
        <rFont val="Arial"/>
        <family val="2"/>
      </rPr>
      <t xml:space="preserve">1.1.12.  </t>
    </r>
    <r>
      <rPr>
        <sz val="10"/>
        <rFont val="Arial"/>
        <family val="2"/>
      </rPr>
      <t xml:space="preserve">Resolución de aprobación de 6 licencia forestal y plantaciones forestales</t>
    </r>
  </si>
  <si>
    <t xml:space="preserve">Folder colgantes</t>
  </si>
  <si>
    <r>
      <rPr>
        <b val="true"/>
        <sz val="10"/>
        <rFont val="Arial"/>
        <family val="2"/>
      </rPr>
      <t xml:space="preserve">1.1.13.  </t>
    </r>
    <r>
      <rPr>
        <sz val="10"/>
        <rFont val="Arial"/>
        <family val="2"/>
      </rPr>
      <t xml:space="preserve">Emisión de 6 licencia de aprovechamiento y comercialización de productos de flora silvestre maderable dentro de Área Protegida.</t>
    </r>
  </si>
  <si>
    <t xml:space="preserve">    -3272 Tinta Universal Amarillo, Litro De </t>
  </si>
  <si>
    <t xml:space="preserve">    -3273 Tinta Universal Cyan, Litro De </t>
  </si>
  <si>
    <t xml:space="preserve">    -3274 Tinta Universal Magenta, Litro De </t>
  </si>
  <si>
    <t xml:space="preserve">    -3275 Tinta Universal Negro, Litro De </t>
  </si>
  <si>
    <t xml:space="preserve">    -1543 Hojas En Papel Beige Original Y Dos Copias En Papel Sensibilizado Con Foil Dorado</t>
  </si>
  <si>
    <t xml:space="preserve">Talonarios </t>
  </si>
  <si>
    <t xml:space="preserve">fasterner</t>
  </si>
  <si>
    <r>
      <rPr>
        <b val="true"/>
        <sz val="10"/>
        <rFont val="Arial"/>
        <family val="2"/>
      </rPr>
      <t xml:space="preserve">1.1.14.  </t>
    </r>
    <r>
      <rPr>
        <sz val="10"/>
        <rFont val="Arial"/>
        <family val="2"/>
      </rPr>
      <t xml:space="preserve">3 Registros y/o actualizaciones de regentes y empresas comercializadoras y  reproductoras de flora y fauna. </t>
    </r>
  </si>
  <si>
    <r>
      <rPr>
        <b val="true"/>
        <sz val="10"/>
        <rFont val="Arial"/>
        <family val="2"/>
      </rPr>
      <t xml:space="preserve">1.1.15. </t>
    </r>
    <r>
      <rPr>
        <sz val="10"/>
        <rFont val="Arial"/>
        <family val="2"/>
      </rPr>
      <t xml:space="preserve">Emisión 130 guías de transporte forestal</t>
    </r>
  </si>
  <si>
    <t xml:space="preserve">Papel pasante</t>
  </si>
  <si>
    <r>
      <rPr>
        <b val="true"/>
        <sz val="11"/>
        <rFont val="Arial"/>
        <family val="2"/>
      </rPr>
      <t xml:space="preserve">1.1.16. </t>
    </r>
    <r>
      <rPr>
        <sz val="11"/>
        <rFont val="Arial"/>
        <family val="2"/>
      </rPr>
      <t xml:space="preserve">Sistematizacion mensual de guías emitidas de transporte forestal </t>
    </r>
  </si>
  <si>
    <t xml:space="preserve">Archivos de metal con caja de seguridad</t>
  </si>
  <si>
    <t xml:space="preserve">Sub-Programa: Vida Silvestre </t>
  </si>
  <si>
    <t xml:space="preserve">Resultado Esperado:  Promover el manejo de los recursos de flora no madera, a traves de la atencion a usuarios que presenten solicitudes de aprovechamiento, registro de reproductoras o comercializadoras y su monitoreo; en fincas privadas y comunitarias dentro y fuera de las Areas protegidas del sur del Peten.</t>
  </si>
  <si>
    <r>
      <rPr>
        <b val="true"/>
        <sz val="10"/>
        <color rgb="FF000000"/>
        <rFont val="Arial"/>
        <family val="2"/>
      </rPr>
      <t xml:space="preserve">2.1.1.  </t>
    </r>
    <r>
      <rPr>
        <sz val="10"/>
        <color rgb="FF000000"/>
        <rFont val="Arial"/>
        <family val="2"/>
      </rPr>
      <t xml:space="preserve">28 Inspecciones previo a otorgar guias de transporte </t>
    </r>
  </si>
  <si>
    <t xml:space="preserve">cupon </t>
  </si>
  <si>
    <t xml:space="preserve">sello </t>
  </si>
  <si>
    <r>
      <rPr>
        <b val="true"/>
        <sz val="10"/>
        <color rgb="FF000000"/>
        <rFont val="Arial"/>
        <family val="2"/>
      </rPr>
      <t xml:space="preserve">2.1.2. </t>
    </r>
    <r>
      <rPr>
        <sz val="10"/>
        <color rgb="FF000000"/>
        <rFont val="Arial"/>
        <family val="2"/>
      </rPr>
      <t xml:space="preserve">Emisión de 130 guías de transporte para especies de flora  no maderable (Izote Pony).</t>
    </r>
  </si>
  <si>
    <r>
      <rPr>
        <b val="true"/>
        <sz val="10"/>
        <color rgb="FF000000"/>
        <rFont val="Arial"/>
        <family val="2"/>
      </rPr>
      <t xml:space="preserve">2.1.3. </t>
    </r>
    <r>
      <rPr>
        <sz val="10"/>
        <color rgb="FF000000"/>
        <rFont val="Arial"/>
        <family val="2"/>
      </rPr>
      <t xml:space="preserve">Sistematizacion mensual de guías de transporte de flora no maderable emitidas</t>
    </r>
  </si>
  <si>
    <t xml:space="preserve">Sub-Programa: Recursos Hidrobiológicos</t>
  </si>
  <si>
    <t xml:space="preserve">Resultado Esperado: Fomentar prácticas de recuperacion de areas verdes, proteccion del recurso hidrico y saneamiento ambiental, con participacion de  la poblacion que habitan las areas protegidas del sur del Peten.</t>
  </si>
  <si>
    <r>
      <rPr>
        <b val="true"/>
        <sz val="10"/>
        <color rgb="FF000000"/>
        <rFont val="Arial"/>
        <family val="2"/>
      </rPr>
      <t xml:space="preserve">3.1.1. </t>
    </r>
    <r>
      <rPr>
        <sz val="10"/>
        <color rgb="FF000000"/>
        <rFont val="Arial"/>
        <family val="2"/>
      </rPr>
      <t xml:space="preserve"> Coordinación y  Desarrollo de 8 actvidades interinstitucionales para recuperacion de areas verdes, proteccion de recursos hidricos y saneamiento amibiental</t>
    </r>
  </si>
  <si>
    <t xml:space="preserve">Almuerzos</t>
  </si>
  <si>
    <t xml:space="preserve">Refacciones</t>
  </si>
  <si>
    <t xml:space="preserve">Toner para fotocopiadora</t>
  </si>
  <si>
    <t xml:space="preserve">Programa:  Investigaciones y Monitoreo</t>
  </si>
  <si>
    <t xml:space="preserve">}</t>
  </si>
  <si>
    <t xml:space="preserve">Sub-Programa: Investigacion y Monitoreo Natural</t>
  </si>
  <si>
    <t xml:space="preserve">Resultado Esperado: Realizar acciones de coordinación para hacer incidencia en el desarrollo de la linea base investigación. </t>
  </si>
  <si>
    <r>
      <rPr>
        <b val="true"/>
        <sz val="10"/>
        <color rgb="FF000000"/>
        <rFont val="Arial"/>
        <family val="2"/>
      </rPr>
      <t xml:space="preserve">1.1.1.   </t>
    </r>
    <r>
      <rPr>
        <sz val="10"/>
        <color rgb="FF000000"/>
        <rFont val="Arial"/>
        <family val="2"/>
      </rPr>
      <t xml:space="preserve">2 acciones de Incidencia para realizacion temas de investigación priorizados para los CIII y CIV</t>
    </r>
  </si>
  <si>
    <t xml:space="preserve">viáticos</t>
  </si>
  <si>
    <r>
      <rPr>
        <b val="true"/>
        <sz val="10"/>
        <color rgb="FF000000"/>
        <rFont val="Arial"/>
        <family val="2"/>
      </rPr>
      <t xml:space="preserve">1.1.2.  </t>
    </r>
    <r>
      <rPr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acciones de acompañamiento técnico a organizaciones que realizan proyectos de investigación.</t>
    </r>
  </si>
  <si>
    <t xml:space="preserve">computadora laptop</t>
  </si>
  <si>
    <t xml:space="preserve">Programa: Desarrollo Sostenible </t>
  </si>
  <si>
    <t xml:space="preserve">Sub-Programa: Educacion  Ambiental y Cultural</t>
  </si>
  <si>
    <t xml:space="preserve">Resultado Esperado: Desarrollar e implementar un programa de educación ambiental y cultural formal (escuelas), no formal (comunidades y/o medios de comunicación masiva) con énfasis en las comunidades de los Complejos III y IV a través de alianzas estratégicas (sobre temas de legislación ambiental, xate, cacería, etc)</t>
  </si>
  <si>
    <r>
      <rPr>
        <b val="true"/>
        <sz val="10"/>
        <color rgb="FF000000"/>
        <rFont val="Arial"/>
        <family val="2"/>
      </rPr>
      <t xml:space="preserve">1.1.1.  </t>
    </r>
    <r>
      <rPr>
        <sz val="10"/>
        <color rgb="FF000000"/>
        <rFont val="Arial"/>
        <family val="2"/>
      </rPr>
      <t xml:space="preserve">1 Plan de Educación ambiental</t>
    </r>
  </si>
  <si>
    <t xml:space="preserve">Toner </t>
  </si>
  <si>
    <t xml:space="preserve">docena</t>
  </si>
  <si>
    <r>
      <rPr>
        <b val="true"/>
        <sz val="10"/>
        <color rgb="FF000000"/>
        <rFont val="Arial"/>
        <family val="2"/>
      </rPr>
      <t xml:space="preserve">1.1.2. </t>
    </r>
    <r>
      <rPr>
        <sz val="10"/>
        <color rgb="FF000000"/>
        <rFont val="Arial"/>
        <family val="2"/>
      </rPr>
      <t xml:space="preserve">Sensibilización a 2100 personas, para la conservación de la Diversidad Biológica por medio presencial (charlas, foros, conferencias, simposium, etc)</t>
    </r>
  </si>
  <si>
    <t xml:space="preserve">resmas</t>
  </si>
  <si>
    <t xml:space="preserve">Tinta negra</t>
  </si>
  <si>
    <t xml:space="preserve">Refacciones para los participantes</t>
  </si>
  <si>
    <t xml:space="preserve">Servicio para vehiculo </t>
  </si>
  <si>
    <t xml:space="preserve">servicio para la motocicleta</t>
  </si>
  <si>
    <r>
      <rPr>
        <b val="true"/>
        <sz val="10"/>
        <color rgb="FF000000"/>
        <rFont val="Arial"/>
        <family val="2"/>
      </rPr>
      <t xml:space="preserve">1.1.3. </t>
    </r>
    <r>
      <rPr>
        <sz val="10"/>
        <color rgb="FF000000"/>
        <rFont val="Arial"/>
        <family val="2"/>
      </rPr>
      <t xml:space="preserve">Sensibilización para la conservación de la Diversidad Biológica por medios de comunicación masiva (4 programas de radio)   </t>
    </r>
  </si>
  <si>
    <t xml:space="preserve">Gastos de transporte terrestre</t>
  </si>
  <si>
    <t xml:space="preserve">boletos</t>
  </si>
  <si>
    <t xml:space="preserve">Sub-Programa: Desarrollo Comunitario y Actividades Productivas</t>
  </si>
  <si>
    <t xml:space="preserve">Resultado Esperado: Acompañamiento a proyectos piloto de manejo comunitario para el aprovechamiento y uso sostenible de recursos naturales renovables, en comunidades con firma de Acuerdo de Cooperación.</t>
  </si>
  <si>
    <r>
      <rPr>
        <b val="true"/>
        <sz val="10"/>
        <color rgb="FF000000"/>
        <rFont val="Arial"/>
        <family val="2"/>
      </rPr>
      <t xml:space="preserve">2.1.1.  </t>
    </r>
    <r>
      <rPr>
        <sz val="10"/>
        <color rgb="FF000000"/>
        <rFont val="Arial"/>
        <family val="2"/>
      </rPr>
      <t xml:space="preserve">4 acciones de Incidencia y/o acompañamiento para el desarrollo de proyectos de actividades económica-productivas sostenibles</t>
    </r>
  </si>
  <si>
    <t xml:space="preserve">Gasolina </t>
  </si>
  <si>
    <t xml:space="preserve">Servicio Telefonico</t>
  </si>
  <si>
    <t xml:space="preserve">Servicio Internet</t>
  </si>
  <si>
    <t xml:space="preserve">mensual </t>
  </si>
  <si>
    <t xml:space="preserve">computadora de escritorio</t>
  </si>
  <si>
    <t xml:space="preserve">Sub-Programa: Ordenamiento Territorial</t>
  </si>
  <si>
    <t xml:space="preserve">Resultado Esperado: Firmas de Acuerdos de Cooperación con las comunidades ubicadas en la ZUS, y de acuerdo a la Política de Asentamiento Humanos en Áreas Protegidas de Petén.</t>
  </si>
  <si>
    <r>
      <rPr>
        <b val="true"/>
        <sz val="10"/>
        <color rgb="FF000000"/>
        <rFont val="Arial"/>
        <family val="2"/>
      </rPr>
      <t xml:space="preserve">3.1.1. </t>
    </r>
    <r>
      <rPr>
        <sz val="10"/>
        <color rgb="FF000000"/>
        <rFont val="Arial"/>
        <family val="2"/>
      </rPr>
      <t xml:space="preserve"> 20 informes de seguimiento a Acuerdos de cooperación y/o conservación en Área Protegida  </t>
    </r>
  </si>
  <si>
    <t xml:space="preserve">Impresora</t>
  </si>
  <si>
    <t xml:space="preserve">viaticos</t>
  </si>
  <si>
    <t xml:space="preserve">Unida</t>
  </si>
  <si>
    <t xml:space="preserve">Resultado Esperado: Fortalecer el desarrollo del programa de Desarrollo Sostenible, a traves de la asistencia tecnica a usuarios en casos de ordenamiento territorial</t>
  </si>
  <si>
    <r>
      <rPr>
        <b val="true"/>
        <sz val="10"/>
        <color rgb="FF000000"/>
        <rFont val="Arial"/>
        <family val="2"/>
      </rPr>
      <t xml:space="preserve">3.2.1.  </t>
    </r>
    <r>
      <rPr>
        <sz val="10"/>
        <color rgb="FF000000"/>
        <rFont val="Arial"/>
        <family val="2"/>
      </rPr>
      <t xml:space="preserve">11 informes de asistencia técnica en el análisis de casos de conflictividad agraria y/u ordenamiento territorial</t>
    </r>
  </si>
  <si>
    <t xml:space="preserve">Tinta color</t>
  </si>
  <si>
    <t xml:space="preserve">Resultado Esperado: Promover ordenamiento territorial en los municipalidades de Poptún, Dolores y San Luis y  fomentar el establecimmiento y/o  fortalecimiento de Parques Regionales Municipales, con el fin de fomentar la regeneración natural en donde sea posible.</t>
  </si>
  <si>
    <r>
      <rPr>
        <b val="true"/>
        <sz val="10"/>
        <color rgb="FF000000"/>
        <rFont val="Arial"/>
        <family val="2"/>
      </rPr>
      <t xml:space="preserve">3.3.1.  </t>
    </r>
    <r>
      <rPr>
        <sz val="10"/>
        <color rgb="FF000000"/>
        <rFont val="Arial"/>
        <family val="2"/>
      </rPr>
      <t xml:space="preserve">2 Cooridnación de acciones con actores locales</t>
    </r>
  </si>
  <si>
    <r>
      <rPr>
        <b val="true"/>
        <sz val="10"/>
        <color rgb="FF000000"/>
        <rFont val="Arial"/>
        <family val="2"/>
      </rPr>
      <t xml:space="preserve">3.3.2.</t>
    </r>
    <r>
      <rPr>
        <sz val="10"/>
        <color rgb="FF000000"/>
        <rFont val="Arial"/>
        <family val="2"/>
      </rPr>
      <t xml:space="preserve">  4 acciones de acompañamiento a Municipalidades, grupos comunitarios.</t>
    </r>
  </si>
  <si>
    <t xml:space="preserve">Resultado Esperado:  Dar seguimiento al proceso de desalojo de grupos usurpadores establecidos posterior a la declaratoria del área protegida.</t>
  </si>
  <si>
    <r>
      <rPr>
        <b val="true"/>
        <sz val="10"/>
        <color rgb="FF000000"/>
        <rFont val="Arial"/>
        <family val="2"/>
      </rPr>
      <t xml:space="preserve">3.4.1. </t>
    </r>
    <r>
      <rPr>
        <sz val="10"/>
        <color rgb="FF000000"/>
        <rFont val="Arial"/>
        <family val="2"/>
      </rPr>
      <t xml:space="preserve">Seguimiento a 2 procesos de ordenes de desalojos iniciados</t>
    </r>
  </si>
  <si>
    <t xml:space="preserve">Programa: Administracion </t>
  </si>
  <si>
    <t xml:space="preserve">Sub-Programa: Relaciones Interinstitucionales</t>
  </si>
  <si>
    <t xml:space="preserve">Resultado Esperado: Fortalecer la participación de la Subregional en acciones interinstitucionales para el manejo de las áreas protegidas </t>
  </si>
  <si>
    <r>
      <rPr>
        <b val="true"/>
        <sz val="10"/>
        <color rgb="FF000000"/>
        <rFont val="Arial"/>
        <family val="2"/>
      </rPr>
      <t xml:space="preserve">1.1.1. </t>
    </r>
    <r>
      <rPr>
        <sz val="10"/>
        <color rgb="FF000000"/>
        <rFont val="Arial"/>
        <family val="2"/>
      </rPr>
      <t xml:space="preserve"> 2 acciones de acompañamiento a trabajos conjuntos relaciones a la conservación de bloque Macizo Montañoso Chiquibul</t>
    </r>
  </si>
  <si>
    <t xml:space="preserve">Computadora </t>
  </si>
  <si>
    <r>
      <rPr>
        <b val="true"/>
        <sz val="10"/>
        <color rgb="FF000000"/>
        <rFont val="Arial"/>
        <family val="2"/>
      </rPr>
      <t xml:space="preserve">1.1.2.  </t>
    </r>
    <r>
      <rPr>
        <sz val="10"/>
        <color rgb="FF000000"/>
        <rFont val="Arial"/>
        <family val="2"/>
      </rPr>
      <t xml:space="preserve">Participación en 12 COMUDES y sus comisiones.</t>
    </r>
  </si>
  <si>
    <r>
      <rPr>
        <b val="true"/>
        <sz val="10"/>
        <color rgb="FF000000"/>
        <rFont val="Arial"/>
        <family val="2"/>
      </rPr>
      <t xml:space="preserve">1.1.3.   </t>
    </r>
    <r>
      <rPr>
        <sz val="10"/>
        <color rgb="FF000000"/>
        <rFont val="Arial"/>
        <family val="2"/>
      </rPr>
      <t xml:space="preserve">10 Participaciones en COE´s y reactivación de las CIF Municipales</t>
    </r>
  </si>
  <si>
    <r>
      <rPr>
        <b val="true"/>
        <sz val="10"/>
        <color rgb="FF000000"/>
        <rFont val="Arial"/>
        <family val="2"/>
      </rPr>
      <t xml:space="preserve">1.1.4.  5</t>
    </r>
    <r>
      <rPr>
        <sz val="10"/>
        <color rgb="FF000000"/>
        <rFont val="Arial"/>
        <family val="2"/>
      </rPr>
      <t xml:space="preserve"> Participaciones en mesas ambientales, agrarias y de coadministración/administración (incluye reactivación)</t>
    </r>
  </si>
  <si>
    <t xml:space="preserve">Resultado Esperado: Incidencia para Promover el establecimiento de mecanismos de pago por servicios ambientales en las subcuencas de los ríos Machaquila, Chiquibul y Mopan.</t>
  </si>
  <si>
    <r>
      <rPr>
        <b val="true"/>
        <sz val="10"/>
        <color rgb="FF000000"/>
        <rFont val="Arial"/>
        <family val="2"/>
      </rPr>
      <t xml:space="preserve">1.2.1.  </t>
    </r>
    <r>
      <rPr>
        <sz val="10"/>
        <color rgb="FF000000"/>
        <rFont val="Arial"/>
        <family val="2"/>
      </rPr>
      <t xml:space="preserve">1 Reunión de Coordinación</t>
    </r>
  </si>
  <si>
    <t xml:space="preserve">Refacciones </t>
  </si>
  <si>
    <t xml:space="preserve">Sub-Programa:   Personal</t>
  </si>
  <si>
    <t xml:space="preserve">Resultado Esperado: Fortalecer el control y la vigilancia de parte del CONAP-Poptún a traves de la gestión para la contratación, capacitación y equipamiento de  técnicos y guardarrecursos</t>
  </si>
  <si>
    <r>
      <rPr>
        <b val="true"/>
        <sz val="10"/>
        <color rgb="FF000000"/>
        <rFont val="Arial"/>
        <family val="2"/>
      </rPr>
      <t xml:space="preserve">2.1.1.  </t>
    </r>
    <r>
      <rPr>
        <sz val="10"/>
        <color rgb="FF000000"/>
        <rFont val="Arial"/>
        <family val="2"/>
      </rPr>
      <t xml:space="preserve">3 acciones de seguimiento al fortalecimiento del programa de Control y Protección</t>
    </r>
  </si>
  <si>
    <t xml:space="preserve">computadora portátil</t>
  </si>
  <si>
    <t xml:space="preserve">Resultado Esperado: Fortalecer capacidades de personal técnico, administrativo y operativo de la Subregional</t>
  </si>
  <si>
    <r>
      <rPr>
        <b val="true"/>
        <sz val="10"/>
        <color rgb="FF000000"/>
        <rFont val="Arial"/>
        <family val="2"/>
      </rPr>
      <t xml:space="preserve">2.2.1.  </t>
    </r>
    <r>
      <rPr>
        <sz val="10"/>
        <color rgb="FF000000"/>
        <rFont val="Arial"/>
        <family val="2"/>
      </rPr>
      <t xml:space="preserve">5 eventos de capacitaciones</t>
    </r>
  </si>
  <si>
    <t xml:space="preserve">GRAN TOTAL</t>
  </si>
  <si>
    <t xml:space="preserve">Cuadro 1. Presupuesto ideal para el año 2021</t>
  </si>
  <si>
    <t xml:space="preserve">Área Protegida</t>
  </si>
  <si>
    <t xml:space="preserve">Detalle presupuestario por Programa de Manejo</t>
  </si>
  <si>
    <t xml:space="preserve">Detalle presupuestario por Grupo de Gasto</t>
  </si>
  <si>
    <t xml:space="preserve">Programa</t>
  </si>
  <si>
    <t xml:space="preserve">OTRAS</t>
  </si>
  <si>
    <t xml:space="preserve">GRUPO</t>
  </si>
  <si>
    <t xml:space="preserve">Total (Q)</t>
  </si>
  <si>
    <t xml:space="preserve">Programa: Proteccion y conservacion</t>
  </si>
  <si>
    <t xml:space="preserve">Grupo 0</t>
  </si>
  <si>
    <t xml:space="preserve">Programa: Manejo de Recursos Naturales</t>
  </si>
  <si>
    <t xml:space="preserve">Grupo 1</t>
  </si>
  <si>
    <t xml:space="preserve">Programa: Investigación y monitoreo </t>
  </si>
  <si>
    <t xml:space="preserve">Grupo 2</t>
  </si>
  <si>
    <t xml:space="preserve">Programa: Desarrollo Sostenible</t>
  </si>
  <si>
    <t xml:space="preserve">Grupo 3</t>
  </si>
  <si>
    <t xml:space="preserve">Programa: Administración</t>
  </si>
  <si>
    <t xml:space="preserve">PLAN OPERATIVO ANUAL 2019</t>
  </si>
  <si>
    <t xml:space="preserve">Metro</t>
  </si>
  <si>
    <t xml:space="preserve">metro</t>
  </si>
  <si>
    <t xml:space="preserve">Cinta métrica</t>
  </si>
  <si>
    <t xml:space="preserve">Cinta</t>
  </si>
  <si>
    <t xml:space="preserve">Brújulas</t>
  </si>
  <si>
    <t xml:space="preserve">Raciones </t>
  </si>
  <si>
    <t xml:space="preserve">Limas p/motocierra</t>
  </si>
  <si>
    <t xml:space="preserve">Cadenas para motocierra</t>
  </si>
  <si>
    <t xml:space="preserve">Espadas para motocierra</t>
  </si>
  <si>
    <t xml:space="preserve">Motocierra</t>
  </si>
  <si>
    <t xml:space="preserve">Q.5,000.00</t>
  </si>
  <si>
    <t xml:space="preserve">TOTAL 2019</t>
  </si>
  <si>
    <t xml:space="preserve">GRUPO 1</t>
  </si>
  <si>
    <t xml:space="preserve">GRUPO 2</t>
  </si>
  <si>
    <t xml:space="preserve">GRUPO 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Q-100A]* #,##0.00_-;\-[$Q-100A]* #,##0.00_-;_-[$Q-100A]* \-??_-;_-@_-"/>
    <numFmt numFmtId="166" formatCode="@"/>
    <numFmt numFmtId="167" formatCode="_(\Q* #,##0.00_);_(\Q* \(#,##0.00\);_(\Q* \-??_);_(@_)"/>
    <numFmt numFmtId="168" formatCode="\Q#,##0.00"/>
    <numFmt numFmtId="169" formatCode="\Q#,##0.00_);[RED]&quot;(Q&quot;#,##0.00\)"/>
    <numFmt numFmtId="170" formatCode="#,##0"/>
    <numFmt numFmtId="171" formatCode="_([$Q-100A]* #,##0.00_);_([$Q-100A]* \(#,##0.00\);_([$Q-100A]* \-??_);_(@_)"/>
    <numFmt numFmtId="172" formatCode="0"/>
    <numFmt numFmtId="173" formatCode="#"/>
    <numFmt numFmtId="174" formatCode="#,##0.00;[RED]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5"/>
      <color rgb="FF0066CC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sz val="9"/>
      <name val="Arial"/>
      <family val="2"/>
    </font>
    <font>
      <sz val="1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15"/>
      <color rgb="FF0066CC"/>
      <name val="Arial"/>
      <family val="2"/>
    </font>
    <font>
      <sz val="12"/>
      <color rgb="FF000000"/>
      <name val="Arial"/>
      <family val="2"/>
    </font>
    <font>
      <b val="true"/>
      <sz val="16"/>
      <color rgb="FF339966"/>
      <name val="Arial"/>
      <family val="2"/>
    </font>
    <font>
      <b val="true"/>
      <sz val="10"/>
      <color rgb="FF3366FF"/>
      <name val="Arial"/>
      <family val="2"/>
    </font>
    <font>
      <sz val="10"/>
      <color rgb="FF000000"/>
      <name val="Calibri"/>
      <family val="2"/>
    </font>
    <font>
      <b val="true"/>
      <sz val="10"/>
      <color rgb="FF0066CC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5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199"/>
  <sheetViews>
    <sheetView showFormulas="false" showGridLines="true" showRowColHeaders="true" showZeros="true" rightToLeft="false" tabSelected="true" showOutlineSymbols="true" defaultGridColor="true" view="normal" topLeftCell="A79" colorId="64" zoomScale="90" zoomScaleNormal="90" zoomScalePageLayoutView="100" workbookViewId="0">
      <selection pane="topLeft" activeCell="L164" activeCellId="0" sqref="L1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14"/>
    <col collapsed="false" customWidth="true" hidden="false" outlineLevel="0" max="3" min="3" style="1" width="12.14"/>
    <col collapsed="false" customWidth="true" hidden="false" outlineLevel="0" max="4" min="4" style="1" width="36.7"/>
    <col collapsed="false" customWidth="true" hidden="false" outlineLevel="0" max="5" min="5" style="1" width="4.41"/>
    <col collapsed="false" customWidth="true" hidden="false" outlineLevel="0" max="6" min="6" style="1" width="3.42"/>
    <col collapsed="false" customWidth="true" hidden="false" outlineLevel="0" max="7" min="7" style="1" width="5.28"/>
    <col collapsed="false" customWidth="true" hidden="false" outlineLevel="0" max="8" min="8" style="1" width="4.56"/>
    <col collapsed="false" customWidth="true" hidden="false" outlineLevel="0" max="9" min="9" style="1" width="4.85"/>
    <col collapsed="false" customWidth="true" hidden="false" outlineLevel="0" max="10" min="10" style="1" width="4.41"/>
    <col collapsed="false" customWidth="true" hidden="false" outlineLevel="0" max="13" min="11" style="1" width="4.28"/>
    <col collapsed="false" customWidth="true" hidden="false" outlineLevel="0" max="16" min="14" style="1" width="3.42"/>
    <col collapsed="false" customWidth="true" hidden="false" outlineLevel="0" max="17" min="17" style="1" width="20.63"/>
    <col collapsed="false" customWidth="true" hidden="false" outlineLevel="0" max="18" min="18" style="1" width="19.14"/>
    <col collapsed="false" customWidth="true" hidden="false" outlineLevel="0" max="19" min="19" style="1" width="9.99"/>
    <col collapsed="false" customWidth="true" hidden="false" outlineLevel="0" max="20" min="20" style="1" width="7.85"/>
    <col collapsed="false" customWidth="true" hidden="false" outlineLevel="0" max="21" min="21" style="2" width="14.85"/>
    <col collapsed="false" customWidth="false" hidden="true" outlineLevel="0" max="22" min="22" style="1" width="11.42"/>
    <col collapsed="false" customWidth="true" hidden="true" outlineLevel="0" max="23" min="23" style="1" width="28.7"/>
    <col collapsed="false" customWidth="true" hidden="true" outlineLevel="0" max="24" min="24" style="1" width="33.56"/>
    <col collapsed="false" customWidth="true" hidden="false" outlineLevel="0" max="26" min="25" style="1" width="12.7"/>
    <col collapsed="false" customWidth="false" hidden="false" outlineLevel="0" max="257" min="27" style="1" width="11.42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4" customFormat="tru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5"/>
    </row>
    <row r="5" s="8" customFormat="true" ht="12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 t="s">
        <v>4</v>
      </c>
      <c r="W5" s="7"/>
      <c r="X5" s="7"/>
    </row>
    <row r="6" s="8" customFormat="true" ht="12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 t="s">
        <v>5</v>
      </c>
      <c r="W6" s="6"/>
      <c r="X6" s="6"/>
    </row>
    <row r="7" s="8" customFormat="true" ht="13.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 t="s">
        <v>7</v>
      </c>
      <c r="W7" s="6"/>
      <c r="X7" s="6"/>
    </row>
    <row r="8" s="4" customFormat="true" ht="13.5" hidden="false" customHeight="true" outlineLevel="0" collapsed="false">
      <c r="A8" s="9" t="s">
        <v>8</v>
      </c>
      <c r="B8" s="10" t="s">
        <v>9</v>
      </c>
      <c r="C8" s="10" t="s">
        <v>10</v>
      </c>
      <c r="D8" s="10" t="s">
        <v>11</v>
      </c>
      <c r="E8" s="11" t="s">
        <v>12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0" t="s">
        <v>13</v>
      </c>
      <c r="R8" s="10" t="s">
        <v>14</v>
      </c>
      <c r="S8" s="12" t="s">
        <v>15</v>
      </c>
      <c r="T8" s="12"/>
      <c r="U8" s="12"/>
    </row>
    <row r="9" customFormat="false" ht="27" hidden="false" customHeight="true" outlineLevel="0" collapsed="false">
      <c r="A9" s="9"/>
      <c r="B9" s="10"/>
      <c r="C9" s="10"/>
      <c r="D9" s="10"/>
      <c r="E9" s="13" t="s">
        <v>16</v>
      </c>
      <c r="F9" s="13" t="s">
        <v>17</v>
      </c>
      <c r="G9" s="13" t="s">
        <v>18</v>
      </c>
      <c r="H9" s="13" t="s">
        <v>19</v>
      </c>
      <c r="I9" s="13" t="s">
        <v>18</v>
      </c>
      <c r="J9" s="13" t="s">
        <v>20</v>
      </c>
      <c r="K9" s="13" t="s">
        <v>20</v>
      </c>
      <c r="L9" s="13" t="s">
        <v>19</v>
      </c>
      <c r="M9" s="13" t="s">
        <v>21</v>
      </c>
      <c r="N9" s="13" t="s">
        <v>22</v>
      </c>
      <c r="O9" s="13" t="s">
        <v>23</v>
      </c>
      <c r="P9" s="13" t="s">
        <v>24</v>
      </c>
      <c r="Q9" s="10"/>
      <c r="R9" s="10"/>
      <c r="S9" s="13" t="s">
        <v>25</v>
      </c>
      <c r="T9" s="13" t="s">
        <v>26</v>
      </c>
      <c r="U9" s="14" t="s">
        <v>27</v>
      </c>
      <c r="V9" s="15" t="s">
        <v>8</v>
      </c>
      <c r="W9" s="16" t="s">
        <v>28</v>
      </c>
      <c r="X9" s="16" t="s">
        <v>11</v>
      </c>
    </row>
    <row r="10" customFormat="false" ht="51" hidden="false" customHeight="true" outlineLevel="0" collapsed="false">
      <c r="A10" s="17" t="n">
        <v>1.1</v>
      </c>
      <c r="B10" s="18" t="s">
        <v>29</v>
      </c>
      <c r="C10" s="19" t="s">
        <v>30</v>
      </c>
      <c r="D10" s="20" t="s">
        <v>31</v>
      </c>
      <c r="E10" s="21" t="n">
        <v>2</v>
      </c>
      <c r="F10" s="21" t="n">
        <v>3</v>
      </c>
      <c r="G10" s="21" t="n">
        <v>5</v>
      </c>
      <c r="H10" s="21" t="n">
        <v>4</v>
      </c>
      <c r="I10" s="21" t="n">
        <v>3</v>
      </c>
      <c r="J10" s="21" t="n">
        <v>3</v>
      </c>
      <c r="K10" s="21" t="n">
        <v>3</v>
      </c>
      <c r="L10" s="21" t="n">
        <v>3</v>
      </c>
      <c r="M10" s="21" t="n">
        <v>3</v>
      </c>
      <c r="N10" s="21" t="n">
        <v>3</v>
      </c>
      <c r="O10" s="21" t="n">
        <v>2</v>
      </c>
      <c r="P10" s="21" t="n">
        <v>1</v>
      </c>
      <c r="Q10" s="21" t="s">
        <v>32</v>
      </c>
      <c r="R10" s="22" t="s">
        <v>33</v>
      </c>
      <c r="S10" s="23"/>
      <c r="T10" s="24"/>
      <c r="U10" s="25" t="n">
        <f aca="false">Financiamiento!J29</f>
        <v>6593</v>
      </c>
      <c r="V10" s="26" t="n">
        <v>1.1</v>
      </c>
      <c r="W10" s="27" t="s">
        <v>34</v>
      </c>
      <c r="X10" s="28" t="s">
        <v>35</v>
      </c>
      <c r="Y10" s="29"/>
      <c r="Z10" s="30"/>
    </row>
    <row r="11" customFormat="false" ht="27" hidden="false" customHeight="true" outlineLevel="0" collapsed="false">
      <c r="A11" s="17"/>
      <c r="B11" s="18"/>
      <c r="C11" s="19"/>
      <c r="D11" s="31" t="s">
        <v>36</v>
      </c>
      <c r="E11" s="32" t="n">
        <v>1</v>
      </c>
      <c r="F11" s="32" t="n">
        <v>2</v>
      </c>
      <c r="G11" s="32" t="n">
        <v>2</v>
      </c>
      <c r="H11" s="32" t="n">
        <v>2</v>
      </c>
      <c r="I11" s="32" t="n">
        <v>2</v>
      </c>
      <c r="J11" s="32" t="n">
        <v>1</v>
      </c>
      <c r="K11" s="32" t="n">
        <v>2</v>
      </c>
      <c r="L11" s="32" t="n">
        <v>1</v>
      </c>
      <c r="M11" s="32" t="n">
        <v>2</v>
      </c>
      <c r="N11" s="32" t="n">
        <v>2</v>
      </c>
      <c r="O11" s="32" t="n">
        <v>2</v>
      </c>
      <c r="P11" s="32" t="n">
        <v>1</v>
      </c>
      <c r="Q11" s="32" t="s">
        <v>37</v>
      </c>
      <c r="R11" s="33" t="s">
        <v>38</v>
      </c>
      <c r="S11" s="34"/>
      <c r="T11" s="35"/>
      <c r="U11" s="36" t="n">
        <f aca="false">Financiamiento!J36</f>
        <v>10060</v>
      </c>
      <c r="V11" s="26"/>
      <c r="W11" s="27"/>
      <c r="X11" s="37" t="s">
        <v>39</v>
      </c>
      <c r="Z11" s="30"/>
    </row>
    <row r="12" customFormat="false" ht="89.25" hidden="false" customHeight="false" outlineLevel="0" collapsed="false">
      <c r="A12" s="17"/>
      <c r="B12" s="18"/>
      <c r="C12" s="19"/>
      <c r="D12" s="31" t="s">
        <v>40</v>
      </c>
      <c r="E12" s="32" t="n">
        <v>2</v>
      </c>
      <c r="F12" s="32" t="n">
        <v>7</v>
      </c>
      <c r="G12" s="32" t="n">
        <v>1</v>
      </c>
      <c r="H12" s="32" t="n">
        <v>2</v>
      </c>
      <c r="I12" s="32" t="n">
        <v>1</v>
      </c>
      <c r="J12" s="32" t="n">
        <v>2</v>
      </c>
      <c r="K12" s="32" t="n">
        <v>2</v>
      </c>
      <c r="L12" s="32" t="n">
        <v>1</v>
      </c>
      <c r="M12" s="32" t="n">
        <v>1</v>
      </c>
      <c r="N12" s="32" t="n">
        <v>1</v>
      </c>
      <c r="O12" s="32" t="n">
        <v>1</v>
      </c>
      <c r="P12" s="32" t="n">
        <v>1</v>
      </c>
      <c r="Q12" s="32" t="s">
        <v>41</v>
      </c>
      <c r="R12" s="33" t="s">
        <v>42</v>
      </c>
      <c r="S12" s="34"/>
      <c r="T12" s="35"/>
      <c r="U12" s="36" t="n">
        <f aca="false">Financiamiento!J48</f>
        <v>5180.21</v>
      </c>
      <c r="V12" s="26"/>
      <c r="W12" s="27"/>
      <c r="X12" s="37" t="s">
        <v>43</v>
      </c>
      <c r="Z12" s="30"/>
    </row>
    <row r="13" customFormat="false" ht="89.25" hidden="false" customHeight="false" outlineLevel="0" collapsed="false">
      <c r="A13" s="17"/>
      <c r="B13" s="18"/>
      <c r="C13" s="19"/>
      <c r="D13" s="38" t="s">
        <v>44</v>
      </c>
      <c r="E13" s="33" t="n">
        <v>2</v>
      </c>
      <c r="F13" s="33" t="n">
        <v>1</v>
      </c>
      <c r="G13" s="33" t="n">
        <v>1</v>
      </c>
      <c r="H13" s="33" t="n">
        <v>2</v>
      </c>
      <c r="I13" s="33" t="n">
        <v>2</v>
      </c>
      <c r="J13" s="33" t="n">
        <v>1</v>
      </c>
      <c r="K13" s="33" t="n">
        <v>1</v>
      </c>
      <c r="L13" s="33" t="n">
        <v>2</v>
      </c>
      <c r="M13" s="33" t="n">
        <v>2</v>
      </c>
      <c r="N13" s="33" t="n">
        <v>2</v>
      </c>
      <c r="O13" s="33" t="n">
        <v>2</v>
      </c>
      <c r="P13" s="33" t="n">
        <v>0</v>
      </c>
      <c r="Q13" s="32" t="s">
        <v>45</v>
      </c>
      <c r="R13" s="33" t="s">
        <v>46</v>
      </c>
      <c r="S13" s="34"/>
      <c r="T13" s="35"/>
      <c r="U13" s="36" t="n">
        <f aca="false">Financiamiento!J57</f>
        <v>1368.72</v>
      </c>
      <c r="V13" s="26"/>
      <c r="W13" s="27"/>
      <c r="X13" s="39"/>
      <c r="Z13" s="30"/>
    </row>
    <row r="14" customFormat="false" ht="39" hidden="false" customHeight="false" outlineLevel="0" collapsed="false">
      <c r="A14" s="17"/>
      <c r="B14" s="18"/>
      <c r="C14" s="19"/>
      <c r="D14" s="40" t="s">
        <v>47</v>
      </c>
      <c r="E14" s="41" t="n">
        <v>0</v>
      </c>
      <c r="F14" s="41" t="n">
        <v>1</v>
      </c>
      <c r="G14" s="41" t="n">
        <v>2</v>
      </c>
      <c r="H14" s="41" t="n">
        <v>2</v>
      </c>
      <c r="I14" s="41" t="n">
        <v>2</v>
      </c>
      <c r="J14" s="41" t="n">
        <v>1</v>
      </c>
      <c r="K14" s="41" t="n">
        <v>1</v>
      </c>
      <c r="L14" s="41" t="n">
        <v>1</v>
      </c>
      <c r="M14" s="41" t="n">
        <v>2</v>
      </c>
      <c r="N14" s="41" t="n">
        <v>1</v>
      </c>
      <c r="O14" s="41" t="n">
        <v>1</v>
      </c>
      <c r="P14" s="41" t="n">
        <v>0</v>
      </c>
      <c r="Q14" s="42" t="s">
        <v>32</v>
      </c>
      <c r="R14" s="41" t="s">
        <v>48</v>
      </c>
      <c r="S14" s="43"/>
      <c r="T14" s="44"/>
      <c r="U14" s="45" t="n">
        <f aca="false">Financiamiento!J61</f>
        <v>7480</v>
      </c>
      <c r="V14" s="26"/>
      <c r="W14" s="27"/>
      <c r="X14" s="46" t="s">
        <v>49</v>
      </c>
      <c r="Z14" s="47"/>
    </row>
    <row r="15" customFormat="false" ht="25.5" hidden="false" customHeight="true" outlineLevel="0" collapsed="false">
      <c r="A15" s="48" t="s">
        <v>50</v>
      </c>
      <c r="B15" s="49" t="s">
        <v>51</v>
      </c>
      <c r="C15" s="50" t="s">
        <v>30</v>
      </c>
      <c r="D15" s="51" t="s">
        <v>52</v>
      </c>
      <c r="E15" s="52" t="s">
        <v>53</v>
      </c>
      <c r="F15" s="52" t="s">
        <v>54</v>
      </c>
      <c r="G15" s="52" t="s">
        <v>54</v>
      </c>
      <c r="H15" s="52" t="s">
        <v>54</v>
      </c>
      <c r="I15" s="52" t="s">
        <v>54</v>
      </c>
      <c r="J15" s="52" t="s">
        <v>54</v>
      </c>
      <c r="K15" s="52" t="s">
        <v>54</v>
      </c>
      <c r="L15" s="52" t="s">
        <v>54</v>
      </c>
      <c r="M15" s="52" t="s">
        <v>54</v>
      </c>
      <c r="N15" s="52" t="s">
        <v>54</v>
      </c>
      <c r="O15" s="52" t="s">
        <v>54</v>
      </c>
      <c r="P15" s="52" t="s">
        <v>54</v>
      </c>
      <c r="Q15" s="53" t="s">
        <v>55</v>
      </c>
      <c r="R15" s="52" t="s">
        <v>56</v>
      </c>
      <c r="S15" s="23"/>
      <c r="T15" s="54"/>
      <c r="U15" s="55" t="n">
        <f aca="false">Financiamiento!J80</f>
        <v>14382.5</v>
      </c>
      <c r="V15" s="26"/>
      <c r="W15" s="56"/>
      <c r="X15" s="57" t="s">
        <v>57</v>
      </c>
      <c r="Z15" s="47"/>
    </row>
    <row r="16" s="61" customFormat="true" ht="25.5" hidden="false" customHeight="false" outlineLevel="0" collapsed="false">
      <c r="A16" s="48"/>
      <c r="B16" s="49"/>
      <c r="C16" s="50"/>
      <c r="D16" s="38" t="s">
        <v>58</v>
      </c>
      <c r="E16" s="58" t="n">
        <v>2</v>
      </c>
      <c r="F16" s="58" t="n">
        <v>3</v>
      </c>
      <c r="G16" s="58" t="n">
        <v>3</v>
      </c>
      <c r="H16" s="58" t="n">
        <v>3</v>
      </c>
      <c r="I16" s="58" t="n">
        <v>3</v>
      </c>
      <c r="J16" s="58" t="n">
        <v>2</v>
      </c>
      <c r="K16" s="58" t="n">
        <v>2</v>
      </c>
      <c r="L16" s="58" t="n">
        <v>3</v>
      </c>
      <c r="M16" s="58" t="n">
        <v>2</v>
      </c>
      <c r="N16" s="58" t="n">
        <v>2</v>
      </c>
      <c r="O16" s="58" t="n">
        <v>2</v>
      </c>
      <c r="P16" s="58" t="n">
        <v>2</v>
      </c>
      <c r="Q16" s="59" t="s">
        <v>55</v>
      </c>
      <c r="R16" s="37" t="s">
        <v>59</v>
      </c>
      <c r="S16" s="34"/>
      <c r="T16" s="34"/>
      <c r="U16" s="36" t="n">
        <f aca="false">Financiamiento!J98</f>
        <v>447650</v>
      </c>
      <c r="V16" s="60"/>
      <c r="W16" s="56"/>
      <c r="X16" s="33" t="s">
        <v>60</v>
      </c>
      <c r="Z16" s="47"/>
    </row>
    <row r="17" customFormat="false" ht="28.5" hidden="false" customHeight="true" outlineLevel="0" collapsed="false">
      <c r="A17" s="48"/>
      <c r="B17" s="49"/>
      <c r="C17" s="50"/>
      <c r="D17" s="62" t="s">
        <v>61</v>
      </c>
      <c r="E17" s="58" t="n">
        <v>4</v>
      </c>
      <c r="F17" s="58" t="n">
        <v>6</v>
      </c>
      <c r="G17" s="58" t="n">
        <v>8</v>
      </c>
      <c r="H17" s="58" t="n">
        <v>8</v>
      </c>
      <c r="I17" s="58" t="n">
        <v>8</v>
      </c>
      <c r="J17" s="58" t="n">
        <v>6</v>
      </c>
      <c r="K17" s="58" t="n">
        <v>6</v>
      </c>
      <c r="L17" s="58" t="n">
        <v>6</v>
      </c>
      <c r="M17" s="58" t="n">
        <v>6</v>
      </c>
      <c r="N17" s="58" t="n">
        <v>6</v>
      </c>
      <c r="O17" s="58" t="n">
        <v>6</v>
      </c>
      <c r="P17" s="58" t="n">
        <v>4</v>
      </c>
      <c r="Q17" s="59" t="s">
        <v>55</v>
      </c>
      <c r="R17" s="37" t="s">
        <v>59</v>
      </c>
      <c r="S17" s="63"/>
      <c r="T17" s="64"/>
      <c r="U17" s="65" t="n">
        <f aca="false">Financiamiento!J151</f>
        <v>1101708</v>
      </c>
      <c r="V17" s="26"/>
      <c r="W17" s="56"/>
      <c r="X17" s="37" t="s">
        <v>62</v>
      </c>
      <c r="Z17" s="47"/>
    </row>
    <row r="18" customFormat="false" ht="25.5" hidden="false" customHeight="false" outlineLevel="0" collapsed="false">
      <c r="A18" s="48"/>
      <c r="B18" s="49"/>
      <c r="C18" s="50"/>
      <c r="D18" s="38" t="s">
        <v>63</v>
      </c>
      <c r="E18" s="58" t="n">
        <v>1</v>
      </c>
      <c r="F18" s="58" t="n">
        <v>2</v>
      </c>
      <c r="G18" s="58" t="n">
        <v>1</v>
      </c>
      <c r="H18" s="58" t="n">
        <v>2</v>
      </c>
      <c r="I18" s="58" t="n">
        <v>1</v>
      </c>
      <c r="J18" s="58" t="n">
        <v>2</v>
      </c>
      <c r="K18" s="58" t="n">
        <v>1</v>
      </c>
      <c r="L18" s="58" t="n">
        <v>2</v>
      </c>
      <c r="M18" s="58" t="n">
        <v>1</v>
      </c>
      <c r="N18" s="58" t="n">
        <v>1</v>
      </c>
      <c r="O18" s="58" t="n">
        <v>2</v>
      </c>
      <c r="P18" s="58" t="n">
        <v>1</v>
      </c>
      <c r="Q18" s="59" t="s">
        <v>55</v>
      </c>
      <c r="R18" s="37" t="s">
        <v>59</v>
      </c>
      <c r="S18" s="63"/>
      <c r="T18" s="64"/>
      <c r="U18" s="65" t="n">
        <f aca="false">Financiamiento!J165</f>
        <v>88389.8</v>
      </c>
      <c r="V18" s="26"/>
      <c r="W18" s="56"/>
      <c r="X18" s="39"/>
      <c r="Z18" s="47"/>
    </row>
    <row r="19" customFormat="false" ht="51" hidden="false" customHeight="false" outlineLevel="0" collapsed="false">
      <c r="A19" s="48"/>
      <c r="B19" s="49"/>
      <c r="C19" s="50"/>
      <c r="D19" s="38" t="s">
        <v>64</v>
      </c>
      <c r="E19" s="66" t="n">
        <v>1</v>
      </c>
      <c r="F19" s="66" t="n">
        <v>0</v>
      </c>
      <c r="G19" s="66" t="n">
        <v>1</v>
      </c>
      <c r="H19" s="66" t="n">
        <v>2</v>
      </c>
      <c r="I19" s="66" t="n">
        <v>1</v>
      </c>
      <c r="J19" s="66" t="n">
        <v>0</v>
      </c>
      <c r="K19" s="66" t="n">
        <v>2</v>
      </c>
      <c r="L19" s="66" t="n">
        <v>1</v>
      </c>
      <c r="M19" s="66" t="n">
        <v>1</v>
      </c>
      <c r="N19" s="66" t="n">
        <v>0</v>
      </c>
      <c r="O19" s="66" t="n">
        <v>1</v>
      </c>
      <c r="P19" s="66" t="n">
        <v>0</v>
      </c>
      <c r="Q19" s="59" t="s">
        <v>65</v>
      </c>
      <c r="R19" s="32" t="s">
        <v>66</v>
      </c>
      <c r="S19" s="35"/>
      <c r="T19" s="67"/>
      <c r="U19" s="36" t="n">
        <f aca="false">Financiamiento!J176</f>
        <v>5798.8</v>
      </c>
      <c r="V19" s="26"/>
      <c r="W19" s="56"/>
      <c r="X19" s="39"/>
    </row>
    <row r="20" customFormat="false" ht="51" hidden="false" customHeight="false" outlineLevel="0" collapsed="false">
      <c r="A20" s="48"/>
      <c r="B20" s="49"/>
      <c r="C20" s="50"/>
      <c r="D20" s="38" t="s">
        <v>67</v>
      </c>
      <c r="E20" s="32" t="n">
        <v>0</v>
      </c>
      <c r="F20" s="32" t="n">
        <v>1</v>
      </c>
      <c r="G20" s="32" t="n">
        <v>0</v>
      </c>
      <c r="H20" s="32" t="n">
        <v>1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59" t="s">
        <v>68</v>
      </c>
      <c r="R20" s="32" t="s">
        <v>59</v>
      </c>
      <c r="S20" s="35"/>
      <c r="T20" s="67"/>
      <c r="U20" s="36" t="n">
        <f aca="false">Financiamiento!J180</f>
        <v>18880</v>
      </c>
      <c r="V20" s="26"/>
      <c r="W20" s="56"/>
      <c r="X20" s="39"/>
    </row>
    <row r="21" customFormat="false" ht="51.75" hidden="false" customHeight="false" outlineLevel="0" collapsed="false">
      <c r="A21" s="48"/>
      <c r="B21" s="49"/>
      <c r="C21" s="50"/>
      <c r="D21" s="68" t="s">
        <v>69</v>
      </c>
      <c r="E21" s="59" t="n">
        <v>0</v>
      </c>
      <c r="F21" s="59" t="n">
        <v>1</v>
      </c>
      <c r="G21" s="59" t="n">
        <v>1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s">
        <v>68</v>
      </c>
      <c r="R21" s="59" t="s">
        <v>70</v>
      </c>
      <c r="S21" s="69"/>
      <c r="T21" s="69"/>
      <c r="U21" s="36" t="n">
        <f aca="false">Financiamiento!J194</f>
        <v>65090</v>
      </c>
      <c r="V21" s="26"/>
      <c r="W21" s="56"/>
      <c r="X21" s="70" t="s">
        <v>71</v>
      </c>
    </row>
    <row r="22" customFormat="false" ht="21.75" hidden="false" customHeight="true" outlineLevel="0" collapsed="false">
      <c r="A22" s="71" t="s">
        <v>72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2" t="n">
        <f aca="false">SUM(U10:U21)</f>
        <v>1772581.03</v>
      </c>
      <c r="V22" s="26"/>
      <c r="W22" s="37"/>
      <c r="X22" s="37"/>
    </row>
    <row r="23" customFormat="false" ht="12.75" hidden="false" customHeight="false" outlineLevel="0" collapsed="false">
      <c r="A23" s="73"/>
      <c r="B23" s="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4"/>
      <c r="T23" s="74"/>
      <c r="U23" s="5"/>
      <c r="V23" s="73"/>
      <c r="W23" s="73"/>
      <c r="X23" s="73"/>
    </row>
    <row r="24" s="4" customFormat="true" ht="12.75" hidden="false" customHeight="true" outlineLevel="0" collapsed="false">
      <c r="A24" s="3" t="s">
        <v>0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s="4" customFormat="true" ht="12.75" hidden="false" customHeight="true" outlineLevel="0" collapsed="false">
      <c r="A25" s="3" t="s">
        <v>1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s="4" customFormat="true" ht="12.75" hidden="false" customHeight="true" outlineLevel="0" collapsed="false">
      <c r="A26" s="3" t="s">
        <v>73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s="4" customFormat="tru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5"/>
    </row>
    <row r="28" customFormat="false" ht="12.75" hidden="false" customHeight="true" outlineLevel="0" collapsed="false">
      <c r="A28" s="6" t="s">
        <v>74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73" t="s">
        <v>74</v>
      </c>
      <c r="W28" s="73"/>
      <c r="X28" s="73"/>
    </row>
    <row r="29" customFormat="false" ht="12.75" hidden="false" customHeight="true" outlineLevel="0" collapsed="false">
      <c r="A29" s="6" t="s">
        <v>7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73" t="s">
        <v>75</v>
      </c>
      <c r="W29" s="73"/>
      <c r="X29" s="73"/>
    </row>
    <row r="30" customFormat="false" ht="13.5" hidden="false" customHeight="true" outlineLevel="0" collapsed="false">
      <c r="A30" s="75" t="s">
        <v>76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3" t="s">
        <v>77</v>
      </c>
      <c r="W30" s="73"/>
      <c r="X30" s="73"/>
    </row>
    <row r="31" s="4" customFormat="true" ht="13.5" hidden="false" customHeight="true" outlineLevel="0" collapsed="false">
      <c r="A31" s="9" t="s">
        <v>8</v>
      </c>
      <c r="B31" s="10" t="s">
        <v>9</v>
      </c>
      <c r="C31" s="10" t="s">
        <v>10</v>
      </c>
      <c r="D31" s="10" t="s">
        <v>11</v>
      </c>
      <c r="E31" s="11" t="s">
        <v>12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0" t="s">
        <v>13</v>
      </c>
      <c r="R31" s="10" t="s">
        <v>14</v>
      </c>
      <c r="S31" s="12" t="s">
        <v>15</v>
      </c>
      <c r="T31" s="12"/>
      <c r="U31" s="12"/>
      <c r="V31" s="76"/>
      <c r="W31" s="76"/>
      <c r="X31" s="76"/>
    </row>
    <row r="32" customFormat="false" ht="25.9" hidden="false" customHeight="true" outlineLevel="0" collapsed="false">
      <c r="A32" s="9"/>
      <c r="B32" s="10"/>
      <c r="C32" s="10"/>
      <c r="D32" s="10"/>
      <c r="E32" s="13" t="s">
        <v>16</v>
      </c>
      <c r="F32" s="13" t="s">
        <v>17</v>
      </c>
      <c r="G32" s="13" t="s">
        <v>18</v>
      </c>
      <c r="H32" s="13" t="s">
        <v>19</v>
      </c>
      <c r="I32" s="13" t="s">
        <v>18</v>
      </c>
      <c r="J32" s="13" t="s">
        <v>20</v>
      </c>
      <c r="K32" s="13" t="s">
        <v>20</v>
      </c>
      <c r="L32" s="13" t="s">
        <v>19</v>
      </c>
      <c r="M32" s="13" t="s">
        <v>21</v>
      </c>
      <c r="N32" s="13" t="s">
        <v>22</v>
      </c>
      <c r="O32" s="13" t="s">
        <v>23</v>
      </c>
      <c r="P32" s="13" t="s">
        <v>24</v>
      </c>
      <c r="Q32" s="10"/>
      <c r="R32" s="10"/>
      <c r="S32" s="13" t="s">
        <v>25</v>
      </c>
      <c r="T32" s="13" t="s">
        <v>26</v>
      </c>
      <c r="U32" s="14" t="s">
        <v>27</v>
      </c>
      <c r="V32" s="77" t="s">
        <v>8</v>
      </c>
      <c r="W32" s="16" t="s">
        <v>28</v>
      </c>
      <c r="X32" s="16" t="s">
        <v>11</v>
      </c>
    </row>
    <row r="33" s="61" customFormat="true" ht="97.9" hidden="false" customHeight="true" outlineLevel="0" collapsed="false">
      <c r="A33" s="78" t="n">
        <v>2.1</v>
      </c>
      <c r="B33" s="79" t="s">
        <v>78</v>
      </c>
      <c r="C33" s="80" t="s">
        <v>30</v>
      </c>
      <c r="D33" s="20" t="s">
        <v>79</v>
      </c>
      <c r="E33" s="52" t="s">
        <v>54</v>
      </c>
      <c r="F33" s="52" t="s">
        <v>54</v>
      </c>
      <c r="G33" s="52" t="s">
        <v>54</v>
      </c>
      <c r="H33" s="52" t="s">
        <v>54</v>
      </c>
      <c r="I33" s="52" t="s">
        <v>54</v>
      </c>
      <c r="J33" s="52" t="s">
        <v>54</v>
      </c>
      <c r="K33" s="52" t="s">
        <v>54</v>
      </c>
      <c r="L33" s="52" t="s">
        <v>54</v>
      </c>
      <c r="M33" s="52" t="s">
        <v>54</v>
      </c>
      <c r="N33" s="81" t="n">
        <v>2</v>
      </c>
      <c r="O33" s="81" t="n">
        <v>3</v>
      </c>
      <c r="P33" s="52" t="s">
        <v>54</v>
      </c>
      <c r="Q33" s="22" t="s">
        <v>80</v>
      </c>
      <c r="R33" s="22" t="s">
        <v>81</v>
      </c>
      <c r="S33" s="21"/>
      <c r="T33" s="24"/>
      <c r="U33" s="25" t="n">
        <f aca="false">Financiamiento!J207</f>
        <v>2457</v>
      </c>
      <c r="V33" s="82"/>
      <c r="W33" s="83"/>
      <c r="X33" s="84"/>
    </row>
    <row r="34" s="61" customFormat="true" ht="102.75" hidden="false" customHeight="false" outlineLevel="0" collapsed="false">
      <c r="A34" s="78"/>
      <c r="B34" s="79"/>
      <c r="C34" s="80"/>
      <c r="D34" s="31" t="s">
        <v>82</v>
      </c>
      <c r="E34" s="85" t="s">
        <v>54</v>
      </c>
      <c r="F34" s="85" t="s">
        <v>54</v>
      </c>
      <c r="G34" s="85" t="s">
        <v>54</v>
      </c>
      <c r="H34" s="85" t="s">
        <v>54</v>
      </c>
      <c r="I34" s="85" t="s">
        <v>54</v>
      </c>
      <c r="J34" s="85" t="s">
        <v>54</v>
      </c>
      <c r="K34" s="85" t="s">
        <v>54</v>
      </c>
      <c r="L34" s="85" t="s">
        <v>54</v>
      </c>
      <c r="M34" s="85" t="s">
        <v>54</v>
      </c>
      <c r="N34" s="85" t="s">
        <v>54</v>
      </c>
      <c r="O34" s="86" t="n">
        <v>2</v>
      </c>
      <c r="P34" s="87" t="n">
        <v>3</v>
      </c>
      <c r="Q34" s="88" t="s">
        <v>80</v>
      </c>
      <c r="R34" s="33" t="s">
        <v>83</v>
      </c>
      <c r="S34" s="32"/>
      <c r="T34" s="35"/>
      <c r="U34" s="36" t="n">
        <f aca="false">Financiamiento!J211</f>
        <v>1350</v>
      </c>
      <c r="V34" s="89"/>
      <c r="W34" s="83"/>
      <c r="X34" s="32" t="s">
        <v>84</v>
      </c>
      <c r="Z34" s="90"/>
    </row>
    <row r="35" s="61" customFormat="true" ht="102" hidden="false" customHeight="true" outlineLevel="0" collapsed="false">
      <c r="A35" s="91" t="n">
        <v>2.2</v>
      </c>
      <c r="B35" s="92" t="s">
        <v>85</v>
      </c>
      <c r="C35" s="22" t="s">
        <v>30</v>
      </c>
      <c r="D35" s="93" t="s">
        <v>86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1</v>
      </c>
      <c r="M35" s="21" t="n">
        <v>0</v>
      </c>
      <c r="N35" s="21" t="n">
        <v>0</v>
      </c>
      <c r="O35" s="21" t="n">
        <v>0</v>
      </c>
      <c r="P35" s="21" t="n">
        <v>0</v>
      </c>
      <c r="Q35" s="22" t="s">
        <v>80</v>
      </c>
      <c r="R35" s="22" t="s">
        <v>87</v>
      </c>
      <c r="S35" s="94"/>
      <c r="T35" s="24"/>
      <c r="U35" s="25" t="n">
        <f aca="false">Financiamiento!J220</f>
        <v>1167</v>
      </c>
      <c r="V35" s="60" t="s">
        <v>88</v>
      </c>
      <c r="W35" s="95" t="s">
        <v>89</v>
      </c>
      <c r="X35" s="22" t="s">
        <v>90</v>
      </c>
    </row>
    <row r="36" customFormat="false" ht="60" hidden="false" customHeight="true" outlineLevel="0" collapsed="false">
      <c r="A36" s="91"/>
      <c r="B36" s="92"/>
      <c r="C36" s="57" t="s">
        <v>30</v>
      </c>
      <c r="D36" s="96" t="s">
        <v>91</v>
      </c>
      <c r="E36" s="84" t="n">
        <v>0</v>
      </c>
      <c r="F36" s="84" t="n">
        <v>0</v>
      </c>
      <c r="G36" s="97" t="n">
        <v>26</v>
      </c>
      <c r="H36" s="97" t="n">
        <v>31</v>
      </c>
      <c r="I36" s="97" t="n">
        <v>31</v>
      </c>
      <c r="J36" s="97" t="n">
        <v>17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84" t="n">
        <v>0</v>
      </c>
      <c r="Q36" s="88" t="s">
        <v>68</v>
      </c>
      <c r="R36" s="57" t="s">
        <v>92</v>
      </c>
      <c r="S36" s="98"/>
      <c r="T36" s="63"/>
      <c r="U36" s="65" t="n">
        <f aca="false">Financiamiento!J228</f>
        <v>37145</v>
      </c>
      <c r="V36" s="26"/>
      <c r="W36" s="95"/>
      <c r="X36" s="99"/>
    </row>
    <row r="37" customFormat="false" ht="64.5" hidden="false" customHeight="false" outlineLevel="0" collapsed="false">
      <c r="A37" s="91"/>
      <c r="B37" s="92"/>
      <c r="C37" s="57" t="s">
        <v>93</v>
      </c>
      <c r="D37" s="96" t="s">
        <v>94</v>
      </c>
      <c r="E37" s="37" t="n">
        <v>0</v>
      </c>
      <c r="F37" s="37" t="n">
        <v>5</v>
      </c>
      <c r="G37" s="37" t="n">
        <v>5</v>
      </c>
      <c r="H37" s="37" t="n">
        <v>5</v>
      </c>
      <c r="I37" s="37" t="n">
        <v>8</v>
      </c>
      <c r="J37" s="37" t="n">
        <v>2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88" t="s">
        <v>68</v>
      </c>
      <c r="R37" s="57" t="s">
        <v>95</v>
      </c>
      <c r="S37" s="98"/>
      <c r="T37" s="63"/>
      <c r="U37" s="65" t="n">
        <f aca="false">Financiamiento!J253</f>
        <v>149730</v>
      </c>
      <c r="V37" s="26"/>
      <c r="W37" s="95"/>
      <c r="X37" s="70" t="s">
        <v>96</v>
      </c>
      <c r="Z37" s="100"/>
    </row>
    <row r="38" customFormat="false" ht="102.75" hidden="false" customHeight="false" outlineLevel="0" collapsed="false">
      <c r="A38" s="91"/>
      <c r="B38" s="92"/>
      <c r="C38" s="37" t="s">
        <v>30</v>
      </c>
      <c r="D38" s="38" t="s">
        <v>97</v>
      </c>
      <c r="E38" s="37" t="n">
        <v>2</v>
      </c>
      <c r="F38" s="37" t="n">
        <v>4</v>
      </c>
      <c r="G38" s="37" t="n">
        <v>2</v>
      </c>
      <c r="H38" s="37" t="n">
        <v>3</v>
      </c>
      <c r="I38" s="37" t="n">
        <v>1</v>
      </c>
      <c r="J38" s="37" t="n">
        <v>1</v>
      </c>
      <c r="K38" s="37" t="n">
        <v>2</v>
      </c>
      <c r="L38" s="37" t="n">
        <v>1</v>
      </c>
      <c r="M38" s="37" t="n">
        <v>1</v>
      </c>
      <c r="N38" s="37" t="n">
        <v>3</v>
      </c>
      <c r="O38" s="37" t="n">
        <v>4</v>
      </c>
      <c r="P38" s="37" t="n">
        <v>1</v>
      </c>
      <c r="Q38" s="88" t="s">
        <v>80</v>
      </c>
      <c r="R38" s="57" t="s">
        <v>98</v>
      </c>
      <c r="S38" s="98"/>
      <c r="T38" s="63"/>
      <c r="U38" s="65" t="n">
        <f aca="false">Financiamiento!J272</f>
        <v>38519</v>
      </c>
      <c r="V38" s="26"/>
      <c r="W38" s="95"/>
      <c r="X38" s="57" t="s">
        <v>99</v>
      </c>
      <c r="Y38" s="100"/>
    </row>
    <row r="39" customFormat="false" ht="21.75" hidden="false" customHeight="true" outlineLevel="0" collapsed="false">
      <c r="A39" s="71" t="s">
        <v>72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2" t="n">
        <f aca="false">SUM(U33:U38)</f>
        <v>230368</v>
      </c>
      <c r="V39" s="26"/>
      <c r="W39" s="37"/>
      <c r="X39" s="37"/>
    </row>
    <row r="40" customFormat="false" ht="22.5" hidden="false" customHeight="true" outlineLevel="0" collapsed="false">
      <c r="A40" s="101" t="s">
        <v>100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72" t="n">
        <f aca="false">U22+U39</f>
        <v>2002949.03</v>
      </c>
      <c r="V40" s="26"/>
      <c r="W40" s="37"/>
      <c r="X40" s="37"/>
    </row>
    <row r="41" customFormat="false" ht="11.45" hidden="false" customHeight="true" outlineLevel="0" collapsed="false"/>
    <row r="42" customFormat="false" ht="11.45" hidden="false" customHeight="true" outlineLevel="0" collapsed="false"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4" customFormat="true" ht="12.75" hidden="false" customHeight="true" outlineLevel="0" collapsed="false">
      <c r="A43" s="3" t="s">
        <v>101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s="4" customFormat="true" ht="12.75" hidden="false" customHeight="true" outlineLevel="0" collapsed="false">
      <c r="A44" s="3" t="s">
        <v>1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s="4" customFormat="true" ht="12.75" hidden="false" customHeight="true" outlineLevel="0" collapsed="false">
      <c r="A45" s="3" t="s">
        <v>102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s="4" customFormat="tru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5"/>
    </row>
    <row r="47" s="102" customFormat="true" ht="28.5" hidden="false" customHeight="true" outlineLevel="0" collapsed="false">
      <c r="A47" s="6" t="s">
        <v>103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</row>
    <row r="48" s="102" customFormat="true" ht="18" hidden="false" customHeight="true" outlineLevel="0" collapsed="false">
      <c r="A48" s="6" t="s">
        <v>104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</row>
    <row r="49" s="102" customFormat="true" ht="18" hidden="false" customHeight="true" outlineLevel="0" collapsed="false">
      <c r="A49" s="75" t="s">
        <v>105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</row>
    <row r="50" s="4" customFormat="true" ht="18" hidden="false" customHeight="true" outlineLevel="0" collapsed="false">
      <c r="A50" s="9" t="s">
        <v>8</v>
      </c>
      <c r="B50" s="10" t="s">
        <v>9</v>
      </c>
      <c r="C50" s="10" t="s">
        <v>10</v>
      </c>
      <c r="D50" s="10" t="s">
        <v>11</v>
      </c>
      <c r="E50" s="11" t="s">
        <v>12</v>
      </c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0" t="s">
        <v>13</v>
      </c>
      <c r="R50" s="10" t="s">
        <v>14</v>
      </c>
      <c r="S50" s="12" t="s">
        <v>15</v>
      </c>
      <c r="T50" s="12"/>
      <c r="U50" s="12"/>
    </row>
    <row r="51" s="102" customFormat="true" ht="50.45" hidden="false" customHeight="true" outlineLevel="0" collapsed="false">
      <c r="A51" s="9"/>
      <c r="B51" s="10"/>
      <c r="C51" s="10"/>
      <c r="D51" s="10"/>
      <c r="E51" s="13" t="s">
        <v>16</v>
      </c>
      <c r="F51" s="13" t="s">
        <v>17</v>
      </c>
      <c r="G51" s="13" t="s">
        <v>18</v>
      </c>
      <c r="H51" s="13" t="s">
        <v>19</v>
      </c>
      <c r="I51" s="13" t="s">
        <v>18</v>
      </c>
      <c r="J51" s="13" t="s">
        <v>20</v>
      </c>
      <c r="K51" s="13" t="s">
        <v>20</v>
      </c>
      <c r="L51" s="13" t="s">
        <v>19</v>
      </c>
      <c r="M51" s="13" t="s">
        <v>21</v>
      </c>
      <c r="N51" s="13" t="s">
        <v>22</v>
      </c>
      <c r="O51" s="13" t="s">
        <v>23</v>
      </c>
      <c r="P51" s="13" t="s">
        <v>24</v>
      </c>
      <c r="Q51" s="10"/>
      <c r="R51" s="10"/>
      <c r="S51" s="13" t="s">
        <v>25</v>
      </c>
      <c r="T51" s="13" t="s">
        <v>26</v>
      </c>
      <c r="U51" s="14" t="s">
        <v>27</v>
      </c>
      <c r="V51" s="15" t="s">
        <v>8</v>
      </c>
      <c r="W51" s="103" t="s">
        <v>28</v>
      </c>
      <c r="X51" s="103" t="s">
        <v>11</v>
      </c>
    </row>
    <row r="52" s="102" customFormat="true" ht="66.75" hidden="false" customHeight="true" outlineLevel="0" collapsed="false">
      <c r="A52" s="104" t="s">
        <v>106</v>
      </c>
      <c r="B52" s="105" t="s">
        <v>107</v>
      </c>
      <c r="C52" s="106" t="s">
        <v>108</v>
      </c>
      <c r="D52" s="107" t="s">
        <v>109</v>
      </c>
      <c r="E52" s="108" t="n">
        <v>2</v>
      </c>
      <c r="F52" s="108" t="n">
        <v>1</v>
      </c>
      <c r="G52" s="108" t="n">
        <v>1</v>
      </c>
      <c r="H52" s="108" t="n">
        <v>1</v>
      </c>
      <c r="I52" s="108" t="n">
        <v>1</v>
      </c>
      <c r="J52" s="108" t="n">
        <v>1</v>
      </c>
      <c r="K52" s="108" t="n">
        <v>1</v>
      </c>
      <c r="L52" s="108" t="n">
        <v>1</v>
      </c>
      <c r="M52" s="108" t="n">
        <v>2</v>
      </c>
      <c r="N52" s="108" t="n">
        <v>1</v>
      </c>
      <c r="O52" s="108" t="n">
        <v>2</v>
      </c>
      <c r="P52" s="108" t="n">
        <v>1</v>
      </c>
      <c r="Q52" s="84" t="s">
        <v>110</v>
      </c>
      <c r="R52" s="109" t="s">
        <v>111</v>
      </c>
      <c r="S52" s="110"/>
      <c r="T52" s="111"/>
      <c r="U52" s="112" t="n">
        <f aca="false">Financiamiento!J289</f>
        <v>11525</v>
      </c>
      <c r="V52" s="73"/>
      <c r="W52" s="113"/>
      <c r="X52" s="6"/>
    </row>
    <row r="53" s="102" customFormat="true" ht="51" hidden="false" customHeight="false" outlineLevel="0" collapsed="false">
      <c r="A53" s="104"/>
      <c r="B53" s="105"/>
      <c r="C53" s="106"/>
      <c r="D53" s="114" t="s">
        <v>112</v>
      </c>
      <c r="E53" s="108" t="n">
        <v>2</v>
      </c>
      <c r="F53" s="108" t="n">
        <v>1</v>
      </c>
      <c r="G53" s="108" t="n">
        <v>1</v>
      </c>
      <c r="H53" s="108" t="n">
        <v>1</v>
      </c>
      <c r="I53" s="108" t="n">
        <v>1</v>
      </c>
      <c r="J53" s="108" t="n">
        <v>1</v>
      </c>
      <c r="K53" s="108" t="n">
        <v>1</v>
      </c>
      <c r="L53" s="108" t="n">
        <v>1</v>
      </c>
      <c r="M53" s="108" t="n">
        <v>2</v>
      </c>
      <c r="N53" s="108" t="n">
        <v>1</v>
      </c>
      <c r="O53" s="108" t="n">
        <v>2</v>
      </c>
      <c r="P53" s="108" t="n">
        <v>1</v>
      </c>
      <c r="Q53" s="84" t="s">
        <v>110</v>
      </c>
      <c r="R53" s="33" t="s">
        <v>113</v>
      </c>
      <c r="S53" s="31"/>
      <c r="T53" s="115"/>
      <c r="U53" s="36" t="n">
        <f aca="false">Financiamiento!J295</f>
        <v>9125</v>
      </c>
      <c r="V53" s="73"/>
      <c r="W53" s="113"/>
      <c r="X53" s="6"/>
    </row>
    <row r="54" s="102" customFormat="true" ht="51" hidden="false" customHeight="false" outlineLevel="0" collapsed="false">
      <c r="A54" s="104"/>
      <c r="B54" s="105"/>
      <c r="C54" s="106"/>
      <c r="D54" s="116" t="s">
        <v>114</v>
      </c>
      <c r="E54" s="117" t="n">
        <v>1</v>
      </c>
      <c r="F54" s="117" t="n">
        <v>2</v>
      </c>
      <c r="G54" s="117" t="n">
        <v>1</v>
      </c>
      <c r="H54" s="117" t="n">
        <v>1</v>
      </c>
      <c r="I54" s="117" t="n">
        <v>1</v>
      </c>
      <c r="J54" s="117" t="n">
        <v>1</v>
      </c>
      <c r="K54" s="117" t="n">
        <v>1</v>
      </c>
      <c r="L54" s="117" t="n">
        <v>1</v>
      </c>
      <c r="M54" s="117" t="n">
        <v>1</v>
      </c>
      <c r="N54" s="117" t="n">
        <v>2</v>
      </c>
      <c r="O54" s="117" t="n">
        <v>1</v>
      </c>
      <c r="P54" s="117" t="n">
        <v>2</v>
      </c>
      <c r="Q54" s="84" t="s">
        <v>110</v>
      </c>
      <c r="R54" s="33" t="s">
        <v>115</v>
      </c>
      <c r="S54" s="31"/>
      <c r="T54" s="115"/>
      <c r="U54" s="36" t="n">
        <f aca="false">Financiamiento!J308</f>
        <v>11060</v>
      </c>
      <c r="V54" s="73"/>
      <c r="W54" s="113"/>
      <c r="X54" s="6"/>
    </row>
    <row r="55" s="102" customFormat="true" ht="51" hidden="false" customHeight="false" outlineLevel="0" collapsed="false">
      <c r="A55" s="104"/>
      <c r="B55" s="105"/>
      <c r="C55" s="106"/>
      <c r="D55" s="118" t="s">
        <v>116</v>
      </c>
      <c r="E55" s="32" t="n">
        <v>0</v>
      </c>
      <c r="F55" s="32" t="n">
        <v>0</v>
      </c>
      <c r="G55" s="32" t="n">
        <v>0</v>
      </c>
      <c r="H55" s="32" t="n">
        <v>1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84" t="s">
        <v>110</v>
      </c>
      <c r="R55" s="33" t="s">
        <v>117</v>
      </c>
      <c r="S55" s="31"/>
      <c r="T55" s="115"/>
      <c r="U55" s="36" t="n">
        <f aca="false">Financiamiento!J330</f>
        <v>16460</v>
      </c>
      <c r="V55" s="73"/>
      <c r="W55" s="113"/>
      <c r="X55" s="6"/>
    </row>
    <row r="56" s="102" customFormat="true" ht="51" hidden="false" customHeight="false" outlineLevel="0" collapsed="false">
      <c r="A56" s="104"/>
      <c r="B56" s="105"/>
      <c r="C56" s="106"/>
      <c r="D56" s="119" t="s">
        <v>118</v>
      </c>
      <c r="E56" s="66" t="n">
        <v>0</v>
      </c>
      <c r="F56" s="66" t="n">
        <v>2</v>
      </c>
      <c r="G56" s="66" t="n">
        <v>1</v>
      </c>
      <c r="H56" s="66" t="n">
        <v>1</v>
      </c>
      <c r="I56" s="66" t="n">
        <v>0</v>
      </c>
      <c r="J56" s="66" t="n">
        <v>0</v>
      </c>
      <c r="K56" s="66" t="n">
        <v>0</v>
      </c>
      <c r="L56" s="66" t="n">
        <v>0</v>
      </c>
      <c r="M56" s="66" t="n">
        <v>0</v>
      </c>
      <c r="N56" s="66" t="n">
        <v>0</v>
      </c>
      <c r="O56" s="66" t="n">
        <v>0</v>
      </c>
      <c r="P56" s="66" t="n">
        <v>0</v>
      </c>
      <c r="Q56" s="84" t="s">
        <v>110</v>
      </c>
      <c r="R56" s="33" t="s">
        <v>119</v>
      </c>
      <c r="S56" s="31"/>
      <c r="T56" s="115"/>
      <c r="U56" s="36" t="n">
        <f aca="false">Financiamiento!J345</f>
        <v>1930</v>
      </c>
      <c r="V56" s="73"/>
      <c r="W56" s="113"/>
      <c r="X56" s="6"/>
    </row>
    <row r="57" s="102" customFormat="true" ht="51" hidden="false" customHeight="false" outlineLevel="0" collapsed="false">
      <c r="A57" s="104"/>
      <c r="B57" s="105"/>
      <c r="C57" s="106"/>
      <c r="D57" s="119" t="s">
        <v>12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1</v>
      </c>
      <c r="M57" s="32" t="n">
        <v>1</v>
      </c>
      <c r="N57" s="32" t="n">
        <v>1</v>
      </c>
      <c r="O57" s="32" t="n">
        <v>2</v>
      </c>
      <c r="P57" s="32" t="n">
        <v>0</v>
      </c>
      <c r="Q57" s="84" t="s">
        <v>110</v>
      </c>
      <c r="R57" s="120" t="s">
        <v>121</v>
      </c>
      <c r="S57" s="31"/>
      <c r="T57" s="115"/>
      <c r="U57" s="36" t="n">
        <f aca="false">Financiamiento!J361</f>
        <v>6130</v>
      </c>
      <c r="V57" s="73"/>
      <c r="W57" s="113"/>
      <c r="X57" s="6"/>
    </row>
    <row r="58" s="123" customFormat="true" ht="51" hidden="false" customHeight="false" outlineLevel="0" collapsed="false">
      <c r="A58" s="104"/>
      <c r="B58" s="105"/>
      <c r="C58" s="106"/>
      <c r="D58" s="114" t="s">
        <v>122</v>
      </c>
      <c r="E58" s="32" t="n">
        <v>5</v>
      </c>
      <c r="F58" s="32" t="n">
        <v>5</v>
      </c>
      <c r="G58" s="32" t="n">
        <v>5</v>
      </c>
      <c r="H58" s="32" t="n">
        <v>10</v>
      </c>
      <c r="I58" s="32" t="n">
        <v>10</v>
      </c>
      <c r="J58" s="32" t="n">
        <v>10</v>
      </c>
      <c r="K58" s="32" t="n">
        <v>10</v>
      </c>
      <c r="L58" s="32" t="n">
        <v>10</v>
      </c>
      <c r="M58" s="32" t="n">
        <v>10</v>
      </c>
      <c r="N58" s="32" t="n">
        <v>10</v>
      </c>
      <c r="O58" s="32" t="n">
        <v>20</v>
      </c>
      <c r="P58" s="32" t="n">
        <v>15</v>
      </c>
      <c r="Q58" s="84" t="s">
        <v>110</v>
      </c>
      <c r="R58" s="120" t="s">
        <v>123</v>
      </c>
      <c r="S58" s="31"/>
      <c r="T58" s="115"/>
      <c r="U58" s="36" t="n">
        <f aca="false">Financiamiento!J388</f>
        <v>36890</v>
      </c>
      <c r="V58" s="121"/>
      <c r="W58" s="121"/>
      <c r="X58" s="122"/>
    </row>
    <row r="59" customFormat="false" ht="52.5" hidden="false" customHeight="true" outlineLevel="0" collapsed="false">
      <c r="A59" s="104"/>
      <c r="B59" s="105"/>
      <c r="C59" s="106"/>
      <c r="D59" s="31" t="s">
        <v>124</v>
      </c>
      <c r="E59" s="33" t="n">
        <v>5</v>
      </c>
      <c r="F59" s="33" t="n">
        <v>5</v>
      </c>
      <c r="G59" s="32" t="n">
        <v>5</v>
      </c>
      <c r="H59" s="32" t="n">
        <v>10</v>
      </c>
      <c r="I59" s="33" t="n">
        <v>10</v>
      </c>
      <c r="J59" s="33" t="n">
        <v>10</v>
      </c>
      <c r="K59" s="33" t="n">
        <v>10</v>
      </c>
      <c r="L59" s="32" t="n">
        <v>10</v>
      </c>
      <c r="M59" s="33" t="n">
        <v>10</v>
      </c>
      <c r="N59" s="33" t="n">
        <v>10</v>
      </c>
      <c r="O59" s="33" t="n">
        <v>20</v>
      </c>
      <c r="P59" s="32" t="n">
        <v>15</v>
      </c>
      <c r="Q59" s="32" t="s">
        <v>125</v>
      </c>
      <c r="R59" s="33" t="s">
        <v>126</v>
      </c>
      <c r="S59" s="35"/>
      <c r="T59" s="35"/>
      <c r="U59" s="36" t="n">
        <f aca="false">Financiamiento!J398</f>
        <v>11895</v>
      </c>
      <c r="V59" s="73"/>
      <c r="W59" s="113"/>
      <c r="X59" s="73"/>
    </row>
    <row r="60" s="123" customFormat="true" ht="78.75" hidden="false" customHeight="true" outlineLevel="0" collapsed="false">
      <c r="A60" s="104"/>
      <c r="B60" s="105"/>
      <c r="C60" s="106"/>
      <c r="D60" s="118" t="s">
        <v>127</v>
      </c>
      <c r="E60" s="32" t="n">
        <v>0</v>
      </c>
      <c r="F60" s="32" t="n">
        <v>0</v>
      </c>
      <c r="G60" s="32" t="n">
        <v>1</v>
      </c>
      <c r="H60" s="32" t="n">
        <v>1</v>
      </c>
      <c r="I60" s="32" t="n">
        <v>0</v>
      </c>
      <c r="J60" s="32" t="n">
        <v>1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84" t="s">
        <v>110</v>
      </c>
      <c r="R60" s="33" t="s">
        <v>123</v>
      </c>
      <c r="S60" s="31"/>
      <c r="T60" s="115"/>
      <c r="U60" s="36" t="n">
        <f aca="false">Financiamiento!J408</f>
        <v>925</v>
      </c>
      <c r="V60" s="121"/>
      <c r="W60" s="121"/>
      <c r="X60" s="122"/>
    </row>
    <row r="61" s="123" customFormat="true" ht="35.25" hidden="false" customHeight="true" outlineLevel="0" collapsed="false">
      <c r="A61" s="104"/>
      <c r="B61" s="105"/>
      <c r="C61" s="106"/>
      <c r="D61" s="118" t="s">
        <v>128</v>
      </c>
      <c r="E61" s="33" t="n">
        <v>5</v>
      </c>
      <c r="F61" s="33" t="n">
        <v>5</v>
      </c>
      <c r="G61" s="32" t="n">
        <v>5</v>
      </c>
      <c r="H61" s="32" t="n">
        <v>10</v>
      </c>
      <c r="I61" s="33" t="n">
        <v>10</v>
      </c>
      <c r="J61" s="33" t="n">
        <v>10</v>
      </c>
      <c r="K61" s="33" t="n">
        <v>10</v>
      </c>
      <c r="L61" s="32" t="n">
        <v>10</v>
      </c>
      <c r="M61" s="33" t="n">
        <v>10</v>
      </c>
      <c r="N61" s="33" t="n">
        <v>10</v>
      </c>
      <c r="O61" s="33" t="n">
        <v>20</v>
      </c>
      <c r="P61" s="32" t="n">
        <v>15</v>
      </c>
      <c r="Q61" s="84" t="s">
        <v>37</v>
      </c>
      <c r="R61" s="33" t="s">
        <v>129</v>
      </c>
      <c r="S61" s="31"/>
      <c r="T61" s="115"/>
      <c r="U61" s="36" t="n">
        <f aca="false">Financiamiento!J419</f>
        <v>2000</v>
      </c>
      <c r="V61" s="121"/>
      <c r="W61" s="121"/>
      <c r="X61" s="122"/>
      <c r="Y61" s="124"/>
    </row>
    <row r="62" customFormat="false" ht="38.25" hidden="false" customHeight="false" outlineLevel="0" collapsed="false">
      <c r="A62" s="104"/>
      <c r="B62" s="105"/>
      <c r="C62" s="106"/>
      <c r="D62" s="31" t="s">
        <v>130</v>
      </c>
      <c r="E62" s="33" t="n">
        <v>0</v>
      </c>
      <c r="F62" s="33" t="n">
        <v>1</v>
      </c>
      <c r="G62" s="33" t="n">
        <v>2</v>
      </c>
      <c r="H62" s="33" t="n">
        <v>3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2" t="s">
        <v>125</v>
      </c>
      <c r="R62" s="33" t="s">
        <v>126</v>
      </c>
      <c r="S62" s="35"/>
      <c r="T62" s="35"/>
      <c r="U62" s="36" t="n">
        <f aca="false">Financiamiento!J430</f>
        <v>985</v>
      </c>
      <c r="V62" s="73"/>
      <c r="W62" s="113"/>
      <c r="X62" s="73"/>
      <c r="Y62" s="123"/>
    </row>
    <row r="63" s="102" customFormat="true" ht="63.75" hidden="false" customHeight="false" outlineLevel="0" collapsed="false">
      <c r="A63" s="104"/>
      <c r="B63" s="105"/>
      <c r="C63" s="106"/>
      <c r="D63" s="114" t="s">
        <v>131</v>
      </c>
      <c r="E63" s="32" t="n">
        <v>0</v>
      </c>
      <c r="F63" s="32" t="n">
        <v>1</v>
      </c>
      <c r="G63" s="33" t="n">
        <v>2</v>
      </c>
      <c r="H63" s="33" t="n">
        <v>3</v>
      </c>
      <c r="I63" s="32" t="n">
        <v>0</v>
      </c>
      <c r="J63" s="33" t="n">
        <v>0</v>
      </c>
      <c r="K63" s="32" t="n">
        <v>0</v>
      </c>
      <c r="L63" s="33" t="n">
        <v>0</v>
      </c>
      <c r="M63" s="33" t="n">
        <v>0</v>
      </c>
      <c r="N63" s="32" t="n">
        <v>0</v>
      </c>
      <c r="O63" s="32" t="n">
        <v>0</v>
      </c>
      <c r="P63" s="32" t="n">
        <v>0</v>
      </c>
      <c r="Q63" s="32" t="s">
        <v>132</v>
      </c>
      <c r="R63" s="32" t="s">
        <v>133</v>
      </c>
      <c r="S63" s="119"/>
      <c r="T63" s="119"/>
      <c r="U63" s="36" t="n">
        <f aca="false">Financiamiento!J441</f>
        <v>1230</v>
      </c>
      <c r="Y63" s="123"/>
    </row>
    <row r="64" s="102" customFormat="true" ht="76.5" hidden="false" customHeight="false" outlineLevel="0" collapsed="false">
      <c r="A64" s="104"/>
      <c r="B64" s="105"/>
      <c r="C64" s="106"/>
      <c r="D64" s="118" t="s">
        <v>134</v>
      </c>
      <c r="E64" s="32" t="n">
        <v>0</v>
      </c>
      <c r="F64" s="32" t="n">
        <v>1</v>
      </c>
      <c r="G64" s="33" t="n">
        <v>1</v>
      </c>
      <c r="H64" s="33" t="n">
        <v>0</v>
      </c>
      <c r="I64" s="32" t="n">
        <v>0</v>
      </c>
      <c r="J64" s="33" t="n">
        <v>1</v>
      </c>
      <c r="K64" s="32" t="n">
        <v>0</v>
      </c>
      <c r="L64" s="33" t="n">
        <v>0</v>
      </c>
      <c r="M64" s="33" t="n">
        <v>0</v>
      </c>
      <c r="N64" s="32" t="n">
        <v>0</v>
      </c>
      <c r="O64" s="32" t="n">
        <v>1</v>
      </c>
      <c r="P64" s="32" t="n">
        <v>0</v>
      </c>
      <c r="Q64" s="32" t="s">
        <v>135</v>
      </c>
      <c r="R64" s="32" t="s">
        <v>136</v>
      </c>
      <c r="S64" s="119"/>
      <c r="T64" s="119"/>
      <c r="U64" s="36" t="n">
        <f aca="false">Financiamiento!J449</f>
        <v>500</v>
      </c>
      <c r="Y64" s="123"/>
    </row>
    <row r="65" s="102" customFormat="true" ht="51" hidden="false" customHeight="false" outlineLevel="0" collapsed="false">
      <c r="A65" s="104"/>
      <c r="B65" s="105"/>
      <c r="C65" s="106"/>
      <c r="D65" s="118" t="s">
        <v>137</v>
      </c>
      <c r="E65" s="32" t="n">
        <v>7</v>
      </c>
      <c r="F65" s="32" t="n">
        <v>7</v>
      </c>
      <c r="G65" s="32" t="n">
        <v>7</v>
      </c>
      <c r="H65" s="32" t="n">
        <v>14</v>
      </c>
      <c r="I65" s="32" t="n">
        <v>15</v>
      </c>
      <c r="J65" s="32" t="n">
        <v>15</v>
      </c>
      <c r="K65" s="32" t="n">
        <v>15</v>
      </c>
      <c r="L65" s="32" t="n">
        <v>15</v>
      </c>
      <c r="M65" s="32" t="n">
        <v>10</v>
      </c>
      <c r="N65" s="32" t="n">
        <v>10</v>
      </c>
      <c r="O65" s="32" t="n">
        <v>10</v>
      </c>
      <c r="P65" s="32" t="n">
        <v>5</v>
      </c>
      <c r="Q65" s="84" t="s">
        <v>110</v>
      </c>
      <c r="R65" s="33" t="s">
        <v>138</v>
      </c>
      <c r="S65" s="31"/>
      <c r="T65" s="115"/>
      <c r="U65" s="36" t="n">
        <f aca="false">Financiamiento!J467</f>
        <v>163640</v>
      </c>
      <c r="V65" s="73"/>
      <c r="W65" s="113"/>
      <c r="X65" s="6"/>
      <c r="Y65" s="123"/>
    </row>
    <row r="66" s="102" customFormat="true" ht="51.75" hidden="false" customHeight="false" outlineLevel="0" collapsed="false">
      <c r="A66" s="104"/>
      <c r="B66" s="105"/>
      <c r="C66" s="106"/>
      <c r="D66" s="125" t="s">
        <v>139</v>
      </c>
      <c r="E66" s="42" t="n">
        <v>1</v>
      </c>
      <c r="F66" s="42" t="n">
        <v>1</v>
      </c>
      <c r="G66" s="42" t="n">
        <v>1</v>
      </c>
      <c r="H66" s="42" t="n">
        <v>1</v>
      </c>
      <c r="I66" s="42" t="n">
        <v>1</v>
      </c>
      <c r="J66" s="42" t="n">
        <v>1</v>
      </c>
      <c r="K66" s="42" t="n">
        <v>1</v>
      </c>
      <c r="L66" s="42" t="n">
        <v>1</v>
      </c>
      <c r="M66" s="42" t="n">
        <v>1</v>
      </c>
      <c r="N66" s="42" t="n">
        <v>1</v>
      </c>
      <c r="O66" s="42" t="n">
        <v>1</v>
      </c>
      <c r="P66" s="42" t="n">
        <v>1</v>
      </c>
      <c r="Q66" s="42" t="s">
        <v>110</v>
      </c>
      <c r="R66" s="41" t="s">
        <v>140</v>
      </c>
      <c r="S66" s="40"/>
      <c r="T66" s="126"/>
      <c r="U66" s="45" t="n">
        <f aca="false">Financiamiento!J472</f>
        <v>2180</v>
      </c>
      <c r="V66" s="73"/>
      <c r="W66" s="113"/>
      <c r="X66" s="6"/>
    </row>
    <row r="67" customFormat="false" ht="21.75" hidden="false" customHeight="true" outlineLevel="0" collapsed="false">
      <c r="A67" s="71" t="s">
        <v>72</v>
      </c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2" t="n">
        <f aca="false">SUM(U52:U66)</f>
        <v>276475</v>
      </c>
      <c r="V67" s="26"/>
      <c r="W67" s="37"/>
      <c r="X67" s="37"/>
    </row>
    <row r="68" s="102" customFormat="true" ht="16.5" hidden="false" customHeight="true" outlineLevel="0" collapsed="false">
      <c r="A68" s="3"/>
      <c r="B68" s="127"/>
      <c r="C68" s="128"/>
      <c r="D68" s="6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6"/>
      <c r="T68" s="129"/>
      <c r="U68" s="130"/>
    </row>
    <row r="69" s="4" customFormat="true" ht="12.75" hidden="false" customHeight="true" outlineLevel="0" collapsed="false">
      <c r="A69" s="3" t="s">
        <v>101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s="4" customFormat="true" ht="12.75" hidden="false" customHeight="true" outlineLevel="0" collapsed="false">
      <c r="A70" s="3" t="s">
        <v>1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</row>
    <row r="71" s="4" customFormat="true" ht="12.75" hidden="false" customHeight="true" outlineLevel="0" collapsed="false">
      <c r="A71" s="3" t="s">
        <v>102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</row>
    <row r="72" s="4" customFormat="tru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5"/>
    </row>
    <row r="73" s="102" customFormat="true" ht="27" hidden="false" customHeight="true" outlineLevel="0" collapsed="false">
      <c r="A73" s="6" t="s">
        <v>103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</row>
    <row r="74" s="4" customFormat="true" ht="12.75" hidden="false" customHeight="true" outlineLevel="0" collapsed="false">
      <c r="A74" s="6" t="s">
        <v>104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</row>
    <row r="75" s="102" customFormat="true" ht="13.5" hidden="false" customHeight="true" outlineLevel="0" collapsed="false">
      <c r="A75" s="75" t="s">
        <v>141</v>
      </c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</row>
    <row r="76" s="102" customFormat="true" ht="12.75" hidden="false" customHeight="true" outlineLevel="0" collapsed="false">
      <c r="A76" s="9" t="s">
        <v>8</v>
      </c>
      <c r="B76" s="10" t="s">
        <v>9</v>
      </c>
      <c r="C76" s="10" t="s">
        <v>10</v>
      </c>
      <c r="D76" s="10" t="s">
        <v>11</v>
      </c>
      <c r="E76" s="11" t="s">
        <v>12</v>
      </c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0" t="s">
        <v>13</v>
      </c>
      <c r="R76" s="10" t="s">
        <v>14</v>
      </c>
      <c r="S76" s="12" t="s">
        <v>15</v>
      </c>
      <c r="T76" s="12"/>
      <c r="U76" s="12"/>
    </row>
    <row r="77" s="102" customFormat="true" ht="26.25" hidden="false" customHeight="false" outlineLevel="0" collapsed="false">
      <c r="A77" s="9"/>
      <c r="B77" s="10"/>
      <c r="C77" s="10"/>
      <c r="D77" s="10"/>
      <c r="E77" s="13" t="s">
        <v>16</v>
      </c>
      <c r="F77" s="13" t="s">
        <v>17</v>
      </c>
      <c r="G77" s="13" t="s">
        <v>18</v>
      </c>
      <c r="H77" s="13" t="s">
        <v>19</v>
      </c>
      <c r="I77" s="13" t="s">
        <v>18</v>
      </c>
      <c r="J77" s="13" t="s">
        <v>20</v>
      </c>
      <c r="K77" s="13" t="s">
        <v>20</v>
      </c>
      <c r="L77" s="13" t="s">
        <v>19</v>
      </c>
      <c r="M77" s="13" t="s">
        <v>21</v>
      </c>
      <c r="N77" s="13" t="s">
        <v>22</v>
      </c>
      <c r="O77" s="13" t="s">
        <v>23</v>
      </c>
      <c r="P77" s="13" t="s">
        <v>24</v>
      </c>
      <c r="Q77" s="10"/>
      <c r="R77" s="10"/>
      <c r="S77" s="13" t="s">
        <v>25</v>
      </c>
      <c r="T77" s="13" t="s">
        <v>26</v>
      </c>
      <c r="U77" s="14" t="s">
        <v>27</v>
      </c>
    </row>
    <row r="78" s="133" customFormat="true" ht="72" hidden="false" customHeight="true" outlineLevel="0" collapsed="false">
      <c r="A78" s="104" t="s">
        <v>142</v>
      </c>
      <c r="B78" s="131" t="s">
        <v>143</v>
      </c>
      <c r="C78" s="132" t="s">
        <v>108</v>
      </c>
      <c r="D78" s="107" t="s">
        <v>144</v>
      </c>
      <c r="E78" s="84" t="n">
        <v>4</v>
      </c>
      <c r="F78" s="84" t="n">
        <v>2</v>
      </c>
      <c r="G78" s="84" t="n">
        <v>2</v>
      </c>
      <c r="H78" s="84" t="n">
        <v>2</v>
      </c>
      <c r="I78" s="84" t="n">
        <v>2</v>
      </c>
      <c r="J78" s="84" t="n">
        <v>3</v>
      </c>
      <c r="K78" s="84" t="n">
        <v>2</v>
      </c>
      <c r="L78" s="84" t="n">
        <v>3</v>
      </c>
      <c r="M78" s="84" t="n">
        <v>2</v>
      </c>
      <c r="N78" s="84" t="n">
        <v>3</v>
      </c>
      <c r="O78" s="84" t="n">
        <v>2</v>
      </c>
      <c r="P78" s="84" t="n">
        <v>1</v>
      </c>
      <c r="Q78" s="84" t="s">
        <v>110</v>
      </c>
      <c r="R78" s="32" t="s">
        <v>145</v>
      </c>
      <c r="S78" s="31"/>
      <c r="T78" s="115"/>
      <c r="U78" s="36" t="n">
        <f aca="false">+Financiamiento!J490</f>
        <v>43440</v>
      </c>
      <c r="V78" s="121"/>
      <c r="W78" s="121"/>
      <c r="X78" s="122"/>
    </row>
    <row r="79" s="133" customFormat="true" ht="72" hidden="false" customHeight="true" outlineLevel="0" collapsed="false">
      <c r="A79" s="104"/>
      <c r="B79" s="131"/>
      <c r="C79" s="132"/>
      <c r="D79" s="118" t="s">
        <v>146</v>
      </c>
      <c r="E79" s="32" t="n">
        <v>7</v>
      </c>
      <c r="F79" s="32" t="n">
        <v>7</v>
      </c>
      <c r="G79" s="32" t="n">
        <v>7</v>
      </c>
      <c r="H79" s="32" t="n">
        <v>14</v>
      </c>
      <c r="I79" s="32" t="n">
        <v>15</v>
      </c>
      <c r="J79" s="32" t="n">
        <v>15</v>
      </c>
      <c r="K79" s="32" t="n">
        <v>15</v>
      </c>
      <c r="L79" s="32" t="n">
        <v>15</v>
      </c>
      <c r="M79" s="32" t="n">
        <v>10</v>
      </c>
      <c r="N79" s="32" t="n">
        <v>10</v>
      </c>
      <c r="O79" s="32" t="n">
        <v>10</v>
      </c>
      <c r="P79" s="32" t="n">
        <v>5</v>
      </c>
      <c r="Q79" s="84" t="s">
        <v>110</v>
      </c>
      <c r="R79" s="33" t="s">
        <v>138</v>
      </c>
      <c r="S79" s="31"/>
      <c r="T79" s="115"/>
      <c r="U79" s="36" t="n">
        <f aca="false">Financiamiento!J499</f>
        <v>4075</v>
      </c>
      <c r="V79" s="121"/>
      <c r="W79" s="121"/>
      <c r="X79" s="122"/>
    </row>
    <row r="80" s="133" customFormat="true" ht="73.5" hidden="false" customHeight="true" outlineLevel="0" collapsed="false">
      <c r="A80" s="104"/>
      <c r="B80" s="131"/>
      <c r="C80" s="132"/>
      <c r="D80" s="134" t="s">
        <v>147</v>
      </c>
      <c r="E80" s="59" t="n">
        <v>1</v>
      </c>
      <c r="F80" s="59" t="n">
        <v>1</v>
      </c>
      <c r="G80" s="59" t="n">
        <v>1</v>
      </c>
      <c r="H80" s="59" t="n">
        <v>1</v>
      </c>
      <c r="I80" s="59" t="n">
        <v>1</v>
      </c>
      <c r="J80" s="59" t="n">
        <v>1</v>
      </c>
      <c r="K80" s="59" t="n">
        <v>1</v>
      </c>
      <c r="L80" s="59" t="n">
        <v>1</v>
      </c>
      <c r="M80" s="59" t="n">
        <v>1</v>
      </c>
      <c r="N80" s="59" t="n">
        <v>1</v>
      </c>
      <c r="O80" s="59" t="n">
        <v>1</v>
      </c>
      <c r="P80" s="59" t="n">
        <v>1</v>
      </c>
      <c r="Q80" s="135" t="s">
        <v>110</v>
      </c>
      <c r="R80" s="136" t="s">
        <v>140</v>
      </c>
      <c r="S80" s="137"/>
      <c r="T80" s="138"/>
      <c r="U80" s="139" t="n">
        <f aca="false">Financiamiento!J504</f>
        <v>210</v>
      </c>
      <c r="V80" s="121"/>
      <c r="W80" s="121"/>
      <c r="X80" s="122"/>
    </row>
    <row r="81" customFormat="false" ht="21.75" hidden="false" customHeight="true" outlineLevel="0" collapsed="false">
      <c r="A81" s="71" t="s">
        <v>72</v>
      </c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2" t="n">
        <f aca="false">SUM(U78:X80)</f>
        <v>47725</v>
      </c>
      <c r="V81" s="26"/>
      <c r="W81" s="37"/>
      <c r="X81" s="37"/>
    </row>
    <row r="82" s="133" customFormat="true" ht="33" hidden="false" customHeight="true" outlineLevel="0" collapsed="false">
      <c r="A82" s="127"/>
      <c r="B82" s="127"/>
      <c r="C82" s="127"/>
      <c r="D82" s="127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127"/>
      <c r="R82" s="127"/>
      <c r="S82" s="127"/>
      <c r="T82" s="127"/>
      <c r="U82" s="130"/>
      <c r="V82" s="121"/>
      <c r="W82" s="121"/>
      <c r="X82" s="122"/>
    </row>
    <row r="83" s="4" customFormat="true" ht="12.75" hidden="false" customHeight="true" outlineLevel="0" collapsed="false">
      <c r="A83" s="3" t="s">
        <v>101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</row>
    <row r="84" s="4" customFormat="true" ht="12.75" hidden="false" customHeight="true" outlineLevel="0" collapsed="false">
      <c r="A84" s="3" t="s">
        <v>1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</row>
    <row r="85" s="4" customFormat="true" ht="12.75" hidden="false" customHeight="true" outlineLevel="0" collapsed="false">
      <c r="A85" s="3" t="s">
        <v>102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</row>
    <row r="86" s="4" customFormat="tru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5"/>
    </row>
    <row r="87" s="102" customFormat="true" ht="23.25" hidden="false" customHeight="true" outlineLevel="0" collapsed="false">
      <c r="A87" s="6" t="s">
        <v>103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</row>
    <row r="88" s="4" customFormat="true" ht="12.75" hidden="false" customHeight="true" outlineLevel="0" collapsed="false">
      <c r="A88" s="6" t="s">
        <v>104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</row>
    <row r="89" s="102" customFormat="true" ht="18" hidden="false" customHeight="true" outlineLevel="0" collapsed="false">
      <c r="A89" s="140" t="s">
        <v>148</v>
      </c>
      <c r="B89" s="140"/>
      <c r="C89" s="140"/>
      <c r="D89" s="75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75"/>
      <c r="R89" s="75"/>
      <c r="S89" s="75"/>
      <c r="T89" s="75"/>
      <c r="U89" s="142"/>
    </row>
    <row r="90" s="102" customFormat="true" ht="12.75" hidden="false" customHeight="true" outlineLevel="0" collapsed="false">
      <c r="A90" s="9" t="s">
        <v>8</v>
      </c>
      <c r="B90" s="10" t="s">
        <v>9</v>
      </c>
      <c r="C90" s="10" t="s">
        <v>10</v>
      </c>
      <c r="D90" s="10" t="s">
        <v>11</v>
      </c>
      <c r="E90" s="11" t="s">
        <v>12</v>
      </c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0" t="s">
        <v>13</v>
      </c>
      <c r="R90" s="10" t="s">
        <v>14</v>
      </c>
      <c r="S90" s="12" t="s">
        <v>15</v>
      </c>
      <c r="T90" s="12"/>
      <c r="U90" s="12"/>
    </row>
    <row r="91" s="102" customFormat="true" ht="27.75" hidden="false" customHeight="true" outlineLevel="0" collapsed="false">
      <c r="A91" s="9"/>
      <c r="B91" s="10"/>
      <c r="C91" s="10"/>
      <c r="D91" s="10"/>
      <c r="E91" s="13" t="s">
        <v>16</v>
      </c>
      <c r="F91" s="13" t="s">
        <v>17</v>
      </c>
      <c r="G91" s="13" t="s">
        <v>18</v>
      </c>
      <c r="H91" s="13" t="s">
        <v>19</v>
      </c>
      <c r="I91" s="13" t="s">
        <v>18</v>
      </c>
      <c r="J91" s="13" t="s">
        <v>20</v>
      </c>
      <c r="K91" s="13" t="s">
        <v>20</v>
      </c>
      <c r="L91" s="13" t="s">
        <v>19</v>
      </c>
      <c r="M91" s="13" t="s">
        <v>21</v>
      </c>
      <c r="N91" s="13" t="s">
        <v>22</v>
      </c>
      <c r="O91" s="13" t="s">
        <v>23</v>
      </c>
      <c r="P91" s="13" t="s">
        <v>24</v>
      </c>
      <c r="Q91" s="10"/>
      <c r="R91" s="10"/>
      <c r="S91" s="13" t="s">
        <v>25</v>
      </c>
      <c r="T91" s="13" t="s">
        <v>26</v>
      </c>
      <c r="U91" s="14" t="s">
        <v>27</v>
      </c>
    </row>
    <row r="92" s="102" customFormat="true" ht="93.75" hidden="false" customHeight="true" outlineLevel="0" collapsed="false">
      <c r="A92" s="143" t="s">
        <v>149</v>
      </c>
      <c r="B92" s="144" t="s">
        <v>150</v>
      </c>
      <c r="C92" s="50" t="s">
        <v>151</v>
      </c>
      <c r="D92" s="68" t="s">
        <v>152</v>
      </c>
      <c r="E92" s="21" t="n">
        <v>0</v>
      </c>
      <c r="F92" s="21" t="n">
        <v>0</v>
      </c>
      <c r="G92" s="145" t="n">
        <v>1</v>
      </c>
      <c r="H92" s="145" t="n">
        <v>1</v>
      </c>
      <c r="I92" s="145" t="n">
        <v>1</v>
      </c>
      <c r="J92" s="145" t="n">
        <v>2</v>
      </c>
      <c r="K92" s="145" t="n">
        <v>2</v>
      </c>
      <c r="L92" s="145" t="n">
        <v>1</v>
      </c>
      <c r="M92" s="21" t="n">
        <v>0</v>
      </c>
      <c r="N92" s="21" t="n">
        <v>0</v>
      </c>
      <c r="O92" s="21" t="n">
        <v>0</v>
      </c>
      <c r="P92" s="21" t="n">
        <v>0</v>
      </c>
      <c r="Q92" s="50" t="s">
        <v>153</v>
      </c>
      <c r="R92" s="50" t="s">
        <v>154</v>
      </c>
      <c r="S92" s="146"/>
      <c r="T92" s="147"/>
      <c r="U92" s="148" t="n">
        <f aca="false">Financiamiento!J525</f>
        <v>9875</v>
      </c>
      <c r="V92" s="26" t="n">
        <v>3.2</v>
      </c>
      <c r="W92" s="149" t="s">
        <v>155</v>
      </c>
      <c r="X92" s="150" t="s">
        <v>156</v>
      </c>
    </row>
    <row r="93" customFormat="false" ht="17.25" hidden="false" customHeight="true" outlineLevel="0" collapsed="false">
      <c r="A93" s="71" t="s">
        <v>72</v>
      </c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2" t="n">
        <f aca="false">SUM(U92)</f>
        <v>9875</v>
      </c>
      <c r="V93" s="26"/>
      <c r="W93" s="37"/>
      <c r="X93" s="37"/>
    </row>
    <row r="94" s="128" customFormat="true" ht="18" hidden="false" customHeight="true" outlineLevel="0" collapsed="false">
      <c r="A94" s="101" t="s">
        <v>100</v>
      </c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51" t="n">
        <f aca="false">SUM(U67,U81,U93)</f>
        <v>334075</v>
      </c>
    </row>
    <row r="95" s="102" customFormat="true" ht="19.5" hidden="false" customHeight="true" outlineLevel="0" collapsed="false">
      <c r="A95" s="152"/>
      <c r="B95" s="8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U95" s="2"/>
    </row>
    <row r="96" s="154" customFormat="true" ht="15.75" hidden="false" customHeight="true" outlineLevel="0" collapsed="false">
      <c r="A96" s="153" t="s">
        <v>101</v>
      </c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</row>
    <row r="97" s="154" customFormat="true" ht="14.25" hidden="false" customHeight="true" outlineLevel="0" collapsed="false">
      <c r="A97" s="3" t="s">
        <v>1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</row>
    <row r="98" s="154" customFormat="true" ht="15" hidden="false" customHeight="true" outlineLevel="0" collapsed="false">
      <c r="A98" s="153" t="s">
        <v>102</v>
      </c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</row>
    <row r="99" s="154" customFormat="true" ht="15.75" hidden="false" customHeight="true" outlineLevel="0" collapsed="false">
      <c r="A99" s="153"/>
      <c r="B99" s="153"/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5"/>
    </row>
    <row r="100" s="156" customFormat="true" ht="26.25" hidden="false" customHeight="true" outlineLevel="0" collapsed="false">
      <c r="A100" s="6" t="s">
        <v>157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</row>
    <row r="101" s="156" customFormat="true" ht="18" hidden="false" customHeight="true" outlineLevel="0" collapsed="false">
      <c r="A101" s="157" t="s">
        <v>158</v>
      </c>
      <c r="B101" s="157"/>
      <c r="C101" s="157"/>
      <c r="D101" s="157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</row>
    <row r="102" s="156" customFormat="true" ht="18" hidden="false" customHeight="true" outlineLevel="0" collapsed="false">
      <c r="A102" s="157" t="s">
        <v>159</v>
      </c>
      <c r="B102" s="157"/>
      <c r="C102" s="157"/>
      <c r="D102" s="157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</row>
    <row r="103" s="158" customFormat="true" ht="13.5" hidden="false" customHeight="true" outlineLevel="0" collapsed="false">
      <c r="A103" s="9" t="s">
        <v>8</v>
      </c>
      <c r="B103" s="10" t="s">
        <v>9</v>
      </c>
      <c r="C103" s="10" t="s">
        <v>10</v>
      </c>
      <c r="D103" s="10" t="s">
        <v>11</v>
      </c>
      <c r="E103" s="11" t="s">
        <v>12</v>
      </c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0" t="s">
        <v>13</v>
      </c>
      <c r="R103" s="10" t="s">
        <v>14</v>
      </c>
      <c r="S103" s="12" t="s">
        <v>15</v>
      </c>
      <c r="T103" s="12"/>
      <c r="U103" s="12"/>
    </row>
    <row r="104" s="156" customFormat="true" ht="26.25" hidden="false" customHeight="false" outlineLevel="0" collapsed="false">
      <c r="A104" s="9"/>
      <c r="B104" s="10"/>
      <c r="C104" s="10"/>
      <c r="D104" s="10"/>
      <c r="E104" s="13" t="s">
        <v>16</v>
      </c>
      <c r="F104" s="13" t="s">
        <v>17</v>
      </c>
      <c r="G104" s="13" t="s">
        <v>18</v>
      </c>
      <c r="H104" s="13" t="s">
        <v>19</v>
      </c>
      <c r="I104" s="13" t="s">
        <v>18</v>
      </c>
      <c r="J104" s="13" t="s">
        <v>20</v>
      </c>
      <c r="K104" s="13" t="s">
        <v>20</v>
      </c>
      <c r="L104" s="13" t="s">
        <v>19</v>
      </c>
      <c r="M104" s="13" t="s">
        <v>21</v>
      </c>
      <c r="N104" s="13" t="s">
        <v>22</v>
      </c>
      <c r="O104" s="13" t="s">
        <v>23</v>
      </c>
      <c r="P104" s="13" t="s">
        <v>24</v>
      </c>
      <c r="Q104" s="10"/>
      <c r="R104" s="10"/>
      <c r="S104" s="13" t="s">
        <v>25</v>
      </c>
      <c r="T104" s="13" t="s">
        <v>26</v>
      </c>
      <c r="U104" s="14" t="s">
        <v>27</v>
      </c>
      <c r="V104" s="77" t="s">
        <v>8</v>
      </c>
      <c r="W104" s="16" t="s">
        <v>28</v>
      </c>
      <c r="X104" s="16" t="s">
        <v>11</v>
      </c>
    </row>
    <row r="105" s="162" customFormat="true" ht="56.25" hidden="false" customHeight="true" outlineLevel="0" collapsed="false">
      <c r="A105" s="159" t="s">
        <v>106</v>
      </c>
      <c r="B105" s="131" t="s">
        <v>160</v>
      </c>
      <c r="C105" s="80" t="s">
        <v>108</v>
      </c>
      <c r="D105" s="93" t="s">
        <v>161</v>
      </c>
      <c r="E105" s="21" t="n">
        <v>0</v>
      </c>
      <c r="F105" s="21" t="n">
        <v>1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1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s">
        <v>162</v>
      </c>
      <c r="R105" s="22" t="s">
        <v>163</v>
      </c>
      <c r="S105" s="20"/>
      <c r="T105" s="160"/>
      <c r="U105" s="25" t="n">
        <f aca="false">Financiamiento!J543</f>
        <v>4610</v>
      </c>
      <c r="V105" s="60"/>
      <c r="W105" s="32"/>
      <c r="X105" s="161" t="s">
        <v>164</v>
      </c>
    </row>
    <row r="106" s="162" customFormat="true" ht="46.5" hidden="false" customHeight="true" outlineLevel="0" collapsed="false">
      <c r="A106" s="159"/>
      <c r="B106" s="131"/>
      <c r="C106" s="80"/>
      <c r="D106" s="163" t="s">
        <v>165</v>
      </c>
      <c r="E106" s="84" t="n">
        <v>0</v>
      </c>
      <c r="F106" s="84" t="n">
        <v>0</v>
      </c>
      <c r="G106" s="84" t="n">
        <v>0</v>
      </c>
      <c r="H106" s="84" t="n">
        <v>0</v>
      </c>
      <c r="I106" s="84" t="n">
        <v>0</v>
      </c>
      <c r="J106" s="84" t="n">
        <v>0</v>
      </c>
      <c r="K106" s="84" t="n">
        <v>0</v>
      </c>
      <c r="L106" s="135" t="n">
        <v>1</v>
      </c>
      <c r="M106" s="84" t="n">
        <v>0</v>
      </c>
      <c r="N106" s="135" t="n">
        <v>1</v>
      </c>
      <c r="O106" s="84" t="n">
        <v>0</v>
      </c>
      <c r="P106" s="84" t="n">
        <v>0</v>
      </c>
      <c r="Q106" s="84" t="s">
        <v>162</v>
      </c>
      <c r="R106" s="41" t="s">
        <v>166</v>
      </c>
      <c r="S106" s="40"/>
      <c r="T106" s="126"/>
      <c r="U106" s="45" t="n">
        <f aca="false">Financiamiento!J556</f>
        <v>23060</v>
      </c>
      <c r="V106" s="60"/>
      <c r="W106" s="32"/>
      <c r="X106" s="161" t="s">
        <v>167</v>
      </c>
    </row>
    <row r="107" customFormat="false" ht="21.75" hidden="false" customHeight="true" outlineLevel="0" collapsed="false">
      <c r="A107" s="71" t="s">
        <v>72</v>
      </c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2" t="n">
        <f aca="false">SUM(U105:U106)</f>
        <v>27670</v>
      </c>
      <c r="V107" s="26"/>
      <c r="W107" s="37"/>
      <c r="X107" s="37"/>
    </row>
    <row r="108" s="156" customFormat="true" ht="19.5" hidden="false" customHeight="true" outlineLevel="0" collapsed="false">
      <c r="A108" s="101" t="s">
        <v>100</v>
      </c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72" t="n">
        <f aca="false">+U107</f>
        <v>27670</v>
      </c>
    </row>
    <row r="109" s="156" customFormat="true" ht="124" hidden="false" customHeight="true" outlineLevel="0" collapsed="false">
      <c r="A109" s="164"/>
      <c r="B109" s="6"/>
      <c r="C109" s="165"/>
      <c r="D109" s="6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6"/>
      <c r="R109" s="6"/>
      <c r="S109" s="6"/>
      <c r="T109" s="129"/>
      <c r="U109" s="166"/>
    </row>
    <row r="110" s="168" customFormat="true" ht="12.75" hidden="false" customHeight="false" outlineLevel="0" collapsed="false">
      <c r="A110" s="167" t="s">
        <v>101</v>
      </c>
      <c r="B110" s="167"/>
      <c r="C110" s="167"/>
      <c r="D110" s="167"/>
      <c r="E110" s="167"/>
      <c r="F110" s="167"/>
      <c r="G110" s="167"/>
      <c r="H110" s="167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  <c r="S110" s="167"/>
      <c r="T110" s="167"/>
      <c r="U110" s="167"/>
    </row>
    <row r="111" s="168" customFormat="true" ht="12.75" hidden="false" customHeight="true" outlineLevel="0" collapsed="false">
      <c r="A111" s="3" t="s">
        <v>1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</row>
    <row r="112" s="168" customFormat="true" ht="12.75" hidden="false" customHeight="false" outlineLevel="0" collapsed="false">
      <c r="A112" s="167" t="s">
        <v>102</v>
      </c>
      <c r="B112" s="167"/>
      <c r="C112" s="167"/>
      <c r="D112" s="167"/>
      <c r="E112" s="167"/>
      <c r="F112" s="167"/>
      <c r="G112" s="167"/>
      <c r="H112" s="167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  <c r="S112" s="167"/>
      <c r="T112" s="167"/>
      <c r="U112" s="167"/>
    </row>
    <row r="113" s="168" customFormat="true" ht="12.75" hidden="false" customHeight="false" outlineLevel="0" collapsed="false">
      <c r="A113" s="167"/>
      <c r="B113" s="167"/>
      <c r="C113" s="167"/>
      <c r="D113" s="167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67"/>
      <c r="R113" s="167"/>
      <c r="S113" s="167"/>
      <c r="T113" s="167"/>
      <c r="U113" s="169"/>
    </row>
    <row r="114" s="168" customFormat="true" ht="28.5" hidden="false" customHeight="true" outlineLevel="0" collapsed="false">
      <c r="A114" s="170" t="s">
        <v>168</v>
      </c>
      <c r="B114" s="170"/>
      <c r="C114" s="170"/>
      <c r="D114" s="170"/>
      <c r="E114" s="170"/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</row>
    <row r="115" s="168" customFormat="true" ht="17.25" hidden="false" customHeight="true" outlineLevel="0" collapsed="false">
      <c r="A115" s="171" t="s">
        <v>169</v>
      </c>
      <c r="B115" s="171"/>
      <c r="C115" s="171"/>
      <c r="D115" s="171"/>
      <c r="E115" s="171"/>
      <c r="F115" s="171"/>
      <c r="G115" s="171"/>
      <c r="H115" s="171"/>
      <c r="I115" s="171"/>
      <c r="J115" s="171"/>
      <c r="K115" s="171"/>
      <c r="L115" s="171"/>
      <c r="M115" s="171"/>
      <c r="N115" s="171"/>
      <c r="O115" s="171"/>
      <c r="P115" s="171"/>
      <c r="Q115" s="171"/>
      <c r="R115" s="171"/>
      <c r="S115" s="171"/>
      <c r="T115" s="171"/>
      <c r="U115" s="171"/>
    </row>
    <row r="116" s="173" customFormat="true" ht="19.5" hidden="false" customHeight="true" outlineLevel="0" collapsed="false">
      <c r="A116" s="172" t="s">
        <v>170</v>
      </c>
      <c r="B116" s="172"/>
      <c r="C116" s="172"/>
      <c r="D116" s="172"/>
      <c r="E116" s="172"/>
      <c r="F116" s="172"/>
      <c r="G116" s="172"/>
      <c r="H116" s="172"/>
      <c r="I116" s="172"/>
      <c r="J116" s="172"/>
      <c r="K116" s="172"/>
      <c r="L116" s="172"/>
      <c r="M116" s="172"/>
      <c r="N116" s="172"/>
      <c r="O116" s="172"/>
      <c r="P116" s="172"/>
      <c r="Q116" s="172"/>
      <c r="R116" s="172"/>
      <c r="S116" s="172"/>
      <c r="T116" s="172"/>
      <c r="U116" s="172"/>
    </row>
    <row r="117" s="173" customFormat="true" ht="12.75" hidden="false" customHeight="true" outlineLevel="0" collapsed="false">
      <c r="A117" s="9" t="s">
        <v>8</v>
      </c>
      <c r="B117" s="10" t="s">
        <v>9</v>
      </c>
      <c r="C117" s="10" t="s">
        <v>10</v>
      </c>
      <c r="D117" s="10" t="s">
        <v>11</v>
      </c>
      <c r="E117" s="11" t="s">
        <v>12</v>
      </c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0" t="s">
        <v>13</v>
      </c>
      <c r="R117" s="10" t="s">
        <v>14</v>
      </c>
      <c r="S117" s="12" t="s">
        <v>15</v>
      </c>
      <c r="T117" s="12"/>
      <c r="U117" s="12"/>
    </row>
    <row r="118" s="173" customFormat="true" ht="26.25" hidden="false" customHeight="false" outlineLevel="0" collapsed="false">
      <c r="A118" s="9"/>
      <c r="B118" s="10"/>
      <c r="C118" s="10"/>
      <c r="D118" s="10"/>
      <c r="E118" s="13" t="s">
        <v>16</v>
      </c>
      <c r="F118" s="13" t="s">
        <v>17</v>
      </c>
      <c r="G118" s="13" t="s">
        <v>18</v>
      </c>
      <c r="H118" s="13" t="s">
        <v>19</v>
      </c>
      <c r="I118" s="13" t="s">
        <v>18</v>
      </c>
      <c r="J118" s="13" t="s">
        <v>20</v>
      </c>
      <c r="K118" s="13" t="s">
        <v>20</v>
      </c>
      <c r="L118" s="13" t="s">
        <v>19</v>
      </c>
      <c r="M118" s="13" t="s">
        <v>21</v>
      </c>
      <c r="N118" s="13" t="s">
        <v>22</v>
      </c>
      <c r="O118" s="13" t="s">
        <v>23</v>
      </c>
      <c r="P118" s="13" t="s">
        <v>24</v>
      </c>
      <c r="Q118" s="10"/>
      <c r="R118" s="10"/>
      <c r="S118" s="13" t="s">
        <v>25</v>
      </c>
      <c r="T118" s="13" t="s">
        <v>26</v>
      </c>
      <c r="U118" s="14" t="s">
        <v>27</v>
      </c>
    </row>
    <row r="119" s="181" customFormat="true" ht="43.5" hidden="false" customHeight="true" outlineLevel="0" collapsed="false">
      <c r="A119" s="174" t="n">
        <v>1.1</v>
      </c>
      <c r="B119" s="175" t="s">
        <v>171</v>
      </c>
      <c r="C119" s="176" t="s">
        <v>30</v>
      </c>
      <c r="D119" s="177" t="s">
        <v>172</v>
      </c>
      <c r="E119" s="21" t="n">
        <v>1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0</v>
      </c>
      <c r="Q119" s="84" t="s">
        <v>153</v>
      </c>
      <c r="R119" s="176" t="s">
        <v>56</v>
      </c>
      <c r="S119" s="178"/>
      <c r="T119" s="179"/>
      <c r="U119" s="180" t="n">
        <f aca="false">Financiamiento!J572</f>
        <v>1545</v>
      </c>
    </row>
    <row r="120" s="181" customFormat="true" ht="63" hidden="false" customHeight="true" outlineLevel="0" collapsed="false">
      <c r="A120" s="174"/>
      <c r="B120" s="175"/>
      <c r="C120" s="182" t="s">
        <v>30</v>
      </c>
      <c r="D120" s="31" t="s">
        <v>173</v>
      </c>
      <c r="E120" s="117" t="n">
        <v>200</v>
      </c>
      <c r="F120" s="117" t="n">
        <v>60</v>
      </c>
      <c r="G120" s="117" t="n">
        <v>400</v>
      </c>
      <c r="H120" s="117" t="n">
        <v>150</v>
      </c>
      <c r="I120" s="117" t="n">
        <v>560</v>
      </c>
      <c r="J120" s="117" t="n">
        <v>250</v>
      </c>
      <c r="K120" s="117" t="n">
        <v>100</v>
      </c>
      <c r="L120" s="117" t="n">
        <v>100</v>
      </c>
      <c r="M120" s="117" t="n">
        <v>100</v>
      </c>
      <c r="N120" s="117" t="n">
        <v>60</v>
      </c>
      <c r="O120" s="117" t="n">
        <v>60</v>
      </c>
      <c r="P120" s="117" t="n">
        <v>60</v>
      </c>
      <c r="Q120" s="32" t="s">
        <v>153</v>
      </c>
      <c r="R120" s="32" t="s">
        <v>174</v>
      </c>
      <c r="S120" s="183"/>
      <c r="T120" s="184"/>
      <c r="U120" s="180" t="n">
        <f aca="false">Financiamiento!J584</f>
        <v>21510</v>
      </c>
      <c r="Y120" s="185"/>
    </row>
    <row r="121" s="181" customFormat="true" ht="71.25" hidden="false" customHeight="true" outlineLevel="0" collapsed="false">
      <c r="A121" s="174"/>
      <c r="B121" s="175"/>
      <c r="C121" s="186" t="s">
        <v>30</v>
      </c>
      <c r="D121" s="40" t="s">
        <v>175</v>
      </c>
      <c r="E121" s="117" t="n">
        <v>1</v>
      </c>
      <c r="F121" s="117" t="n">
        <v>1</v>
      </c>
      <c r="G121" s="117" t="n">
        <v>0</v>
      </c>
      <c r="H121" s="117" t="n">
        <v>1</v>
      </c>
      <c r="I121" s="117" t="n">
        <v>1</v>
      </c>
      <c r="J121" s="117" t="n">
        <v>0</v>
      </c>
      <c r="K121" s="117" t="n">
        <v>0</v>
      </c>
      <c r="L121" s="117" t="n">
        <v>0</v>
      </c>
      <c r="M121" s="117" t="n">
        <v>0</v>
      </c>
      <c r="N121" s="117" t="n">
        <v>0</v>
      </c>
      <c r="O121" s="117" t="n">
        <v>0</v>
      </c>
      <c r="P121" s="117" t="n">
        <v>0</v>
      </c>
      <c r="Q121" s="42" t="s">
        <v>153</v>
      </c>
      <c r="R121" s="42" t="s">
        <v>176</v>
      </c>
      <c r="S121" s="187"/>
      <c r="T121" s="188"/>
      <c r="U121" s="180" t="n">
        <f aca="false">Financiamiento!J598</f>
        <v>4050</v>
      </c>
      <c r="Z121" s="189"/>
    </row>
    <row r="122" customFormat="false" ht="21.75" hidden="false" customHeight="true" outlineLevel="0" collapsed="false">
      <c r="A122" s="71" t="s">
        <v>72</v>
      </c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2" t="n">
        <f aca="false">SUM(U119:U121)</f>
        <v>27105</v>
      </c>
      <c r="V122" s="26"/>
      <c r="W122" s="37"/>
      <c r="X122" s="37"/>
    </row>
    <row r="123" s="173" customFormat="true" ht="27.75" hidden="false" customHeight="true" outlineLevel="0" collapsed="false">
      <c r="A123" s="190"/>
      <c r="B123" s="191"/>
      <c r="C123" s="170"/>
      <c r="D123" s="170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170"/>
      <c r="R123" s="170"/>
      <c r="S123" s="170"/>
      <c r="T123" s="192"/>
      <c r="U123" s="193"/>
    </row>
    <row r="124" s="173" customFormat="true" ht="12.75" hidden="false" customHeight="false" outlineLevel="0" collapsed="false">
      <c r="A124" s="167" t="s">
        <v>101</v>
      </c>
      <c r="B124" s="167"/>
      <c r="C124" s="167"/>
      <c r="D124" s="167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  <c r="S124" s="167"/>
      <c r="T124" s="167"/>
      <c r="U124" s="167"/>
    </row>
    <row r="125" s="168" customFormat="true" ht="12.75" hidden="false" customHeight="true" outlineLevel="0" collapsed="false">
      <c r="A125" s="3" t="s">
        <v>1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</row>
    <row r="126" s="168" customFormat="true" ht="12.75" hidden="false" customHeight="false" outlineLevel="0" collapsed="false">
      <c r="A126" s="167" t="s">
        <v>73</v>
      </c>
      <c r="B126" s="167"/>
      <c r="C126" s="167"/>
      <c r="D126" s="167"/>
      <c r="E126" s="167"/>
      <c r="F126" s="167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  <c r="S126" s="167"/>
      <c r="T126" s="167"/>
      <c r="U126" s="167"/>
    </row>
    <row r="127" s="168" customFormat="true" ht="12.75" hidden="false" customHeight="false" outlineLevel="0" collapsed="false">
      <c r="A127" s="167"/>
      <c r="B127" s="167"/>
      <c r="C127" s="167"/>
      <c r="D127" s="167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67"/>
      <c r="R127" s="167"/>
      <c r="S127" s="167"/>
      <c r="T127" s="167"/>
      <c r="U127" s="169"/>
    </row>
    <row r="128" s="173" customFormat="true" ht="30.75" hidden="false" customHeight="true" outlineLevel="0" collapsed="false">
      <c r="A128" s="170" t="s">
        <v>168</v>
      </c>
      <c r="B128" s="170"/>
      <c r="C128" s="170"/>
      <c r="D128" s="170"/>
      <c r="E128" s="170"/>
      <c r="F128" s="170"/>
      <c r="G128" s="170"/>
      <c r="H128" s="170"/>
      <c r="I128" s="170"/>
      <c r="J128" s="170"/>
      <c r="K128" s="170"/>
      <c r="L128" s="170"/>
      <c r="M128" s="170"/>
      <c r="N128" s="170"/>
      <c r="O128" s="170"/>
      <c r="P128" s="170"/>
      <c r="Q128" s="170"/>
      <c r="R128" s="170"/>
      <c r="S128" s="170"/>
      <c r="T128" s="170"/>
      <c r="U128" s="170"/>
    </row>
    <row r="129" s="173" customFormat="true" ht="12.75" hidden="false" customHeight="false" outlineLevel="0" collapsed="false">
      <c r="A129" s="171" t="s">
        <v>169</v>
      </c>
      <c r="B129" s="171"/>
      <c r="C129" s="171"/>
      <c r="D129" s="171"/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  <c r="T129" s="171"/>
      <c r="U129" s="171"/>
    </row>
    <row r="130" s="173" customFormat="true" ht="13.5" hidden="false" customHeight="false" outlineLevel="0" collapsed="false">
      <c r="A130" s="172" t="s">
        <v>177</v>
      </c>
      <c r="B130" s="172"/>
      <c r="C130" s="172"/>
      <c r="D130" s="172"/>
      <c r="E130" s="172"/>
      <c r="F130" s="172"/>
      <c r="G130" s="172"/>
      <c r="H130" s="172"/>
      <c r="I130" s="172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  <c r="T130" s="172"/>
      <c r="U130" s="172"/>
    </row>
    <row r="131" s="181" customFormat="true" ht="12.75" hidden="false" customHeight="true" outlineLevel="0" collapsed="false">
      <c r="A131" s="9" t="s">
        <v>8</v>
      </c>
      <c r="B131" s="10" t="s">
        <v>9</v>
      </c>
      <c r="C131" s="10" t="s">
        <v>10</v>
      </c>
      <c r="D131" s="10" t="s">
        <v>11</v>
      </c>
      <c r="E131" s="11" t="s">
        <v>12</v>
      </c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0" t="s">
        <v>13</v>
      </c>
      <c r="R131" s="10" t="s">
        <v>14</v>
      </c>
      <c r="S131" s="12" t="s">
        <v>15</v>
      </c>
      <c r="T131" s="12"/>
      <c r="U131" s="12"/>
    </row>
    <row r="132" s="181" customFormat="true" ht="26.25" hidden="false" customHeight="false" outlineLevel="0" collapsed="false">
      <c r="A132" s="9"/>
      <c r="B132" s="10"/>
      <c r="C132" s="10"/>
      <c r="D132" s="10"/>
      <c r="E132" s="13" t="s">
        <v>16</v>
      </c>
      <c r="F132" s="13" t="s">
        <v>17</v>
      </c>
      <c r="G132" s="13" t="s">
        <v>18</v>
      </c>
      <c r="H132" s="13" t="s">
        <v>19</v>
      </c>
      <c r="I132" s="13" t="s">
        <v>18</v>
      </c>
      <c r="J132" s="13" t="s">
        <v>20</v>
      </c>
      <c r="K132" s="13" t="s">
        <v>20</v>
      </c>
      <c r="L132" s="13" t="s">
        <v>19</v>
      </c>
      <c r="M132" s="13" t="s">
        <v>21</v>
      </c>
      <c r="N132" s="13" t="s">
        <v>22</v>
      </c>
      <c r="O132" s="13" t="s">
        <v>23</v>
      </c>
      <c r="P132" s="13" t="s">
        <v>24</v>
      </c>
      <c r="Q132" s="10"/>
      <c r="R132" s="10"/>
      <c r="S132" s="13" t="s">
        <v>25</v>
      </c>
      <c r="T132" s="13" t="s">
        <v>26</v>
      </c>
      <c r="U132" s="14" t="s">
        <v>27</v>
      </c>
    </row>
    <row r="133" s="198" customFormat="true" ht="163.5" hidden="false" customHeight="true" outlineLevel="0" collapsed="false">
      <c r="A133" s="159" t="n">
        <v>2.1</v>
      </c>
      <c r="B133" s="131" t="s">
        <v>178</v>
      </c>
      <c r="C133" s="131" t="s">
        <v>30</v>
      </c>
      <c r="D133" s="194" t="s">
        <v>179</v>
      </c>
      <c r="E133" s="21" t="n">
        <v>0</v>
      </c>
      <c r="F133" s="21" t="n">
        <v>0</v>
      </c>
      <c r="G133" s="80" t="n">
        <v>1</v>
      </c>
      <c r="H133" s="21" t="n">
        <v>0</v>
      </c>
      <c r="I133" s="80" t="n">
        <v>1</v>
      </c>
      <c r="J133" s="21" t="n">
        <v>0</v>
      </c>
      <c r="K133" s="21" t="n">
        <v>0</v>
      </c>
      <c r="L133" s="80" t="n">
        <v>1</v>
      </c>
      <c r="M133" s="21" t="n">
        <v>0</v>
      </c>
      <c r="N133" s="21" t="n">
        <v>0</v>
      </c>
      <c r="O133" s="80" t="n">
        <v>1</v>
      </c>
      <c r="P133" s="21" t="n">
        <v>0</v>
      </c>
      <c r="Q133" s="80" t="s">
        <v>180</v>
      </c>
      <c r="R133" s="80" t="s">
        <v>181</v>
      </c>
      <c r="S133" s="195"/>
      <c r="T133" s="196"/>
      <c r="U133" s="197" t="n">
        <f aca="false">Financiamiento!J614</f>
        <v>14580</v>
      </c>
    </row>
    <row r="134" customFormat="false" ht="21.75" hidden="false" customHeight="true" outlineLevel="0" collapsed="false">
      <c r="A134" s="71" t="s">
        <v>72</v>
      </c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2" t="n">
        <f aca="false">SUM(U133)</f>
        <v>14580</v>
      </c>
      <c r="V134" s="26"/>
      <c r="W134" s="37"/>
      <c r="X134" s="37"/>
    </row>
    <row r="135" s="173" customFormat="true" ht="26" hidden="false" customHeight="true" outlineLevel="0" collapsed="false">
      <c r="A135" s="190"/>
      <c r="B135" s="191"/>
      <c r="C135" s="170"/>
      <c r="D135" s="170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170"/>
      <c r="R135" s="170"/>
      <c r="S135" s="170"/>
      <c r="T135" s="192"/>
      <c r="U135" s="193"/>
    </row>
    <row r="136" s="173" customFormat="true" ht="20" hidden="false" customHeight="true" outlineLevel="0" collapsed="false">
      <c r="A136" s="167" t="s">
        <v>101</v>
      </c>
      <c r="B136" s="167"/>
      <c r="C136" s="167"/>
      <c r="D136" s="167"/>
      <c r="E136" s="167"/>
      <c r="F136" s="167"/>
      <c r="G136" s="167"/>
      <c r="H136" s="167"/>
      <c r="I136" s="167"/>
      <c r="J136" s="167"/>
      <c r="K136" s="167"/>
      <c r="L136" s="167"/>
      <c r="M136" s="167"/>
      <c r="N136" s="167"/>
      <c r="O136" s="167"/>
      <c r="P136" s="167"/>
      <c r="Q136" s="167"/>
      <c r="R136" s="167"/>
      <c r="S136" s="167"/>
      <c r="T136" s="167"/>
      <c r="U136" s="167"/>
    </row>
    <row r="137" s="168" customFormat="true" ht="12.75" hidden="false" customHeight="true" outlineLevel="0" collapsed="false">
      <c r="A137" s="3" t="s">
        <v>1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</row>
    <row r="138" s="168" customFormat="true" ht="12.75" hidden="false" customHeight="false" outlineLevel="0" collapsed="false">
      <c r="A138" s="167" t="s">
        <v>73</v>
      </c>
      <c r="B138" s="167"/>
      <c r="C138" s="167"/>
      <c r="D138" s="167"/>
      <c r="E138" s="167"/>
      <c r="F138" s="167"/>
      <c r="G138" s="167"/>
      <c r="H138" s="167"/>
      <c r="I138" s="167"/>
      <c r="J138" s="167"/>
      <c r="K138" s="167"/>
      <c r="L138" s="167"/>
      <c r="M138" s="167"/>
      <c r="N138" s="167"/>
      <c r="O138" s="167"/>
      <c r="P138" s="167"/>
      <c r="Q138" s="167"/>
      <c r="R138" s="167"/>
      <c r="S138" s="167"/>
      <c r="T138" s="167"/>
      <c r="U138" s="167"/>
    </row>
    <row r="139" s="168" customFormat="true" ht="18.75" hidden="false" customHeight="true" outlineLevel="0" collapsed="false">
      <c r="A139" s="167"/>
      <c r="B139" s="167"/>
      <c r="C139" s="167"/>
      <c r="D139" s="167"/>
      <c r="E139" s="153"/>
      <c r="F139" s="153"/>
      <c r="G139" s="153"/>
      <c r="H139" s="153"/>
      <c r="I139" s="153"/>
      <c r="J139" s="153"/>
      <c r="K139" s="153"/>
      <c r="L139" s="153"/>
      <c r="M139" s="153"/>
      <c r="N139" s="153"/>
      <c r="O139" s="153"/>
      <c r="P139" s="153"/>
      <c r="Q139" s="167"/>
      <c r="R139" s="167"/>
      <c r="S139" s="167"/>
      <c r="T139" s="167"/>
      <c r="U139" s="169"/>
    </row>
    <row r="140" s="173" customFormat="true" ht="26.25" hidden="false" customHeight="true" outlineLevel="0" collapsed="false">
      <c r="A140" s="170" t="s">
        <v>168</v>
      </c>
      <c r="B140" s="170"/>
      <c r="C140" s="170"/>
      <c r="D140" s="170"/>
      <c r="E140" s="170"/>
      <c r="F140" s="170"/>
      <c r="G140" s="170"/>
      <c r="H140" s="170"/>
      <c r="I140" s="170"/>
      <c r="J140" s="170"/>
      <c r="K140" s="170"/>
      <c r="L140" s="170"/>
      <c r="M140" s="170"/>
      <c r="N140" s="170"/>
      <c r="O140" s="170"/>
      <c r="P140" s="170"/>
      <c r="Q140" s="170"/>
      <c r="R140" s="170"/>
      <c r="S140" s="170"/>
      <c r="T140" s="170"/>
      <c r="U140" s="170"/>
    </row>
    <row r="141" s="173" customFormat="true" ht="18" hidden="false" customHeight="true" outlineLevel="0" collapsed="false">
      <c r="A141" s="171" t="s">
        <v>169</v>
      </c>
      <c r="B141" s="171"/>
      <c r="C141" s="171"/>
      <c r="D141" s="171"/>
      <c r="E141" s="171"/>
      <c r="F141" s="171"/>
      <c r="G141" s="171"/>
      <c r="H141" s="171"/>
      <c r="I141" s="171"/>
      <c r="J141" s="171"/>
      <c r="K141" s="171"/>
      <c r="L141" s="171"/>
      <c r="M141" s="171"/>
      <c r="N141" s="171"/>
      <c r="O141" s="171"/>
      <c r="P141" s="171"/>
      <c r="Q141" s="171"/>
      <c r="R141" s="171"/>
      <c r="S141" s="171"/>
      <c r="T141" s="171"/>
      <c r="U141" s="171"/>
    </row>
    <row r="142" s="173" customFormat="true" ht="18.75" hidden="false" customHeight="true" outlineLevel="0" collapsed="false">
      <c r="A142" s="172" t="s">
        <v>182</v>
      </c>
      <c r="B142" s="172"/>
      <c r="C142" s="172"/>
      <c r="D142" s="172"/>
      <c r="E142" s="172"/>
      <c r="F142" s="172"/>
      <c r="G142" s="172"/>
      <c r="H142" s="172"/>
      <c r="I142" s="172"/>
      <c r="J142" s="172"/>
      <c r="K142" s="172"/>
      <c r="L142" s="172"/>
      <c r="M142" s="172"/>
      <c r="N142" s="172"/>
      <c r="O142" s="172"/>
      <c r="P142" s="172"/>
      <c r="Q142" s="172"/>
      <c r="R142" s="172"/>
      <c r="S142" s="172"/>
      <c r="T142" s="172"/>
      <c r="U142" s="172"/>
    </row>
    <row r="143" s="168" customFormat="true" ht="12.75" hidden="false" customHeight="true" outlineLevel="0" collapsed="false">
      <c r="A143" s="199" t="s">
        <v>8</v>
      </c>
      <c r="B143" s="200" t="s">
        <v>9</v>
      </c>
      <c r="C143" s="200" t="s">
        <v>10</v>
      </c>
      <c r="D143" s="200" t="s">
        <v>11</v>
      </c>
      <c r="E143" s="11" t="s">
        <v>12</v>
      </c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200" t="s">
        <v>13</v>
      </c>
      <c r="R143" s="200" t="s">
        <v>14</v>
      </c>
      <c r="S143" s="12" t="s">
        <v>15</v>
      </c>
      <c r="T143" s="12"/>
      <c r="U143" s="12"/>
    </row>
    <row r="144" s="168" customFormat="true" ht="26.25" hidden="false" customHeight="false" outlineLevel="0" collapsed="false">
      <c r="A144" s="199"/>
      <c r="B144" s="200"/>
      <c r="C144" s="200"/>
      <c r="D144" s="200"/>
      <c r="E144" s="201" t="s">
        <v>16</v>
      </c>
      <c r="F144" s="201" t="s">
        <v>17</v>
      </c>
      <c r="G144" s="201" t="s">
        <v>18</v>
      </c>
      <c r="H144" s="201" t="s">
        <v>19</v>
      </c>
      <c r="I144" s="201" t="s">
        <v>18</v>
      </c>
      <c r="J144" s="201" t="s">
        <v>20</v>
      </c>
      <c r="K144" s="201" t="s">
        <v>20</v>
      </c>
      <c r="L144" s="201" t="s">
        <v>19</v>
      </c>
      <c r="M144" s="201" t="s">
        <v>21</v>
      </c>
      <c r="N144" s="201" t="s">
        <v>22</v>
      </c>
      <c r="O144" s="201" t="s">
        <v>23</v>
      </c>
      <c r="P144" s="201" t="s">
        <v>24</v>
      </c>
      <c r="Q144" s="200"/>
      <c r="R144" s="200"/>
      <c r="S144" s="201" t="s">
        <v>25</v>
      </c>
      <c r="T144" s="201" t="s">
        <v>26</v>
      </c>
      <c r="U144" s="202" t="s">
        <v>27</v>
      </c>
    </row>
    <row r="145" s="181" customFormat="true" ht="63.75" hidden="false" customHeight="false" outlineLevel="0" collapsed="false">
      <c r="A145" s="203" t="n">
        <v>3.1</v>
      </c>
      <c r="B145" s="204" t="s">
        <v>183</v>
      </c>
      <c r="C145" s="176" t="s">
        <v>30</v>
      </c>
      <c r="D145" s="177" t="s">
        <v>184</v>
      </c>
      <c r="E145" s="21" t="n">
        <v>0</v>
      </c>
      <c r="F145" s="21" t="n">
        <v>2</v>
      </c>
      <c r="G145" s="21" t="n">
        <v>2</v>
      </c>
      <c r="H145" s="21" t="n">
        <v>2</v>
      </c>
      <c r="I145" s="21" t="n">
        <v>2</v>
      </c>
      <c r="J145" s="21" t="n">
        <v>3</v>
      </c>
      <c r="K145" s="21" t="n">
        <v>2</v>
      </c>
      <c r="L145" s="21" t="n">
        <v>2</v>
      </c>
      <c r="M145" s="21" t="n">
        <v>2</v>
      </c>
      <c r="N145" s="21" t="n">
        <v>2</v>
      </c>
      <c r="O145" s="21" t="n">
        <v>1</v>
      </c>
      <c r="P145" s="21" t="n">
        <v>0</v>
      </c>
      <c r="Q145" s="176" t="s">
        <v>185</v>
      </c>
      <c r="R145" s="176" t="s">
        <v>176</v>
      </c>
      <c r="S145" s="178"/>
      <c r="T145" s="179"/>
      <c r="U145" s="205" t="n">
        <f aca="false">Financiamiento!J636</f>
        <v>56490</v>
      </c>
    </row>
    <row r="146" s="211" customFormat="true" ht="70.5" hidden="false" customHeight="true" outlineLevel="0" collapsed="false">
      <c r="A146" s="206" t="n">
        <v>3.2</v>
      </c>
      <c r="B146" s="207" t="s">
        <v>186</v>
      </c>
      <c r="C146" s="32" t="s">
        <v>187</v>
      </c>
      <c r="D146" s="31" t="s">
        <v>188</v>
      </c>
      <c r="E146" s="32" t="n">
        <v>0</v>
      </c>
      <c r="F146" s="208" t="n">
        <v>1</v>
      </c>
      <c r="G146" s="208" t="n">
        <v>1</v>
      </c>
      <c r="H146" s="208" t="n">
        <v>1</v>
      </c>
      <c r="I146" s="208" t="n">
        <v>1</v>
      </c>
      <c r="J146" s="208" t="n">
        <v>1</v>
      </c>
      <c r="K146" s="208" t="n">
        <v>1</v>
      </c>
      <c r="L146" s="208" t="n">
        <v>1</v>
      </c>
      <c r="M146" s="208" t="n">
        <v>1</v>
      </c>
      <c r="N146" s="208" t="n">
        <v>1</v>
      </c>
      <c r="O146" s="208" t="n">
        <v>1</v>
      </c>
      <c r="P146" s="208" t="n">
        <v>1</v>
      </c>
      <c r="Q146" s="32" t="s">
        <v>189</v>
      </c>
      <c r="R146" s="32" t="s">
        <v>190</v>
      </c>
      <c r="S146" s="209"/>
      <c r="T146" s="115"/>
      <c r="U146" s="36" t="n">
        <f aca="false">Financiamiento!J646</f>
        <v>30410</v>
      </c>
      <c r="V146" s="210"/>
    </row>
    <row r="147" s="217" customFormat="true" ht="46.5" hidden="false" customHeight="true" outlineLevel="0" collapsed="false">
      <c r="A147" s="212" t="n">
        <v>3.3</v>
      </c>
      <c r="B147" s="207" t="s">
        <v>191</v>
      </c>
      <c r="C147" s="32" t="s">
        <v>30</v>
      </c>
      <c r="D147" s="119" t="s">
        <v>192</v>
      </c>
      <c r="E147" s="32" t="n">
        <v>0</v>
      </c>
      <c r="F147" s="213" t="n">
        <v>1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213" t="n">
        <v>1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s">
        <v>162</v>
      </c>
      <c r="R147" s="214" t="s">
        <v>193</v>
      </c>
      <c r="S147" s="215"/>
      <c r="T147" s="215"/>
      <c r="U147" s="216" t="n">
        <f aca="false">Financiamiento!J653</f>
        <v>35810</v>
      </c>
    </row>
    <row r="148" s="217" customFormat="true" ht="76.5" hidden="false" customHeight="false" outlineLevel="0" collapsed="false">
      <c r="A148" s="212"/>
      <c r="B148" s="207"/>
      <c r="C148" s="32"/>
      <c r="D148" s="31" t="s">
        <v>194</v>
      </c>
      <c r="E148" s="32" t="n">
        <v>0</v>
      </c>
      <c r="F148" s="32" t="n">
        <v>0</v>
      </c>
      <c r="G148" s="213" t="n">
        <v>1</v>
      </c>
      <c r="H148" s="32" t="n">
        <v>0</v>
      </c>
      <c r="I148" s="32" t="n">
        <v>0</v>
      </c>
      <c r="J148" s="213" t="n">
        <v>1</v>
      </c>
      <c r="K148" s="32" t="n">
        <v>0</v>
      </c>
      <c r="L148" s="32" t="n">
        <v>0</v>
      </c>
      <c r="M148" s="213" t="n">
        <v>1</v>
      </c>
      <c r="N148" s="32" t="n">
        <v>0</v>
      </c>
      <c r="O148" s="32" t="n">
        <v>0</v>
      </c>
      <c r="P148" s="213" t="n">
        <v>1</v>
      </c>
      <c r="Q148" s="32" t="s">
        <v>195</v>
      </c>
      <c r="R148" s="214" t="s">
        <v>196</v>
      </c>
      <c r="S148" s="218"/>
      <c r="T148" s="218"/>
      <c r="U148" s="219" t="n">
        <f aca="false">Financiamiento!J658</f>
        <v>1480</v>
      </c>
      <c r="V148" s="220"/>
    </row>
    <row r="149" s="217" customFormat="true" ht="51.75" hidden="false" customHeight="false" outlineLevel="0" collapsed="false">
      <c r="A149" s="221" t="n">
        <v>3.4</v>
      </c>
      <c r="B149" s="222" t="s">
        <v>197</v>
      </c>
      <c r="C149" s="135" t="s">
        <v>30</v>
      </c>
      <c r="D149" s="223" t="s">
        <v>198</v>
      </c>
      <c r="E149" s="42" t="n">
        <v>0</v>
      </c>
      <c r="F149" s="224" t="n">
        <v>1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 t="n">
        <v>0</v>
      </c>
      <c r="L149" s="224" t="n">
        <v>1</v>
      </c>
      <c r="M149" s="42" t="n">
        <v>0</v>
      </c>
      <c r="N149" s="42" t="n">
        <v>0</v>
      </c>
      <c r="O149" s="42" t="n">
        <v>0</v>
      </c>
      <c r="P149" s="42" t="n">
        <v>0</v>
      </c>
      <c r="Q149" s="135" t="s">
        <v>199</v>
      </c>
      <c r="R149" s="225" t="s">
        <v>200</v>
      </c>
      <c r="S149" s="226"/>
      <c r="T149" s="126"/>
      <c r="U149" s="227" t="n">
        <f aca="false">Financiamiento!J670</f>
        <v>3730</v>
      </c>
    </row>
    <row r="150" customFormat="false" ht="21.75" hidden="false" customHeight="true" outlineLevel="0" collapsed="false">
      <c r="A150" s="228" t="s">
        <v>72</v>
      </c>
      <c r="B150" s="228"/>
      <c r="C150" s="228"/>
      <c r="D150" s="228"/>
      <c r="E150" s="228"/>
      <c r="F150" s="228"/>
      <c r="G150" s="228"/>
      <c r="H150" s="228"/>
      <c r="I150" s="228"/>
      <c r="J150" s="228"/>
      <c r="K150" s="228"/>
      <c r="L150" s="228"/>
      <c r="M150" s="228"/>
      <c r="N150" s="228"/>
      <c r="O150" s="228"/>
      <c r="P150" s="228"/>
      <c r="Q150" s="228"/>
      <c r="R150" s="228"/>
      <c r="S150" s="228"/>
      <c r="T150" s="228"/>
      <c r="U150" s="151" t="n">
        <f aca="false">SUM(U145:U149)</f>
        <v>127920</v>
      </c>
      <c r="V150" s="26"/>
      <c r="W150" s="37"/>
      <c r="X150" s="37"/>
    </row>
    <row r="151" s="173" customFormat="true" ht="18.75" hidden="false" customHeight="true" outlineLevel="0" collapsed="false">
      <c r="A151" s="101" t="s">
        <v>100</v>
      </c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229" t="n">
        <f aca="false">SUM(U122,U134,U150)</f>
        <v>169605</v>
      </c>
    </row>
    <row r="152" s="173" customFormat="true" ht="81" hidden="false" customHeight="true" outlineLevel="0" collapsed="false">
      <c r="B152" s="230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U152" s="232"/>
    </row>
    <row r="153" s="154" customFormat="true" ht="16" hidden="false" customHeight="true" outlineLevel="0" collapsed="false">
      <c r="A153" s="153" t="s">
        <v>0</v>
      </c>
      <c r="B153" s="153"/>
      <c r="C153" s="153"/>
      <c r="D153" s="153"/>
      <c r="E153" s="153"/>
      <c r="F153" s="153"/>
      <c r="G153" s="153"/>
      <c r="H153" s="153"/>
      <c r="I153" s="153"/>
      <c r="J153" s="153"/>
      <c r="K153" s="153"/>
      <c r="L153" s="153"/>
      <c r="M153" s="153"/>
      <c r="N153" s="153"/>
      <c r="O153" s="153"/>
      <c r="P153" s="153"/>
      <c r="Q153" s="153"/>
      <c r="R153" s="153"/>
      <c r="S153" s="153"/>
      <c r="T153" s="153"/>
      <c r="U153" s="153"/>
    </row>
    <row r="154" s="154" customFormat="true" ht="12.75" hidden="false" customHeight="true" outlineLevel="0" collapsed="false">
      <c r="A154" s="3" t="s">
        <v>1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</row>
    <row r="155" s="154" customFormat="true" ht="12.75" hidden="false" customHeight="false" outlineLevel="0" collapsed="false">
      <c r="A155" s="153" t="s">
        <v>73</v>
      </c>
      <c r="B155" s="153"/>
      <c r="C155" s="153"/>
      <c r="D155" s="153"/>
      <c r="E155" s="153"/>
      <c r="F155" s="153"/>
      <c r="G155" s="153"/>
      <c r="H155" s="153"/>
      <c r="I155" s="153"/>
      <c r="J155" s="153"/>
      <c r="K155" s="153"/>
      <c r="L155" s="153"/>
      <c r="M155" s="153"/>
      <c r="N155" s="153"/>
      <c r="O155" s="153"/>
      <c r="P155" s="153"/>
      <c r="Q155" s="153"/>
      <c r="R155" s="153"/>
      <c r="S155" s="153"/>
      <c r="T155" s="153"/>
      <c r="U155" s="153"/>
    </row>
    <row r="156" s="154" customFormat="true" ht="12.75" hidden="false" customHeight="false" outlineLevel="0" collapsed="false">
      <c r="A156" s="153"/>
      <c r="B156" s="153"/>
      <c r="C156" s="153"/>
      <c r="D156" s="153"/>
      <c r="E156" s="153"/>
      <c r="F156" s="153"/>
      <c r="G156" s="153"/>
      <c r="H156" s="153"/>
      <c r="I156" s="153"/>
      <c r="J156" s="153"/>
      <c r="K156" s="153"/>
      <c r="L156" s="153"/>
      <c r="M156" s="153"/>
      <c r="N156" s="153"/>
      <c r="O156" s="153"/>
      <c r="P156" s="153"/>
      <c r="Q156" s="153"/>
      <c r="R156" s="153"/>
      <c r="S156" s="153"/>
      <c r="T156" s="153"/>
      <c r="U156" s="155"/>
    </row>
    <row r="157" s="156" customFormat="true" ht="19.5" hidden="false" customHeight="true" outlineLevel="0" collapsed="false">
      <c r="A157" s="157" t="s">
        <v>201</v>
      </c>
      <c r="B157" s="157"/>
      <c r="C157" s="157"/>
      <c r="D157" s="157"/>
      <c r="E157" s="157"/>
      <c r="F157" s="157"/>
      <c r="G157" s="157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  <c r="T157" s="157"/>
      <c r="U157" s="157"/>
    </row>
    <row r="158" s="156" customFormat="true" ht="15.75" hidden="false" customHeight="true" outlineLevel="0" collapsed="false">
      <c r="A158" s="157" t="s">
        <v>202</v>
      </c>
      <c r="B158" s="157"/>
      <c r="C158" s="157"/>
      <c r="D158" s="157"/>
      <c r="E158" s="157"/>
      <c r="F158" s="157"/>
      <c r="G158" s="157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157"/>
    </row>
    <row r="159" s="156" customFormat="true" ht="18" hidden="false" customHeight="true" outlineLevel="0" collapsed="false">
      <c r="A159" s="157" t="s">
        <v>203</v>
      </c>
      <c r="B159" s="157"/>
      <c r="C159" s="157"/>
      <c r="D159" s="157"/>
      <c r="E159" s="157"/>
      <c r="F159" s="157"/>
      <c r="G159" s="157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  <c r="T159" s="157"/>
      <c r="U159" s="157"/>
    </row>
    <row r="160" s="154" customFormat="true" ht="12.75" hidden="false" customHeight="true" outlineLevel="0" collapsed="false">
      <c r="A160" s="9" t="s">
        <v>8</v>
      </c>
      <c r="B160" s="10" t="s">
        <v>9</v>
      </c>
      <c r="C160" s="10" t="s">
        <v>10</v>
      </c>
      <c r="D160" s="10" t="s">
        <v>11</v>
      </c>
      <c r="E160" s="11" t="s">
        <v>12</v>
      </c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0" t="s">
        <v>13</v>
      </c>
      <c r="R160" s="10" t="s">
        <v>14</v>
      </c>
      <c r="S160" s="12" t="s">
        <v>15</v>
      </c>
      <c r="T160" s="12"/>
      <c r="U160" s="12"/>
    </row>
    <row r="161" s="156" customFormat="true" ht="26.25" hidden="false" customHeight="false" outlineLevel="0" collapsed="false">
      <c r="A161" s="9"/>
      <c r="B161" s="10"/>
      <c r="C161" s="10"/>
      <c r="D161" s="10"/>
      <c r="E161" s="13" t="s">
        <v>16</v>
      </c>
      <c r="F161" s="13" t="s">
        <v>17</v>
      </c>
      <c r="G161" s="13" t="s">
        <v>18</v>
      </c>
      <c r="H161" s="13" t="s">
        <v>19</v>
      </c>
      <c r="I161" s="13" t="s">
        <v>18</v>
      </c>
      <c r="J161" s="13" t="s">
        <v>20</v>
      </c>
      <c r="K161" s="13" t="s">
        <v>20</v>
      </c>
      <c r="L161" s="13" t="s">
        <v>19</v>
      </c>
      <c r="M161" s="13" t="s">
        <v>21</v>
      </c>
      <c r="N161" s="13" t="s">
        <v>22</v>
      </c>
      <c r="O161" s="13" t="s">
        <v>23</v>
      </c>
      <c r="P161" s="13" t="s">
        <v>24</v>
      </c>
      <c r="Q161" s="10"/>
      <c r="R161" s="10"/>
      <c r="S161" s="13" t="s">
        <v>25</v>
      </c>
      <c r="T161" s="13" t="s">
        <v>26</v>
      </c>
      <c r="U161" s="14" t="s">
        <v>27</v>
      </c>
    </row>
    <row r="162" s="162" customFormat="true" ht="58.5" hidden="false" customHeight="true" outlineLevel="0" collapsed="false">
      <c r="A162" s="233" t="s">
        <v>106</v>
      </c>
      <c r="B162" s="131" t="s">
        <v>204</v>
      </c>
      <c r="C162" s="80" t="s">
        <v>30</v>
      </c>
      <c r="D162" s="93" t="s">
        <v>205</v>
      </c>
      <c r="E162" s="21" t="n">
        <v>0</v>
      </c>
      <c r="F162" s="21" t="n">
        <v>0</v>
      </c>
      <c r="G162" s="21" t="n">
        <v>0</v>
      </c>
      <c r="H162" s="21" t="n">
        <v>0</v>
      </c>
      <c r="I162" s="22" t="s">
        <v>53</v>
      </c>
      <c r="J162" s="21" t="n">
        <v>0</v>
      </c>
      <c r="K162" s="21" t="n">
        <v>0</v>
      </c>
      <c r="L162" s="21" t="n">
        <v>0</v>
      </c>
      <c r="M162" s="22" t="s">
        <v>53</v>
      </c>
      <c r="N162" s="21" t="n">
        <v>0</v>
      </c>
      <c r="O162" s="21" t="n">
        <v>0</v>
      </c>
      <c r="P162" s="21" t="n">
        <v>0</v>
      </c>
      <c r="Q162" s="88" t="s">
        <v>162</v>
      </c>
      <c r="R162" s="22" t="s">
        <v>206</v>
      </c>
      <c r="S162" s="234"/>
      <c r="T162" s="160"/>
      <c r="U162" s="25" t="n">
        <f aca="false">Financiamiento!J688</f>
        <v>2365</v>
      </c>
    </row>
    <row r="163" s="162" customFormat="true" ht="47.25" hidden="false" customHeight="true" outlineLevel="0" collapsed="false">
      <c r="A163" s="233"/>
      <c r="B163" s="131"/>
      <c r="C163" s="80"/>
      <c r="D163" s="38" t="s">
        <v>207</v>
      </c>
      <c r="E163" s="88" t="s">
        <v>208</v>
      </c>
      <c r="F163" s="84" t="n">
        <v>0</v>
      </c>
      <c r="G163" s="88" t="s">
        <v>208</v>
      </c>
      <c r="H163" s="84" t="n">
        <v>0</v>
      </c>
      <c r="I163" s="88" t="s">
        <v>208</v>
      </c>
      <c r="J163" s="84" t="n">
        <v>0</v>
      </c>
      <c r="K163" s="88" t="s">
        <v>208</v>
      </c>
      <c r="L163" s="84" t="n">
        <v>0</v>
      </c>
      <c r="M163" s="88" t="s">
        <v>208</v>
      </c>
      <c r="N163" s="84" t="n">
        <v>0</v>
      </c>
      <c r="O163" s="88" t="s">
        <v>208</v>
      </c>
      <c r="P163" s="84" t="n">
        <v>0</v>
      </c>
      <c r="Q163" s="88" t="s">
        <v>162</v>
      </c>
      <c r="R163" s="33" t="s">
        <v>209</v>
      </c>
      <c r="S163" s="235"/>
      <c r="T163" s="115"/>
      <c r="U163" s="36" t="n">
        <f aca="false">Financiamiento!J695</f>
        <v>2450</v>
      </c>
    </row>
    <row r="164" s="162" customFormat="true" ht="42.75" hidden="false" customHeight="true" outlineLevel="0" collapsed="false">
      <c r="A164" s="233"/>
      <c r="B164" s="131"/>
      <c r="C164" s="80"/>
      <c r="D164" s="38" t="s">
        <v>210</v>
      </c>
      <c r="E164" s="117" t="n">
        <v>0</v>
      </c>
      <c r="F164" s="117" t="n">
        <v>1</v>
      </c>
      <c r="G164" s="117" t="n">
        <v>2</v>
      </c>
      <c r="H164" s="117" t="n">
        <v>2</v>
      </c>
      <c r="I164" s="117" t="n">
        <v>2</v>
      </c>
      <c r="J164" s="117" t="n">
        <v>2</v>
      </c>
      <c r="K164" s="117" t="n">
        <v>0</v>
      </c>
      <c r="L164" s="117" t="n">
        <v>0</v>
      </c>
      <c r="M164" s="117" t="n">
        <v>0</v>
      </c>
      <c r="N164" s="117" t="n">
        <v>1</v>
      </c>
      <c r="O164" s="117" t="n">
        <v>0</v>
      </c>
      <c r="P164" s="117" t="n">
        <v>0</v>
      </c>
      <c r="Q164" s="88" t="s">
        <v>162</v>
      </c>
      <c r="R164" s="33" t="s">
        <v>209</v>
      </c>
      <c r="S164" s="235"/>
      <c r="T164" s="115"/>
      <c r="U164" s="36" t="n">
        <f aca="false">Financiamiento!J702</f>
        <v>2450</v>
      </c>
    </row>
    <row r="165" s="162" customFormat="true" ht="64.5" hidden="false" customHeight="true" outlineLevel="0" collapsed="false">
      <c r="A165" s="233"/>
      <c r="B165" s="131"/>
      <c r="C165" s="80"/>
      <c r="D165" s="163" t="s">
        <v>211</v>
      </c>
      <c r="E165" s="84" t="n">
        <v>0</v>
      </c>
      <c r="F165" s="236" t="n">
        <v>1</v>
      </c>
      <c r="G165" s="84" t="n">
        <v>0</v>
      </c>
      <c r="H165" s="236" t="n">
        <v>1</v>
      </c>
      <c r="I165" s="84" t="n">
        <v>0</v>
      </c>
      <c r="J165" s="236" t="n">
        <v>1</v>
      </c>
      <c r="K165" s="84" t="n">
        <v>0</v>
      </c>
      <c r="L165" s="84" t="n">
        <v>0</v>
      </c>
      <c r="M165" s="236" t="n">
        <v>1</v>
      </c>
      <c r="N165" s="42" t="n">
        <v>0</v>
      </c>
      <c r="O165" s="236" t="n">
        <v>1</v>
      </c>
      <c r="P165" s="84" t="n">
        <v>0</v>
      </c>
      <c r="Q165" s="41" t="s">
        <v>162</v>
      </c>
      <c r="R165" s="41" t="s">
        <v>212</v>
      </c>
      <c r="S165" s="237"/>
      <c r="T165" s="126"/>
      <c r="U165" s="45" t="n">
        <f aca="false">Financiamiento!J709</f>
        <v>2450</v>
      </c>
    </row>
    <row r="166" s="162" customFormat="true" ht="79.5" hidden="false" customHeight="true" outlineLevel="0" collapsed="false">
      <c r="A166" s="238" t="s">
        <v>50</v>
      </c>
      <c r="B166" s="222" t="s">
        <v>213</v>
      </c>
      <c r="C166" s="222" t="s">
        <v>30</v>
      </c>
      <c r="D166" s="239" t="s">
        <v>214</v>
      </c>
      <c r="E166" s="21" t="n">
        <v>0</v>
      </c>
      <c r="F166" s="21" t="n">
        <v>0</v>
      </c>
      <c r="G166" s="21" t="n">
        <v>0</v>
      </c>
      <c r="H166" s="21" t="n">
        <v>0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40" t="s">
        <v>53</v>
      </c>
      <c r="O166" s="21" t="n">
        <v>0</v>
      </c>
      <c r="P166" s="21" t="n">
        <v>0</v>
      </c>
      <c r="Q166" s="240" t="s">
        <v>215</v>
      </c>
      <c r="R166" s="240" t="s">
        <v>216</v>
      </c>
      <c r="S166" s="241"/>
      <c r="T166" s="242"/>
      <c r="U166" s="243" t="n">
        <f aca="false">Financiamiento!J722</f>
        <v>3110</v>
      </c>
    </row>
    <row r="167" customFormat="false" ht="21.75" hidden="false" customHeight="true" outlineLevel="0" collapsed="false">
      <c r="A167" s="71" t="s">
        <v>72</v>
      </c>
      <c r="B167" s="71"/>
      <c r="C167" s="71"/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2" t="n">
        <f aca="false">SUM(U162:U166)</f>
        <v>12825</v>
      </c>
      <c r="V167" s="26"/>
      <c r="W167" s="37"/>
      <c r="X167" s="37"/>
    </row>
    <row r="168" s="156" customFormat="true" ht="27" hidden="false" customHeight="true" outlineLevel="0" collapsed="false">
      <c r="A168" s="121"/>
      <c r="B168" s="127"/>
      <c r="C168" s="6"/>
      <c r="D168" s="128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244"/>
      <c r="R168" s="6"/>
      <c r="S168" s="245"/>
      <c r="T168" s="246"/>
      <c r="U168" s="5"/>
    </row>
    <row r="169" s="154" customFormat="true" ht="12.75" hidden="false" customHeight="false" outlineLevel="0" collapsed="false">
      <c r="A169" s="153" t="s">
        <v>0</v>
      </c>
      <c r="B169" s="153"/>
      <c r="C169" s="153"/>
      <c r="D169" s="153"/>
      <c r="E169" s="153"/>
      <c r="F169" s="153"/>
      <c r="G169" s="153"/>
      <c r="H169" s="153"/>
      <c r="I169" s="153"/>
      <c r="J169" s="153"/>
      <c r="K169" s="153"/>
      <c r="L169" s="153"/>
      <c r="M169" s="153"/>
      <c r="N169" s="153"/>
      <c r="O169" s="153"/>
      <c r="P169" s="153"/>
      <c r="Q169" s="153"/>
      <c r="R169" s="153"/>
      <c r="S169" s="153"/>
      <c r="T169" s="153"/>
      <c r="U169" s="153"/>
    </row>
    <row r="170" s="154" customFormat="true" ht="12.75" hidden="false" customHeight="true" outlineLevel="0" collapsed="false">
      <c r="A170" s="3" t="s">
        <v>1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</row>
    <row r="171" s="154" customFormat="true" ht="12.75" hidden="false" customHeight="false" outlineLevel="0" collapsed="false">
      <c r="A171" s="153" t="s">
        <v>73</v>
      </c>
      <c r="B171" s="153"/>
      <c r="C171" s="153"/>
      <c r="D171" s="153"/>
      <c r="E171" s="153"/>
      <c r="F171" s="153"/>
      <c r="G171" s="153"/>
      <c r="H171" s="153"/>
      <c r="I171" s="153"/>
      <c r="J171" s="153"/>
      <c r="K171" s="153"/>
      <c r="L171" s="153"/>
      <c r="M171" s="153"/>
      <c r="N171" s="153"/>
      <c r="O171" s="153"/>
      <c r="P171" s="153"/>
      <c r="Q171" s="153"/>
      <c r="R171" s="153"/>
      <c r="S171" s="153"/>
      <c r="T171" s="153"/>
      <c r="U171" s="153"/>
    </row>
    <row r="172" s="154" customFormat="true" ht="13.5" hidden="false" customHeight="true" outlineLevel="0" collapsed="false">
      <c r="A172" s="153"/>
      <c r="B172" s="153"/>
      <c r="C172" s="153"/>
      <c r="D172" s="153"/>
      <c r="E172" s="153"/>
      <c r="F172" s="153"/>
      <c r="G172" s="153"/>
      <c r="H172" s="153"/>
      <c r="I172" s="153"/>
      <c r="J172" s="153"/>
      <c r="K172" s="153"/>
      <c r="L172" s="153"/>
      <c r="M172" s="153"/>
      <c r="N172" s="153"/>
      <c r="O172" s="153"/>
      <c r="P172" s="153"/>
      <c r="Q172" s="153"/>
      <c r="R172" s="153"/>
      <c r="S172" s="153"/>
      <c r="T172" s="153"/>
      <c r="U172" s="155"/>
    </row>
    <row r="173" s="156" customFormat="true" ht="17.25" hidden="false" customHeight="true" outlineLevel="0" collapsed="false">
      <c r="A173" s="157" t="s">
        <v>201</v>
      </c>
      <c r="B173" s="157"/>
      <c r="C173" s="157"/>
      <c r="D173" s="157"/>
      <c r="E173" s="157"/>
      <c r="F173" s="157"/>
      <c r="G173" s="157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57"/>
      <c r="U173" s="157"/>
    </row>
    <row r="174" s="156" customFormat="true" ht="12.75" hidden="false" customHeight="false" outlineLevel="0" collapsed="false">
      <c r="A174" s="157" t="s">
        <v>202</v>
      </c>
      <c r="B174" s="157"/>
      <c r="C174" s="157"/>
      <c r="D174" s="157"/>
      <c r="E174" s="157"/>
      <c r="F174" s="157"/>
      <c r="G174" s="157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  <c r="T174" s="157"/>
      <c r="U174" s="157"/>
    </row>
    <row r="175" s="156" customFormat="true" ht="13.5" hidden="false" customHeight="false" outlineLevel="0" collapsed="false">
      <c r="A175" s="140" t="s">
        <v>217</v>
      </c>
      <c r="B175" s="140"/>
      <c r="C175" s="140"/>
      <c r="D175" s="140"/>
      <c r="E175" s="140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</row>
    <row r="176" s="154" customFormat="true" ht="12.75" hidden="false" customHeight="true" outlineLevel="0" collapsed="false">
      <c r="A176" s="9" t="s">
        <v>8</v>
      </c>
      <c r="B176" s="10" t="s">
        <v>9</v>
      </c>
      <c r="C176" s="10" t="s">
        <v>10</v>
      </c>
      <c r="D176" s="10" t="s">
        <v>11</v>
      </c>
      <c r="E176" s="11" t="s">
        <v>12</v>
      </c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0" t="s">
        <v>13</v>
      </c>
      <c r="R176" s="10" t="s">
        <v>14</v>
      </c>
      <c r="S176" s="12" t="s">
        <v>15</v>
      </c>
      <c r="T176" s="12"/>
      <c r="U176" s="12"/>
    </row>
    <row r="177" s="156" customFormat="true" ht="26.25" hidden="false" customHeight="false" outlineLevel="0" collapsed="false">
      <c r="A177" s="9"/>
      <c r="B177" s="10"/>
      <c r="C177" s="10"/>
      <c r="D177" s="10"/>
      <c r="E177" s="13" t="s">
        <v>16</v>
      </c>
      <c r="F177" s="13" t="s">
        <v>17</v>
      </c>
      <c r="G177" s="13" t="s">
        <v>18</v>
      </c>
      <c r="H177" s="13" t="s">
        <v>19</v>
      </c>
      <c r="I177" s="13" t="s">
        <v>18</v>
      </c>
      <c r="J177" s="13" t="s">
        <v>20</v>
      </c>
      <c r="K177" s="13" t="s">
        <v>20</v>
      </c>
      <c r="L177" s="13" t="s">
        <v>19</v>
      </c>
      <c r="M177" s="13" t="s">
        <v>21</v>
      </c>
      <c r="N177" s="13" t="s">
        <v>22</v>
      </c>
      <c r="O177" s="13" t="s">
        <v>23</v>
      </c>
      <c r="P177" s="13" t="s">
        <v>24</v>
      </c>
      <c r="Q177" s="10"/>
      <c r="R177" s="10"/>
      <c r="S177" s="13" t="s">
        <v>25</v>
      </c>
      <c r="T177" s="13" t="s">
        <v>26</v>
      </c>
      <c r="U177" s="14" t="s">
        <v>27</v>
      </c>
    </row>
    <row r="178" s="162" customFormat="true" ht="87.75" hidden="false" customHeight="true" outlineLevel="0" collapsed="false">
      <c r="A178" s="78" t="n">
        <v>2.1</v>
      </c>
      <c r="B178" s="79" t="s">
        <v>218</v>
      </c>
      <c r="C178" s="21" t="s">
        <v>30</v>
      </c>
      <c r="D178" s="247" t="s">
        <v>219</v>
      </c>
      <c r="E178" s="21" t="n">
        <v>0</v>
      </c>
      <c r="F178" s="21" t="n">
        <v>1</v>
      </c>
      <c r="G178" s="21" t="n">
        <v>0</v>
      </c>
      <c r="H178" s="21" t="n">
        <v>0</v>
      </c>
      <c r="I178" s="21" t="n">
        <v>0</v>
      </c>
      <c r="J178" s="21" t="n">
        <v>1</v>
      </c>
      <c r="K178" s="21" t="n">
        <v>0</v>
      </c>
      <c r="L178" s="21" t="n">
        <v>0</v>
      </c>
      <c r="M178" s="21" t="n">
        <v>0</v>
      </c>
      <c r="N178" s="21" t="n">
        <v>1</v>
      </c>
      <c r="O178" s="21" t="n">
        <v>0</v>
      </c>
      <c r="P178" s="21" t="n">
        <v>0</v>
      </c>
      <c r="Q178" s="21" t="s">
        <v>220</v>
      </c>
      <c r="R178" s="22" t="s">
        <v>221</v>
      </c>
      <c r="S178" s="248"/>
      <c r="T178" s="249"/>
      <c r="U178" s="25" t="n">
        <f aca="false">Financiamiento!J736</f>
        <v>13050</v>
      </c>
    </row>
    <row r="179" s="162" customFormat="true" ht="53.25" hidden="false" customHeight="true" outlineLevel="0" collapsed="false">
      <c r="A179" s="221" t="s">
        <v>222</v>
      </c>
      <c r="B179" s="250" t="s">
        <v>223</v>
      </c>
      <c r="C179" s="135" t="s">
        <v>30</v>
      </c>
      <c r="D179" s="251" t="s">
        <v>224</v>
      </c>
      <c r="E179" s="42" t="n">
        <v>1</v>
      </c>
      <c r="F179" s="42" t="n">
        <v>1</v>
      </c>
      <c r="G179" s="84" t="n">
        <v>0</v>
      </c>
      <c r="H179" s="84" t="n">
        <v>0</v>
      </c>
      <c r="I179" s="84" t="n">
        <v>0</v>
      </c>
      <c r="J179" s="84" t="n">
        <v>0</v>
      </c>
      <c r="K179" s="135" t="n">
        <v>1</v>
      </c>
      <c r="L179" s="84" t="n">
        <v>0</v>
      </c>
      <c r="M179" s="135" t="n">
        <v>1</v>
      </c>
      <c r="N179" s="84" t="n">
        <v>0</v>
      </c>
      <c r="O179" s="135" t="n">
        <v>1</v>
      </c>
      <c r="P179" s="84" t="n">
        <v>0</v>
      </c>
      <c r="Q179" s="42" t="s">
        <v>153</v>
      </c>
      <c r="R179" s="41" t="s">
        <v>225</v>
      </c>
      <c r="S179" s="226"/>
      <c r="T179" s="252"/>
      <c r="U179" s="45" t="n">
        <f aca="false">Financiamiento!J749</f>
        <v>5320</v>
      </c>
    </row>
    <row r="180" customFormat="false" ht="21.75" hidden="false" customHeight="true" outlineLevel="0" collapsed="false">
      <c r="A180" s="71" t="s">
        <v>72</v>
      </c>
      <c r="B180" s="71"/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2" t="n">
        <f aca="false">SUM(U178:U179)</f>
        <v>18370</v>
      </c>
      <c r="V180" s="26"/>
      <c r="W180" s="37"/>
      <c r="X180" s="37"/>
    </row>
    <row r="181" customFormat="false" ht="21.75" hidden="false" customHeight="true" outlineLevel="0" collapsed="false">
      <c r="A181" s="101" t="s">
        <v>100</v>
      </c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101"/>
      <c r="U181" s="72" t="n">
        <f aca="false">SUM(U180,U167)</f>
        <v>31195</v>
      </c>
    </row>
    <row r="182" s="8" customFormat="true" ht="12.75" hidden="false" customHeight="false" outlineLevel="0" collapsed="false">
      <c r="A182" s="253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U182" s="2"/>
    </row>
    <row r="183" s="8" customFormat="true" ht="12.75" hidden="false" customHeight="false" outlineLevel="0" collapsed="false">
      <c r="A183" s="253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U183" s="2"/>
    </row>
    <row r="184" s="156" customFormat="true" ht="12.75" hidden="false" customHeight="false" outlineLevel="0" collapsed="false">
      <c r="A184" s="162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S184" s="254"/>
      <c r="T184" s="254"/>
      <c r="U184" s="255"/>
      <c r="V184" s="254"/>
      <c r="W184" s="254"/>
      <c r="X184" s="254"/>
      <c r="Y184" s="254"/>
      <c r="Z184" s="254"/>
    </row>
    <row r="185" s="156" customFormat="true" ht="12.75" hidden="false" customHeight="false" outlineLevel="0" collapsed="false">
      <c r="A185" s="162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S185" s="254"/>
      <c r="T185" s="254"/>
      <c r="U185" s="255"/>
      <c r="V185" s="254"/>
      <c r="W185" s="254"/>
      <c r="X185" s="254"/>
      <c r="Y185" s="254"/>
      <c r="Z185" s="254"/>
    </row>
    <row r="186" s="156" customFormat="true" ht="12.75" hidden="false" customHeight="false" outlineLevel="0" collapsed="false">
      <c r="A186" s="162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S186" s="254"/>
      <c r="T186" s="254"/>
      <c r="U186" s="255"/>
      <c r="V186" s="254"/>
      <c r="W186" s="254"/>
      <c r="X186" s="254"/>
      <c r="Y186" s="254"/>
      <c r="Z186" s="254"/>
    </row>
    <row r="187" s="156" customFormat="true" ht="12.75" hidden="false" customHeight="false" outlineLevel="0" collapsed="false">
      <c r="A187" s="162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S187" s="254"/>
      <c r="T187" s="254"/>
      <c r="U187" s="255"/>
      <c r="V187" s="254"/>
      <c r="W187" s="254"/>
      <c r="X187" s="254"/>
      <c r="Y187" s="254"/>
      <c r="Z187" s="254"/>
    </row>
    <row r="188" s="156" customFormat="true" ht="12.75" hidden="false" customHeight="false" outlineLevel="0" collapsed="false">
      <c r="A188" s="162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S188" s="254"/>
      <c r="T188" s="254"/>
      <c r="U188" s="255"/>
      <c r="V188" s="254"/>
      <c r="W188" s="254"/>
      <c r="X188" s="254"/>
      <c r="Y188" s="254"/>
      <c r="Z188" s="254"/>
    </row>
    <row r="189" s="173" customFormat="true" ht="12.75" hidden="false" customHeight="false" outlineLevel="0" collapsed="false">
      <c r="B189" s="230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U189" s="232"/>
    </row>
    <row r="190" s="173" customFormat="true" ht="12.75" hidden="false" customHeight="false" outlineLevel="0" collapsed="false">
      <c r="B190" s="230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U190" s="232"/>
    </row>
    <row r="191" s="102" customFormat="true" ht="12.75" hidden="false" customHeight="false" outlineLevel="0" collapsed="false">
      <c r="A191" s="152"/>
      <c r="B191" s="8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U191" s="2"/>
    </row>
    <row r="192" s="102" customFormat="true" ht="12.75" hidden="false" customHeight="false" outlineLevel="0" collapsed="false">
      <c r="A192" s="152"/>
      <c r="B192" s="8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U192" s="2"/>
    </row>
    <row r="193" s="102" customFormat="true" ht="12.75" hidden="false" customHeight="false" outlineLevel="0" collapsed="false">
      <c r="A193" s="152"/>
      <c r="B193" s="8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U193" s="2"/>
    </row>
    <row r="194" s="102" customFormat="true" ht="12.75" hidden="false" customHeight="false" outlineLevel="0" collapsed="false">
      <c r="A194" s="152"/>
      <c r="B194" s="8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U194" s="2"/>
    </row>
    <row r="195" s="102" customFormat="true" ht="12.75" hidden="false" customHeight="false" outlineLevel="0" collapsed="false">
      <c r="A195" s="152"/>
      <c r="B195" s="8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U195" s="2"/>
    </row>
    <row r="196" s="102" customFormat="true" ht="12.75" hidden="false" customHeight="false" outlineLevel="0" collapsed="false">
      <c r="A196" s="152"/>
      <c r="B196" s="8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U196" s="2"/>
    </row>
    <row r="197" s="102" customFormat="true" ht="12.75" hidden="false" customHeight="false" outlineLevel="0" collapsed="false">
      <c r="A197" s="152"/>
      <c r="B197" s="8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U197" s="2"/>
    </row>
    <row r="198" s="102" customFormat="true" ht="12.75" hidden="false" customHeight="false" outlineLevel="0" collapsed="false">
      <c r="A198" s="152"/>
      <c r="B198" s="8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U198" s="2"/>
    </row>
    <row r="199" s="102" customFormat="true" ht="12.75" hidden="false" customHeight="false" outlineLevel="0" collapsed="false">
      <c r="A199" s="152"/>
      <c r="B199" s="8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U199" s="2"/>
    </row>
  </sheetData>
  <mergeCells count="209">
    <mergeCell ref="A1:U1"/>
    <mergeCell ref="A2:U2"/>
    <mergeCell ref="A3:U3"/>
    <mergeCell ref="A5:U5"/>
    <mergeCell ref="V5:X5"/>
    <mergeCell ref="A6:U6"/>
    <mergeCell ref="V6:X6"/>
    <mergeCell ref="A7:U7"/>
    <mergeCell ref="V7:X7"/>
    <mergeCell ref="A8:A9"/>
    <mergeCell ref="B8:B9"/>
    <mergeCell ref="C8:C9"/>
    <mergeCell ref="D8:D9"/>
    <mergeCell ref="E8:P8"/>
    <mergeCell ref="Q8:Q9"/>
    <mergeCell ref="R8:R9"/>
    <mergeCell ref="S8:U8"/>
    <mergeCell ref="A10:A14"/>
    <mergeCell ref="B10:B14"/>
    <mergeCell ref="C10:C14"/>
    <mergeCell ref="W10:W14"/>
    <mergeCell ref="A15:A21"/>
    <mergeCell ref="B15:B21"/>
    <mergeCell ref="C15:C21"/>
    <mergeCell ref="W15:W21"/>
    <mergeCell ref="A22:T22"/>
    <mergeCell ref="A24:U24"/>
    <mergeCell ref="A25:U25"/>
    <mergeCell ref="A26:U26"/>
    <mergeCell ref="A28:U28"/>
    <mergeCell ref="V28:X28"/>
    <mergeCell ref="A29:U29"/>
    <mergeCell ref="V29:X29"/>
    <mergeCell ref="A30:U30"/>
    <mergeCell ref="V30:X30"/>
    <mergeCell ref="A31:A32"/>
    <mergeCell ref="B31:B32"/>
    <mergeCell ref="C31:C32"/>
    <mergeCell ref="D31:D32"/>
    <mergeCell ref="E31:P31"/>
    <mergeCell ref="Q31:Q32"/>
    <mergeCell ref="R31:R32"/>
    <mergeCell ref="S31:U31"/>
    <mergeCell ref="A33:A34"/>
    <mergeCell ref="B33:B34"/>
    <mergeCell ref="C33:C34"/>
    <mergeCell ref="W33:W34"/>
    <mergeCell ref="A35:A38"/>
    <mergeCell ref="B35:B38"/>
    <mergeCell ref="W35:W38"/>
    <mergeCell ref="A39:T39"/>
    <mergeCell ref="A40:T40"/>
    <mergeCell ref="A43:U43"/>
    <mergeCell ref="A44:U44"/>
    <mergeCell ref="A45:U45"/>
    <mergeCell ref="A47:U47"/>
    <mergeCell ref="A48:U48"/>
    <mergeCell ref="A49:U49"/>
    <mergeCell ref="A50:A51"/>
    <mergeCell ref="B50:B51"/>
    <mergeCell ref="C50:C51"/>
    <mergeCell ref="D50:D51"/>
    <mergeCell ref="E50:P50"/>
    <mergeCell ref="Q50:Q51"/>
    <mergeCell ref="R50:R51"/>
    <mergeCell ref="S50:U50"/>
    <mergeCell ref="A52:A66"/>
    <mergeCell ref="B52:B66"/>
    <mergeCell ref="C52:C66"/>
    <mergeCell ref="A67:T67"/>
    <mergeCell ref="A69:U69"/>
    <mergeCell ref="A70:U70"/>
    <mergeCell ref="A71:U71"/>
    <mergeCell ref="A73:U73"/>
    <mergeCell ref="A74:U74"/>
    <mergeCell ref="A75:U75"/>
    <mergeCell ref="A76:A77"/>
    <mergeCell ref="B76:B77"/>
    <mergeCell ref="C76:C77"/>
    <mergeCell ref="D76:D77"/>
    <mergeCell ref="E76:P76"/>
    <mergeCell ref="Q76:Q77"/>
    <mergeCell ref="R76:R77"/>
    <mergeCell ref="S76:U76"/>
    <mergeCell ref="A78:A80"/>
    <mergeCell ref="B78:B80"/>
    <mergeCell ref="C78:C80"/>
    <mergeCell ref="A81:T81"/>
    <mergeCell ref="A83:U83"/>
    <mergeCell ref="A84:U84"/>
    <mergeCell ref="A85:U85"/>
    <mergeCell ref="A87:U87"/>
    <mergeCell ref="A88:U88"/>
    <mergeCell ref="A89:C89"/>
    <mergeCell ref="A90:A91"/>
    <mergeCell ref="B90:B91"/>
    <mergeCell ref="C90:C91"/>
    <mergeCell ref="D90:D91"/>
    <mergeCell ref="E90:P90"/>
    <mergeCell ref="Q90:Q91"/>
    <mergeCell ref="R90:R91"/>
    <mergeCell ref="S90:U90"/>
    <mergeCell ref="A93:T93"/>
    <mergeCell ref="A94:T94"/>
    <mergeCell ref="A96:U96"/>
    <mergeCell ref="A97:U97"/>
    <mergeCell ref="A98:U98"/>
    <mergeCell ref="A100:U100"/>
    <mergeCell ref="A101:U101"/>
    <mergeCell ref="A102:U102"/>
    <mergeCell ref="A103:A104"/>
    <mergeCell ref="B103:B104"/>
    <mergeCell ref="C103:C104"/>
    <mergeCell ref="D103:D104"/>
    <mergeCell ref="E103:P103"/>
    <mergeCell ref="Q103:Q104"/>
    <mergeCell ref="R103:R104"/>
    <mergeCell ref="S103:U103"/>
    <mergeCell ref="A105:A106"/>
    <mergeCell ref="B105:B106"/>
    <mergeCell ref="C105:C106"/>
    <mergeCell ref="W105:W106"/>
    <mergeCell ref="A107:T107"/>
    <mergeCell ref="A108:T108"/>
    <mergeCell ref="A110:U110"/>
    <mergeCell ref="A111:U111"/>
    <mergeCell ref="A112:U112"/>
    <mergeCell ref="A114:U114"/>
    <mergeCell ref="A115:U115"/>
    <mergeCell ref="A116:U116"/>
    <mergeCell ref="A117:A118"/>
    <mergeCell ref="B117:B118"/>
    <mergeCell ref="C117:C118"/>
    <mergeCell ref="D117:D118"/>
    <mergeCell ref="E117:P117"/>
    <mergeCell ref="Q117:Q118"/>
    <mergeCell ref="R117:R118"/>
    <mergeCell ref="S117:U117"/>
    <mergeCell ref="A119:A121"/>
    <mergeCell ref="B119:B121"/>
    <mergeCell ref="A122:T122"/>
    <mergeCell ref="A124:U124"/>
    <mergeCell ref="A125:U125"/>
    <mergeCell ref="A126:U126"/>
    <mergeCell ref="A128:U128"/>
    <mergeCell ref="A129:U129"/>
    <mergeCell ref="A130:U130"/>
    <mergeCell ref="A131:A132"/>
    <mergeCell ref="B131:B132"/>
    <mergeCell ref="C131:C132"/>
    <mergeCell ref="D131:D132"/>
    <mergeCell ref="E131:P131"/>
    <mergeCell ref="Q131:Q132"/>
    <mergeCell ref="R131:R132"/>
    <mergeCell ref="S131:U131"/>
    <mergeCell ref="A134:T134"/>
    <mergeCell ref="A136:U136"/>
    <mergeCell ref="A137:U137"/>
    <mergeCell ref="A138:U138"/>
    <mergeCell ref="A140:U140"/>
    <mergeCell ref="A141:U141"/>
    <mergeCell ref="A142:U142"/>
    <mergeCell ref="A143:A144"/>
    <mergeCell ref="B143:B144"/>
    <mergeCell ref="C143:C144"/>
    <mergeCell ref="D143:D144"/>
    <mergeCell ref="E143:P143"/>
    <mergeCell ref="Q143:Q144"/>
    <mergeCell ref="R143:R144"/>
    <mergeCell ref="S143:U143"/>
    <mergeCell ref="A147:A148"/>
    <mergeCell ref="B147:B148"/>
    <mergeCell ref="C147:C148"/>
    <mergeCell ref="A150:T150"/>
    <mergeCell ref="A151:T151"/>
    <mergeCell ref="A153:U153"/>
    <mergeCell ref="A154:U154"/>
    <mergeCell ref="A155:U155"/>
    <mergeCell ref="A157:U157"/>
    <mergeCell ref="A158:U158"/>
    <mergeCell ref="A159:U159"/>
    <mergeCell ref="A160:A161"/>
    <mergeCell ref="B160:B161"/>
    <mergeCell ref="C160:C161"/>
    <mergeCell ref="D160:D161"/>
    <mergeCell ref="E160:P160"/>
    <mergeCell ref="Q160:Q161"/>
    <mergeCell ref="R160:R161"/>
    <mergeCell ref="S160:U160"/>
    <mergeCell ref="A162:A165"/>
    <mergeCell ref="B162:B165"/>
    <mergeCell ref="C162:C165"/>
    <mergeCell ref="A167:T167"/>
    <mergeCell ref="A169:U169"/>
    <mergeCell ref="A170:U170"/>
    <mergeCell ref="A171:U171"/>
    <mergeCell ref="A173:U173"/>
    <mergeCell ref="A174:U174"/>
    <mergeCell ref="A175:U175"/>
    <mergeCell ref="A176:A177"/>
    <mergeCell ref="B176:B177"/>
    <mergeCell ref="C176:C177"/>
    <mergeCell ref="D176:D177"/>
    <mergeCell ref="E176:P176"/>
    <mergeCell ref="Q176:Q177"/>
    <mergeCell ref="R176:R177"/>
    <mergeCell ref="S176:U176"/>
    <mergeCell ref="A180:T180"/>
    <mergeCell ref="A181:T181"/>
  </mergeCells>
  <dataValidations count="1">
    <dataValidation allowBlank="true" errorStyle="stop" operator="between" prompt="Ingresar en esta celda, la meta a alcanzar en el mes de Enero." promptTitle="FAVOR:" showDropDown="false" showErrorMessage="true" showInputMessage="true" sqref="E52:E53 G52:G53 I52:I53 K52:K53 M52:M53 O52:O53" type="none">
      <formula1>0</formula1>
      <formula2>0</formula2>
    </dataValidation>
  </dataValidations>
  <printOptions headings="false" gridLines="false" gridLinesSet="true" horizontalCentered="true" verticalCentered="true"/>
  <pageMargins left="0.390277777777778" right="0.390277777777778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751"/>
  <sheetViews>
    <sheetView showFormulas="false" showGridLines="true" showRowColHeaders="true" showZeros="true" rightToLeft="false" tabSelected="false" showOutlineSymbols="true" defaultGridColor="true" view="normal" topLeftCell="A727" colorId="64" zoomScale="90" zoomScaleNormal="90" zoomScalePageLayoutView="100" workbookViewId="0">
      <selection pane="topLeft" activeCell="I651" activeCellId="0" sqref="I6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59.7"/>
    <col collapsed="false" customWidth="true" hidden="false" outlineLevel="0" max="2" min="2" style="256" width="12.7"/>
    <col collapsed="false" customWidth="true" hidden="false" outlineLevel="0" max="3" min="3" style="217" width="15.41"/>
    <col collapsed="false" customWidth="true" hidden="false" outlineLevel="0" max="4" min="4" style="257" width="16.42"/>
    <col collapsed="false" customWidth="true" hidden="false" outlineLevel="0" max="5" min="5" style="217" width="10.71"/>
    <col collapsed="false" customWidth="true" hidden="false" outlineLevel="0" max="6" min="6" style="217" width="14.41"/>
    <col collapsed="false" customWidth="true" hidden="false" outlineLevel="0" max="7" min="7" style="256" width="5.13"/>
    <col collapsed="false" customWidth="true" hidden="false" outlineLevel="0" max="8" min="8" style="256" width="9.56"/>
    <col collapsed="false" customWidth="true" hidden="false" outlineLevel="0" max="9" min="9" style="258" width="14.56"/>
    <col collapsed="false" customWidth="true" hidden="false" outlineLevel="0" max="10" min="10" style="259" width="24.13"/>
    <col collapsed="false" customWidth="false" hidden="false" outlineLevel="0" max="12" min="11" style="217" width="11.42"/>
    <col collapsed="false" customWidth="true" hidden="false" outlineLevel="0" max="13" min="13" style="217" width="19.7"/>
    <col collapsed="false" customWidth="true" hidden="false" outlineLevel="0" max="14" min="14" style="217" width="22.85"/>
    <col collapsed="false" customWidth="false" hidden="false" outlineLevel="0" max="257" min="15" style="217" width="11.42"/>
  </cols>
  <sheetData>
    <row r="1" s="262" customFormat="true" ht="15.75" hidden="false" customHeight="true" outlineLevel="0" collapsed="false">
      <c r="A1" s="260" t="s">
        <v>0</v>
      </c>
      <c r="B1" s="260"/>
      <c r="C1" s="260"/>
      <c r="D1" s="260"/>
      <c r="E1" s="260"/>
      <c r="F1" s="260"/>
      <c r="G1" s="260"/>
      <c r="H1" s="260"/>
      <c r="I1" s="260"/>
      <c r="J1" s="260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</row>
    <row r="2" s="262" customFormat="true" ht="15.75" hidden="false" customHeight="true" outlineLevel="0" collapsed="false">
      <c r="A2" s="260" t="s">
        <v>1</v>
      </c>
      <c r="B2" s="260"/>
      <c r="C2" s="260"/>
      <c r="D2" s="260"/>
      <c r="E2" s="260"/>
      <c r="F2" s="260"/>
      <c r="G2" s="260"/>
      <c r="H2" s="260"/>
      <c r="I2" s="260"/>
      <c r="J2" s="260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</row>
    <row r="3" s="262" customFormat="true" ht="15.75" hidden="false" customHeight="true" outlineLevel="0" collapsed="false">
      <c r="A3" s="260" t="s">
        <v>2</v>
      </c>
      <c r="B3" s="260"/>
      <c r="C3" s="260"/>
      <c r="D3" s="260"/>
      <c r="E3" s="260"/>
      <c r="F3" s="260"/>
      <c r="G3" s="260"/>
      <c r="H3" s="260"/>
      <c r="I3" s="260"/>
      <c r="J3" s="260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1"/>
    </row>
    <row r="4" customFormat="false" ht="18.75" hidden="false" customHeight="true" outlineLevel="0" collapsed="false">
      <c r="A4" s="263"/>
      <c r="D4" s="264"/>
      <c r="E4" s="265"/>
      <c r="F4" s="265"/>
    </row>
    <row r="5" s="256" customFormat="true" ht="25.5" hidden="false" customHeight="true" outlineLevel="0" collapsed="false">
      <c r="A5" s="266" t="s">
        <v>226</v>
      </c>
      <c r="B5" s="267" t="s">
        <v>227</v>
      </c>
      <c r="C5" s="267" t="s">
        <v>228</v>
      </c>
      <c r="D5" s="268" t="s">
        <v>229</v>
      </c>
      <c r="E5" s="269" t="s">
        <v>230</v>
      </c>
      <c r="F5" s="269"/>
      <c r="G5" s="267" t="s">
        <v>231</v>
      </c>
      <c r="H5" s="269" t="s">
        <v>232</v>
      </c>
      <c r="I5" s="269"/>
      <c r="J5" s="270" t="s">
        <v>27</v>
      </c>
    </row>
    <row r="6" customFormat="false" ht="26.25" hidden="false" customHeight="false" outlineLevel="0" collapsed="false">
      <c r="A6" s="266"/>
      <c r="B6" s="267"/>
      <c r="C6" s="267"/>
      <c r="D6" s="268"/>
      <c r="E6" s="271" t="s">
        <v>233</v>
      </c>
      <c r="F6" s="271" t="s">
        <v>234</v>
      </c>
      <c r="G6" s="267"/>
      <c r="H6" s="271" t="s">
        <v>233</v>
      </c>
      <c r="I6" s="272" t="s">
        <v>234</v>
      </c>
      <c r="J6" s="270"/>
    </row>
    <row r="7" customFormat="false" ht="5.25" hidden="false" customHeight="true" outlineLevel="0" collapsed="false">
      <c r="A7" s="273"/>
      <c r="B7" s="273"/>
      <c r="C7" s="273"/>
      <c r="D7" s="273"/>
      <c r="E7" s="273"/>
      <c r="F7" s="273"/>
      <c r="G7" s="273"/>
      <c r="H7" s="273"/>
      <c r="I7" s="273"/>
      <c r="J7" s="273"/>
    </row>
    <row r="8" customFormat="false" ht="23.25" hidden="false" customHeight="true" outlineLevel="0" collapsed="false">
      <c r="A8" s="274" t="s">
        <v>235</v>
      </c>
      <c r="B8" s="274"/>
      <c r="C8" s="274"/>
      <c r="D8" s="275"/>
      <c r="E8" s="276"/>
      <c r="F8" s="276"/>
      <c r="G8" s="276"/>
      <c r="H8" s="277"/>
      <c r="I8" s="278"/>
      <c r="J8" s="279" t="n">
        <f aca="false">SUM(J10,J195)</f>
        <v>2002949.03</v>
      </c>
    </row>
    <row r="9" customFormat="false" ht="6.75" hidden="false" customHeight="true" outlineLevel="0" collapsed="false">
      <c r="A9" s="280" t="s">
        <v>22</v>
      </c>
      <c r="B9" s="280"/>
      <c r="C9" s="280"/>
      <c r="D9" s="280"/>
      <c r="E9" s="280"/>
      <c r="F9" s="280"/>
      <c r="G9" s="280"/>
      <c r="H9" s="280"/>
      <c r="I9" s="280"/>
      <c r="J9" s="280"/>
    </row>
    <row r="10" customFormat="false" ht="23.25" hidden="false" customHeight="true" outlineLevel="0" collapsed="false">
      <c r="A10" s="281" t="s">
        <v>236</v>
      </c>
      <c r="B10" s="281"/>
      <c r="C10" s="281"/>
      <c r="D10" s="282"/>
      <c r="E10" s="283"/>
      <c r="F10" s="283"/>
      <c r="G10" s="283"/>
      <c r="H10" s="284"/>
      <c r="I10" s="285"/>
      <c r="J10" s="286" t="n">
        <f aca="false">SUM(F13,F65)</f>
        <v>1772581.03</v>
      </c>
    </row>
    <row r="11" customFormat="false" ht="6" hidden="false" customHeight="true" outlineLevel="0" collapsed="false">
      <c r="A11" s="287"/>
      <c r="B11" s="287"/>
      <c r="C11" s="287"/>
      <c r="D11" s="287"/>
      <c r="E11" s="287"/>
      <c r="F11" s="287"/>
      <c r="G11" s="287"/>
      <c r="H11" s="287"/>
      <c r="I11" s="287"/>
      <c r="J11" s="287"/>
    </row>
    <row r="12" customFormat="false" ht="45.75" hidden="false" customHeight="true" outlineLevel="0" collapsed="false">
      <c r="A12" s="288" t="s">
        <v>237</v>
      </c>
      <c r="B12" s="288"/>
      <c r="C12" s="288"/>
      <c r="D12" s="289"/>
      <c r="E12" s="284"/>
      <c r="F12" s="284"/>
      <c r="G12" s="284"/>
      <c r="H12" s="284"/>
      <c r="I12" s="285"/>
      <c r="J12" s="290"/>
    </row>
    <row r="13" customFormat="false" ht="28.5" hidden="false" customHeight="true" outlineLevel="0" collapsed="false">
      <c r="A13" s="291" t="s">
        <v>238</v>
      </c>
      <c r="B13" s="292"/>
      <c r="C13" s="293"/>
      <c r="D13" s="294" t="s">
        <v>239</v>
      </c>
      <c r="E13" s="294"/>
      <c r="F13" s="295" t="n">
        <f aca="false">SUM(J13:J61)</f>
        <v>30681.93</v>
      </c>
      <c r="G13" s="296"/>
      <c r="H13" s="297"/>
      <c r="I13" s="298"/>
      <c r="J13" s="299"/>
    </row>
    <row r="14" customFormat="false" ht="27" hidden="false" customHeight="true" outlineLevel="0" collapsed="false">
      <c r="A14" s="288" t="s">
        <v>240</v>
      </c>
      <c r="B14" s="288"/>
      <c r="C14" s="288"/>
      <c r="D14" s="300"/>
      <c r="E14" s="301"/>
      <c r="F14" s="302"/>
      <c r="G14" s="301"/>
      <c r="H14" s="301"/>
      <c r="I14" s="303"/>
      <c r="J14" s="304"/>
    </row>
    <row r="15" customFormat="false" ht="13.5" hidden="false" customHeight="true" outlineLevel="0" collapsed="false">
      <c r="A15" s="305" t="s">
        <v>241</v>
      </c>
      <c r="B15" s="213" t="n">
        <v>325</v>
      </c>
      <c r="C15" s="306" t="s">
        <v>242</v>
      </c>
      <c r="D15" s="307" t="n">
        <v>150000</v>
      </c>
      <c r="E15" s="301"/>
      <c r="F15" s="302"/>
      <c r="G15" s="301"/>
      <c r="H15" s="301" t="n">
        <v>0</v>
      </c>
      <c r="I15" s="303" t="n">
        <f aca="false">D15*H15</f>
        <v>0</v>
      </c>
      <c r="J15" s="304"/>
    </row>
    <row r="16" customFormat="false" ht="13.5" hidden="false" customHeight="true" outlineLevel="0" collapsed="false">
      <c r="A16" s="308" t="s">
        <v>243</v>
      </c>
      <c r="B16" s="309" t="n">
        <v>262</v>
      </c>
      <c r="C16" s="309" t="s">
        <v>244</v>
      </c>
      <c r="D16" s="310" t="n">
        <v>100</v>
      </c>
      <c r="E16" s="301"/>
      <c r="F16" s="302"/>
      <c r="G16" s="301"/>
      <c r="H16" s="301" t="n">
        <v>50</v>
      </c>
      <c r="I16" s="303" t="n">
        <f aca="false">D16*H16</f>
        <v>5000</v>
      </c>
      <c r="J16" s="304"/>
    </row>
    <row r="17" customFormat="false" ht="13.5" hidden="false" customHeight="true" outlineLevel="0" collapsed="false">
      <c r="A17" s="311" t="s">
        <v>245</v>
      </c>
      <c r="B17" s="301" t="n">
        <v>241</v>
      </c>
      <c r="C17" s="301" t="s">
        <v>246</v>
      </c>
      <c r="D17" s="307" t="n">
        <v>30</v>
      </c>
      <c r="E17" s="301"/>
      <c r="F17" s="302"/>
      <c r="G17" s="301"/>
      <c r="H17" s="301" t="n">
        <v>4</v>
      </c>
      <c r="I17" s="303" t="n">
        <f aca="false">D17*H17</f>
        <v>120</v>
      </c>
      <c r="J17" s="304"/>
    </row>
    <row r="18" customFormat="false" ht="13.5" hidden="false" customHeight="true" outlineLevel="0" collapsed="false">
      <c r="A18" s="308" t="s">
        <v>247</v>
      </c>
      <c r="B18" s="309" t="n">
        <v>328</v>
      </c>
      <c r="C18" s="309" t="s">
        <v>248</v>
      </c>
      <c r="D18" s="310" t="n">
        <v>8000</v>
      </c>
      <c r="E18" s="301"/>
      <c r="F18" s="302"/>
      <c r="G18" s="301"/>
      <c r="H18" s="301" t="n">
        <v>0</v>
      </c>
      <c r="I18" s="303" t="n">
        <f aca="false">D18*H18</f>
        <v>0</v>
      </c>
      <c r="J18" s="304"/>
    </row>
    <row r="19" customFormat="false" ht="13.5" hidden="false" customHeight="true" outlineLevel="0" collapsed="false">
      <c r="A19" s="308" t="s">
        <v>249</v>
      </c>
      <c r="B19" s="309" t="n">
        <v>328</v>
      </c>
      <c r="C19" s="309" t="s">
        <v>248</v>
      </c>
      <c r="D19" s="310" t="n">
        <v>2000</v>
      </c>
      <c r="E19" s="301"/>
      <c r="F19" s="302"/>
      <c r="G19" s="301"/>
      <c r="H19" s="301" t="n">
        <v>0</v>
      </c>
      <c r="I19" s="303" t="n">
        <f aca="false">D19*H19</f>
        <v>0</v>
      </c>
      <c r="J19" s="304"/>
    </row>
    <row r="20" customFormat="false" ht="13.5" hidden="false" customHeight="true" outlineLevel="0" collapsed="false">
      <c r="A20" s="311" t="s">
        <v>250</v>
      </c>
      <c r="B20" s="301" t="n">
        <v>291</v>
      </c>
      <c r="C20" s="301" t="s">
        <v>242</v>
      </c>
      <c r="D20" s="307" t="n">
        <v>40</v>
      </c>
      <c r="E20" s="301"/>
      <c r="F20" s="302"/>
      <c r="G20" s="301"/>
      <c r="H20" s="301" t="n">
        <v>1</v>
      </c>
      <c r="I20" s="303" t="n">
        <f aca="false">D20*H20</f>
        <v>40</v>
      </c>
      <c r="J20" s="304"/>
    </row>
    <row r="21" customFormat="false" ht="13.5" hidden="false" customHeight="true" outlineLevel="0" collapsed="false">
      <c r="A21" s="311" t="s">
        <v>251</v>
      </c>
      <c r="B21" s="301" t="n">
        <v>291</v>
      </c>
      <c r="C21" s="309" t="s">
        <v>252</v>
      </c>
      <c r="D21" s="307" t="n">
        <v>40</v>
      </c>
      <c r="E21" s="301"/>
      <c r="F21" s="302"/>
      <c r="G21" s="301"/>
      <c r="H21" s="301" t="n">
        <v>1</v>
      </c>
      <c r="I21" s="303" t="n">
        <f aca="false">D21*H21</f>
        <v>40</v>
      </c>
      <c r="J21" s="304"/>
    </row>
    <row r="22" customFormat="false" ht="13.5" hidden="false" customHeight="true" outlineLevel="0" collapsed="false">
      <c r="A22" s="311" t="s">
        <v>253</v>
      </c>
      <c r="B22" s="301" t="n">
        <v>291</v>
      </c>
      <c r="C22" s="309" t="s">
        <v>254</v>
      </c>
      <c r="D22" s="307" t="n">
        <v>24</v>
      </c>
      <c r="E22" s="301"/>
      <c r="F22" s="302"/>
      <c r="G22" s="301"/>
      <c r="H22" s="301" t="n">
        <v>2</v>
      </c>
      <c r="I22" s="303" t="n">
        <f aca="false">D22*H22</f>
        <v>48</v>
      </c>
      <c r="J22" s="304"/>
    </row>
    <row r="23" customFormat="false" ht="13.5" hidden="false" customHeight="true" outlineLevel="0" collapsed="false">
      <c r="A23" s="311" t="s">
        <v>255</v>
      </c>
      <c r="B23" s="301" t="n">
        <v>192</v>
      </c>
      <c r="C23" s="309" t="s">
        <v>252</v>
      </c>
      <c r="D23" s="307" t="n">
        <v>125</v>
      </c>
      <c r="E23" s="301"/>
      <c r="F23" s="302"/>
      <c r="G23" s="301"/>
      <c r="H23" s="301" t="n">
        <v>1</v>
      </c>
      <c r="I23" s="303" t="n">
        <f aca="false">D23*H23</f>
        <v>125</v>
      </c>
      <c r="J23" s="304"/>
    </row>
    <row r="24" customFormat="false" ht="12.75" hidden="false" customHeight="false" outlineLevel="0" collapsed="false">
      <c r="A24" s="312" t="s">
        <v>256</v>
      </c>
      <c r="B24" s="301" t="n">
        <v>241</v>
      </c>
      <c r="C24" s="309" t="s">
        <v>254</v>
      </c>
      <c r="D24" s="307" t="n">
        <v>200</v>
      </c>
      <c r="E24" s="301"/>
      <c r="F24" s="302"/>
      <c r="G24" s="301"/>
      <c r="H24" s="301" t="n">
        <v>1</v>
      </c>
      <c r="I24" s="303" t="n">
        <f aca="false">D24*H24</f>
        <v>200</v>
      </c>
      <c r="J24" s="304"/>
    </row>
    <row r="25" customFormat="false" ht="12.75" hidden="false" customHeight="false" outlineLevel="0" collapsed="false">
      <c r="A25" s="311" t="s">
        <v>257</v>
      </c>
      <c r="B25" s="301" t="n">
        <v>267</v>
      </c>
      <c r="C25" s="301" t="s">
        <v>258</v>
      </c>
      <c r="D25" s="307" t="n">
        <v>180</v>
      </c>
      <c r="E25" s="301"/>
      <c r="F25" s="302"/>
      <c r="G25" s="301"/>
      <c r="H25" s="301" t="n">
        <v>1</v>
      </c>
      <c r="I25" s="303" t="n">
        <f aca="false">D25*H25</f>
        <v>180</v>
      </c>
      <c r="J25" s="304"/>
    </row>
    <row r="26" customFormat="false" ht="12.75" hidden="false" customHeight="false" outlineLevel="0" collapsed="false">
      <c r="A26" s="311" t="s">
        <v>259</v>
      </c>
      <c r="B26" s="301" t="n">
        <v>267</v>
      </c>
      <c r="C26" s="301" t="s">
        <v>258</v>
      </c>
      <c r="D26" s="307" t="n">
        <v>180</v>
      </c>
      <c r="E26" s="301"/>
      <c r="F26" s="302"/>
      <c r="G26" s="301"/>
      <c r="H26" s="301" t="n">
        <v>1</v>
      </c>
      <c r="I26" s="303" t="n">
        <f aca="false">D26*H26</f>
        <v>180</v>
      </c>
      <c r="J26" s="304"/>
    </row>
    <row r="27" customFormat="false" ht="12.75" hidden="false" customHeight="false" outlineLevel="0" collapsed="false">
      <c r="A27" s="311" t="s">
        <v>260</v>
      </c>
      <c r="B27" s="301" t="n">
        <v>267</v>
      </c>
      <c r="C27" s="301" t="s">
        <v>258</v>
      </c>
      <c r="D27" s="307" t="n">
        <v>180</v>
      </c>
      <c r="E27" s="301"/>
      <c r="F27" s="302"/>
      <c r="G27" s="301"/>
      <c r="H27" s="301" t="n">
        <v>1</v>
      </c>
      <c r="I27" s="303" t="n">
        <f aca="false">D27*H27</f>
        <v>180</v>
      </c>
      <c r="J27" s="304"/>
    </row>
    <row r="28" customFormat="false" ht="12.75" hidden="false" customHeight="false" outlineLevel="0" collapsed="false">
      <c r="A28" s="311" t="s">
        <v>261</v>
      </c>
      <c r="B28" s="301" t="n">
        <v>267</v>
      </c>
      <c r="C28" s="301" t="s">
        <v>258</v>
      </c>
      <c r="D28" s="307" t="n">
        <v>180</v>
      </c>
      <c r="E28" s="301"/>
      <c r="F28" s="302"/>
      <c r="G28" s="301"/>
      <c r="H28" s="301" t="n">
        <v>1</v>
      </c>
      <c r="I28" s="303" t="n">
        <f aca="false">D28*H28</f>
        <v>180</v>
      </c>
      <c r="J28" s="304"/>
    </row>
    <row r="29" customFormat="false" ht="13.5" hidden="false" customHeight="false" outlineLevel="0" collapsed="false">
      <c r="A29" s="313" t="s">
        <v>262</v>
      </c>
      <c r="B29" s="314" t="n">
        <v>243</v>
      </c>
      <c r="C29" s="314" t="s">
        <v>254</v>
      </c>
      <c r="D29" s="307" t="n">
        <v>150</v>
      </c>
      <c r="E29" s="301"/>
      <c r="F29" s="302"/>
      <c r="G29" s="301"/>
      <c r="H29" s="301" t="n">
        <v>2</v>
      </c>
      <c r="I29" s="303" t="n">
        <f aca="false">D29*H29</f>
        <v>300</v>
      </c>
      <c r="J29" s="304" t="n">
        <f aca="false">SUM(I15:I29)</f>
        <v>6593</v>
      </c>
    </row>
    <row r="30" customFormat="false" ht="27.75" hidden="false" customHeight="true" outlineLevel="0" collapsed="false">
      <c r="A30" s="288" t="s">
        <v>263</v>
      </c>
      <c r="B30" s="288"/>
      <c r="C30" s="288"/>
      <c r="D30" s="300"/>
      <c r="E30" s="301"/>
      <c r="F30" s="302"/>
      <c r="G30" s="301"/>
      <c r="H30" s="301"/>
      <c r="I30" s="303"/>
      <c r="J30" s="304"/>
    </row>
    <row r="31" customFormat="false" ht="13.5" hidden="false" customHeight="true" outlineLevel="0" collapsed="false">
      <c r="A31" s="305" t="s">
        <v>241</v>
      </c>
      <c r="B31" s="213" t="n">
        <v>325</v>
      </c>
      <c r="C31" s="306" t="s">
        <v>242</v>
      </c>
      <c r="D31" s="307" t="n">
        <v>150000</v>
      </c>
      <c r="E31" s="301"/>
      <c r="F31" s="302"/>
      <c r="G31" s="301"/>
      <c r="H31" s="301" t="n">
        <v>0</v>
      </c>
      <c r="I31" s="303" t="n">
        <f aca="false">D31*H31</f>
        <v>0</v>
      </c>
      <c r="J31" s="304"/>
    </row>
    <row r="32" customFormat="false" ht="13.5" hidden="false" customHeight="true" outlineLevel="0" collapsed="false">
      <c r="A32" s="308" t="s">
        <v>243</v>
      </c>
      <c r="B32" s="309" t="n">
        <v>262</v>
      </c>
      <c r="C32" s="309" t="s">
        <v>244</v>
      </c>
      <c r="D32" s="310" t="n">
        <v>100</v>
      </c>
      <c r="E32" s="301"/>
      <c r="F32" s="302"/>
      <c r="G32" s="301"/>
      <c r="H32" s="301" t="n">
        <v>50</v>
      </c>
      <c r="I32" s="303" t="n">
        <f aca="false">D32*H32</f>
        <v>5000</v>
      </c>
      <c r="J32" s="304"/>
    </row>
    <row r="33" customFormat="false" ht="13.5" hidden="false" customHeight="true" outlineLevel="0" collapsed="false">
      <c r="A33" s="311" t="s">
        <v>245</v>
      </c>
      <c r="B33" s="301" t="n">
        <v>241</v>
      </c>
      <c r="C33" s="301" t="s">
        <v>246</v>
      </c>
      <c r="D33" s="307" t="n">
        <v>30</v>
      </c>
      <c r="E33" s="301"/>
      <c r="F33" s="302"/>
      <c r="G33" s="301"/>
      <c r="H33" s="301" t="n">
        <v>2</v>
      </c>
      <c r="I33" s="303" t="n">
        <f aca="false">D33*H33</f>
        <v>60</v>
      </c>
      <c r="J33" s="304"/>
    </row>
    <row r="34" customFormat="false" ht="13.5" hidden="false" customHeight="true" outlineLevel="0" collapsed="false">
      <c r="A34" s="308" t="s">
        <v>247</v>
      </c>
      <c r="B34" s="309" t="n">
        <v>328</v>
      </c>
      <c r="C34" s="309" t="s">
        <v>248</v>
      </c>
      <c r="D34" s="310" t="n">
        <v>8000</v>
      </c>
      <c r="E34" s="301"/>
      <c r="F34" s="302"/>
      <c r="G34" s="301"/>
      <c r="H34" s="301" t="n">
        <v>0</v>
      </c>
      <c r="I34" s="303" t="n">
        <f aca="false">D34*H34</f>
        <v>0</v>
      </c>
      <c r="J34" s="304"/>
    </row>
    <row r="35" customFormat="false" ht="13.5" hidden="false" customHeight="true" outlineLevel="0" collapsed="false">
      <c r="A35" s="308" t="s">
        <v>249</v>
      </c>
      <c r="B35" s="309" t="n">
        <v>328</v>
      </c>
      <c r="C35" s="309" t="s">
        <v>248</v>
      </c>
      <c r="D35" s="310" t="n">
        <v>2000</v>
      </c>
      <c r="E35" s="301"/>
      <c r="F35" s="302"/>
      <c r="G35" s="301"/>
      <c r="H35" s="301" t="n">
        <v>0</v>
      </c>
      <c r="I35" s="303" t="n">
        <f aca="false">D35*H35</f>
        <v>0</v>
      </c>
      <c r="J35" s="304"/>
    </row>
    <row r="36" customFormat="false" ht="13.5" hidden="false" customHeight="true" outlineLevel="0" collapsed="false">
      <c r="A36" s="313" t="s">
        <v>264</v>
      </c>
      <c r="B36" s="314" t="n">
        <v>329</v>
      </c>
      <c r="C36" s="314" t="s">
        <v>242</v>
      </c>
      <c r="D36" s="307" t="n">
        <v>5000</v>
      </c>
      <c r="E36" s="301"/>
      <c r="F36" s="302"/>
      <c r="G36" s="301"/>
      <c r="H36" s="301" t="n">
        <v>1</v>
      </c>
      <c r="I36" s="303" t="n">
        <f aca="false">D36*H36</f>
        <v>5000</v>
      </c>
      <c r="J36" s="304" t="n">
        <f aca="false">SUM(I31:I36)</f>
        <v>10060</v>
      </c>
    </row>
    <row r="37" customFormat="false" ht="27" hidden="false" customHeight="true" outlineLevel="0" collapsed="false">
      <c r="A37" s="288" t="s">
        <v>265</v>
      </c>
      <c r="B37" s="288"/>
      <c r="C37" s="288"/>
      <c r="D37" s="300"/>
      <c r="E37" s="301"/>
      <c r="F37" s="302"/>
      <c r="G37" s="301"/>
      <c r="H37" s="301"/>
      <c r="I37" s="303"/>
      <c r="J37" s="304"/>
    </row>
    <row r="38" customFormat="false" ht="13.5" hidden="false" customHeight="true" outlineLevel="0" collapsed="false">
      <c r="A38" s="312" t="s">
        <v>256</v>
      </c>
      <c r="B38" s="301" t="n">
        <v>241</v>
      </c>
      <c r="C38" s="309" t="s">
        <v>254</v>
      </c>
      <c r="D38" s="307" t="n">
        <v>196.25</v>
      </c>
      <c r="E38" s="301"/>
      <c r="F38" s="315"/>
      <c r="G38" s="301"/>
      <c r="H38" s="301" t="n">
        <v>1</v>
      </c>
      <c r="I38" s="303" t="n">
        <f aca="false">D38*H38</f>
        <v>196.25</v>
      </c>
      <c r="J38" s="304"/>
    </row>
    <row r="39" customFormat="false" ht="13.5" hidden="false" customHeight="true" outlineLevel="0" collapsed="false">
      <c r="A39" s="312" t="s">
        <v>266</v>
      </c>
      <c r="B39" s="301" t="n">
        <v>241</v>
      </c>
      <c r="C39" s="301" t="s">
        <v>254</v>
      </c>
      <c r="D39" s="307" t="n">
        <v>155.28</v>
      </c>
      <c r="E39" s="301"/>
      <c r="F39" s="315"/>
      <c r="G39" s="301"/>
      <c r="H39" s="301" t="n">
        <v>2</v>
      </c>
      <c r="I39" s="303" t="n">
        <f aca="false">D39*H39</f>
        <v>310.56</v>
      </c>
      <c r="J39" s="304"/>
    </row>
    <row r="40" customFormat="false" ht="13.5" hidden="false" customHeight="true" outlineLevel="0" collapsed="false">
      <c r="A40" s="312" t="s">
        <v>267</v>
      </c>
      <c r="B40" s="301" t="n">
        <v>241</v>
      </c>
      <c r="C40" s="301" t="s">
        <v>242</v>
      </c>
      <c r="D40" s="307" t="n">
        <v>3</v>
      </c>
      <c r="E40" s="301"/>
      <c r="F40" s="315"/>
      <c r="G40" s="301"/>
      <c r="H40" s="301" t="n">
        <v>120</v>
      </c>
      <c r="I40" s="303" t="n">
        <f aca="false">D40*H40</f>
        <v>360</v>
      </c>
      <c r="J40" s="304"/>
    </row>
    <row r="41" customFormat="false" ht="13.5" hidden="false" customHeight="true" outlineLevel="0" collapsed="false">
      <c r="A41" s="312" t="s">
        <v>268</v>
      </c>
      <c r="B41" s="301" t="n">
        <v>291</v>
      </c>
      <c r="C41" s="301" t="s">
        <v>242</v>
      </c>
      <c r="D41" s="307" t="n">
        <v>86.3</v>
      </c>
      <c r="E41" s="301"/>
      <c r="F41" s="315"/>
      <c r="G41" s="301"/>
      <c r="H41" s="301" t="n">
        <v>10</v>
      </c>
      <c r="I41" s="303" t="n">
        <f aca="false">D41*H41</f>
        <v>863</v>
      </c>
      <c r="J41" s="304"/>
    </row>
    <row r="42" customFormat="false" ht="13.5" hidden="false" customHeight="true" outlineLevel="0" collapsed="false">
      <c r="A42" s="312" t="s">
        <v>269</v>
      </c>
      <c r="B42" s="301" t="n">
        <v>241</v>
      </c>
      <c r="C42" s="301" t="s">
        <v>242</v>
      </c>
      <c r="D42" s="307" t="n">
        <v>38.4</v>
      </c>
      <c r="E42" s="301"/>
      <c r="F42" s="315"/>
      <c r="G42" s="301"/>
      <c r="H42" s="301" t="n">
        <v>6</v>
      </c>
      <c r="I42" s="303" t="n">
        <f aca="false">D42*H42</f>
        <v>230.4</v>
      </c>
      <c r="J42" s="304"/>
    </row>
    <row r="43" customFormat="false" ht="13.5" hidden="false" customHeight="true" outlineLevel="0" collapsed="false">
      <c r="A43" s="312" t="s">
        <v>245</v>
      </c>
      <c r="B43" s="301" t="n">
        <v>241</v>
      </c>
      <c r="C43" s="309" t="s">
        <v>246</v>
      </c>
      <c r="D43" s="307" t="n">
        <v>30</v>
      </c>
      <c r="E43" s="301"/>
      <c r="F43" s="302"/>
      <c r="G43" s="301"/>
      <c r="H43" s="301" t="n">
        <v>1</v>
      </c>
      <c r="I43" s="303" t="n">
        <f aca="false">D43*H43</f>
        <v>30</v>
      </c>
      <c r="J43" s="304"/>
    </row>
    <row r="44" customFormat="false" ht="13.5" hidden="false" customHeight="true" outlineLevel="0" collapsed="false">
      <c r="A44" s="311" t="s">
        <v>270</v>
      </c>
      <c r="B44" s="301" t="n">
        <v>267</v>
      </c>
      <c r="C44" s="301" t="s">
        <v>258</v>
      </c>
      <c r="D44" s="307" t="n">
        <v>180</v>
      </c>
      <c r="E44" s="301"/>
      <c r="F44" s="302"/>
      <c r="G44" s="301"/>
      <c r="H44" s="301" t="n">
        <v>1</v>
      </c>
      <c r="I44" s="303" t="n">
        <f aca="false">D44*H44</f>
        <v>180</v>
      </c>
      <c r="J44" s="304"/>
    </row>
    <row r="45" customFormat="false" ht="13.5" hidden="false" customHeight="true" outlineLevel="0" collapsed="false">
      <c r="A45" s="308" t="s">
        <v>247</v>
      </c>
      <c r="B45" s="309" t="n">
        <v>328</v>
      </c>
      <c r="C45" s="309" t="s">
        <v>248</v>
      </c>
      <c r="D45" s="310" t="n">
        <v>8000</v>
      </c>
      <c r="E45" s="301"/>
      <c r="F45" s="302"/>
      <c r="G45" s="301"/>
      <c r="H45" s="301" t="n">
        <v>0</v>
      </c>
      <c r="I45" s="303" t="n">
        <f aca="false">D45*H45</f>
        <v>0</v>
      </c>
      <c r="J45" s="304"/>
    </row>
    <row r="46" customFormat="false" ht="13.5" hidden="false" customHeight="true" outlineLevel="0" collapsed="false">
      <c r="A46" s="308" t="s">
        <v>249</v>
      </c>
      <c r="B46" s="309" t="n">
        <v>328</v>
      </c>
      <c r="C46" s="309" t="s">
        <v>248</v>
      </c>
      <c r="D46" s="310" t="n">
        <v>2000</v>
      </c>
      <c r="E46" s="301"/>
      <c r="F46" s="302"/>
      <c r="G46" s="301"/>
      <c r="H46" s="301" t="n">
        <v>0</v>
      </c>
      <c r="I46" s="303" t="n">
        <f aca="false">D46*H46</f>
        <v>0</v>
      </c>
      <c r="J46" s="304"/>
    </row>
    <row r="47" customFormat="false" ht="13.5" hidden="false" customHeight="true" outlineLevel="0" collapsed="false">
      <c r="A47" s="316" t="s">
        <v>271</v>
      </c>
      <c r="B47" s="301" t="n">
        <v>291</v>
      </c>
      <c r="C47" s="301" t="s">
        <v>272</v>
      </c>
      <c r="D47" s="307" t="n">
        <v>10</v>
      </c>
      <c r="E47" s="301"/>
      <c r="F47" s="302"/>
      <c r="G47" s="301"/>
      <c r="H47" s="301" t="n">
        <v>1</v>
      </c>
      <c r="I47" s="303" t="n">
        <f aca="false">D47*H47</f>
        <v>10</v>
      </c>
      <c r="J47" s="304"/>
    </row>
    <row r="48" customFormat="false" ht="13.5" hidden="false" customHeight="true" outlineLevel="0" collapsed="false">
      <c r="A48" s="308" t="s">
        <v>243</v>
      </c>
      <c r="B48" s="309" t="n">
        <v>262</v>
      </c>
      <c r="C48" s="309" t="s">
        <v>244</v>
      </c>
      <c r="D48" s="310" t="n">
        <v>100</v>
      </c>
      <c r="E48" s="301"/>
      <c r="F48" s="302"/>
      <c r="G48" s="301"/>
      <c r="H48" s="301" t="n">
        <v>30</v>
      </c>
      <c r="I48" s="303" t="n">
        <f aca="false">D48*H48</f>
        <v>3000</v>
      </c>
      <c r="J48" s="304" t="n">
        <f aca="false">SUM(I38:I48)</f>
        <v>5180.21</v>
      </c>
    </row>
    <row r="49" customFormat="false" ht="27" hidden="false" customHeight="true" outlineLevel="0" collapsed="false">
      <c r="A49" s="288" t="s">
        <v>273</v>
      </c>
      <c r="B49" s="288"/>
      <c r="C49" s="288"/>
      <c r="D49" s="300"/>
      <c r="E49" s="301"/>
      <c r="F49" s="302"/>
      <c r="G49" s="301"/>
      <c r="H49" s="301"/>
      <c r="I49" s="303"/>
      <c r="J49" s="304"/>
    </row>
    <row r="50" customFormat="false" ht="13.5" hidden="false" customHeight="true" outlineLevel="0" collapsed="false">
      <c r="A50" s="308" t="s">
        <v>274</v>
      </c>
      <c r="B50" s="309" t="n">
        <v>322</v>
      </c>
      <c r="C50" s="309" t="s">
        <v>242</v>
      </c>
      <c r="D50" s="310" t="n">
        <v>25</v>
      </c>
      <c r="E50" s="301"/>
      <c r="F50" s="302"/>
      <c r="G50" s="301"/>
      <c r="H50" s="301" t="n">
        <v>3</v>
      </c>
      <c r="I50" s="303" t="n">
        <f aca="false">D50*H50</f>
        <v>75</v>
      </c>
      <c r="J50" s="304"/>
    </row>
    <row r="51" customFormat="false" ht="13.5" hidden="false" customHeight="true" outlineLevel="0" collapsed="false">
      <c r="A51" s="312" t="s">
        <v>245</v>
      </c>
      <c r="B51" s="301" t="n">
        <v>241</v>
      </c>
      <c r="C51" s="301" t="s">
        <v>246</v>
      </c>
      <c r="D51" s="307" t="n">
        <v>30</v>
      </c>
      <c r="E51" s="301"/>
      <c r="F51" s="302"/>
      <c r="G51" s="301"/>
      <c r="H51" s="301" t="n">
        <v>3</v>
      </c>
      <c r="I51" s="303" t="n">
        <f aca="false">D51*H51</f>
        <v>90</v>
      </c>
      <c r="J51" s="304"/>
    </row>
    <row r="52" customFormat="false" ht="13.5" hidden="false" customHeight="true" outlineLevel="0" collapsed="false">
      <c r="A52" s="311" t="s">
        <v>275</v>
      </c>
      <c r="B52" s="301" t="n">
        <v>241</v>
      </c>
      <c r="C52" s="309" t="s">
        <v>242</v>
      </c>
      <c r="D52" s="307" t="n">
        <v>16.48</v>
      </c>
      <c r="E52" s="301"/>
      <c r="F52" s="302"/>
      <c r="G52" s="301"/>
      <c r="H52" s="301" t="n">
        <v>4</v>
      </c>
      <c r="I52" s="303" t="n">
        <f aca="false">D52*H52</f>
        <v>65.92</v>
      </c>
      <c r="J52" s="304"/>
    </row>
    <row r="53" customFormat="false" ht="13.5" hidden="false" customHeight="true" outlineLevel="0" collapsed="false">
      <c r="A53" s="313" t="s">
        <v>276</v>
      </c>
      <c r="B53" s="314" t="n">
        <v>291</v>
      </c>
      <c r="C53" s="301" t="s">
        <v>242</v>
      </c>
      <c r="D53" s="307" t="n">
        <v>3.1</v>
      </c>
      <c r="E53" s="301"/>
      <c r="F53" s="302"/>
      <c r="G53" s="301"/>
      <c r="H53" s="301" t="n">
        <v>2</v>
      </c>
      <c r="I53" s="303" t="n">
        <f aca="false">D53*H53</f>
        <v>6.2</v>
      </c>
      <c r="J53" s="304"/>
    </row>
    <row r="54" customFormat="false" ht="13.5" hidden="false" customHeight="true" outlineLevel="0" collapsed="false">
      <c r="A54" s="313" t="s">
        <v>277</v>
      </c>
      <c r="B54" s="314" t="n">
        <v>241</v>
      </c>
      <c r="C54" s="301" t="s">
        <v>254</v>
      </c>
      <c r="D54" s="307" t="n">
        <v>17.2</v>
      </c>
      <c r="E54" s="301"/>
      <c r="F54" s="302"/>
      <c r="G54" s="301"/>
      <c r="H54" s="301" t="n">
        <v>3</v>
      </c>
      <c r="I54" s="303" t="n">
        <f aca="false">D54*H54</f>
        <v>51.6</v>
      </c>
      <c r="J54" s="304"/>
    </row>
    <row r="55" customFormat="false" ht="13.5" hidden="false" customHeight="true" outlineLevel="0" collapsed="false">
      <c r="A55" s="315" t="s">
        <v>278</v>
      </c>
      <c r="B55" s="301" t="n">
        <v>328</v>
      </c>
      <c r="C55" s="309" t="s">
        <v>248</v>
      </c>
      <c r="D55" s="310" t="n">
        <v>8000</v>
      </c>
      <c r="E55" s="301"/>
      <c r="F55" s="302"/>
      <c r="G55" s="301"/>
      <c r="H55" s="301" t="n">
        <v>0</v>
      </c>
      <c r="I55" s="303" t="n">
        <f aca="false">D55*H55</f>
        <v>0</v>
      </c>
      <c r="J55" s="304"/>
    </row>
    <row r="56" customFormat="false" ht="13.5" hidden="false" customHeight="true" outlineLevel="0" collapsed="false">
      <c r="A56" s="315" t="s">
        <v>249</v>
      </c>
      <c r="B56" s="309" t="n">
        <v>328</v>
      </c>
      <c r="C56" s="309" t="s">
        <v>248</v>
      </c>
      <c r="D56" s="310" t="n">
        <v>2000</v>
      </c>
      <c r="E56" s="301"/>
      <c r="F56" s="302"/>
      <c r="G56" s="301"/>
      <c r="H56" s="301" t="n">
        <v>0</v>
      </c>
      <c r="I56" s="303" t="n">
        <f aca="false">D56*H56</f>
        <v>0</v>
      </c>
      <c r="J56" s="304"/>
    </row>
    <row r="57" customFormat="false" ht="13.5" hidden="false" customHeight="false" outlineLevel="0" collapsed="false">
      <c r="A57" s="311" t="s">
        <v>261</v>
      </c>
      <c r="B57" s="301" t="n">
        <v>267</v>
      </c>
      <c r="C57" s="301" t="s">
        <v>258</v>
      </c>
      <c r="D57" s="307" t="n">
        <v>180</v>
      </c>
      <c r="E57" s="301"/>
      <c r="F57" s="302"/>
      <c r="G57" s="301"/>
      <c r="H57" s="301" t="n">
        <v>6</v>
      </c>
      <c r="I57" s="303" t="n">
        <f aca="false">D57*H57</f>
        <v>1080</v>
      </c>
      <c r="J57" s="304" t="n">
        <f aca="false">SUM(I50:I57)</f>
        <v>1368.72</v>
      </c>
      <c r="K57" s="317"/>
    </row>
    <row r="58" customFormat="false" ht="27.75" hidden="false" customHeight="true" outlineLevel="0" collapsed="false">
      <c r="A58" s="288" t="s">
        <v>279</v>
      </c>
      <c r="B58" s="288"/>
      <c r="C58" s="288"/>
      <c r="D58" s="318"/>
      <c r="E58" s="309"/>
      <c r="F58" s="319"/>
      <c r="G58" s="309"/>
      <c r="H58" s="309"/>
      <c r="I58" s="320"/>
      <c r="J58" s="321"/>
      <c r="K58" s="317"/>
    </row>
    <row r="59" customFormat="false" ht="13.5" hidden="false" customHeight="true" outlineLevel="0" collapsed="false">
      <c r="A59" s="322" t="s">
        <v>243</v>
      </c>
      <c r="B59" s="323" t="n">
        <v>262</v>
      </c>
      <c r="C59" s="323" t="s">
        <v>244</v>
      </c>
      <c r="D59" s="310" t="n">
        <v>100</v>
      </c>
      <c r="E59" s="301"/>
      <c r="F59" s="302"/>
      <c r="G59" s="301"/>
      <c r="H59" s="301" t="n">
        <v>21</v>
      </c>
      <c r="I59" s="303" t="n">
        <f aca="false">D59*H59</f>
        <v>2100</v>
      </c>
      <c r="J59" s="304"/>
      <c r="K59" s="317"/>
    </row>
    <row r="60" customFormat="false" ht="13.5" hidden="false" customHeight="true" outlineLevel="0" collapsed="false">
      <c r="A60" s="311" t="s">
        <v>280</v>
      </c>
      <c r="B60" s="301" t="n">
        <v>165</v>
      </c>
      <c r="C60" s="301" t="s">
        <v>252</v>
      </c>
      <c r="D60" s="307" t="n">
        <v>2500</v>
      </c>
      <c r="E60" s="301"/>
      <c r="F60" s="302"/>
      <c r="G60" s="301"/>
      <c r="H60" s="301" t="n">
        <v>1</v>
      </c>
      <c r="I60" s="303" t="n">
        <f aca="false">D60*H60</f>
        <v>2500</v>
      </c>
      <c r="J60" s="304"/>
      <c r="K60" s="317"/>
    </row>
    <row r="61" customFormat="false" ht="14.25" hidden="false" customHeight="true" outlineLevel="0" collapsed="false">
      <c r="A61" s="311" t="s">
        <v>281</v>
      </c>
      <c r="B61" s="301" t="n">
        <v>133</v>
      </c>
      <c r="C61" s="301" t="s">
        <v>281</v>
      </c>
      <c r="D61" s="307" t="n">
        <v>120</v>
      </c>
      <c r="E61" s="301"/>
      <c r="F61" s="302"/>
      <c r="G61" s="301"/>
      <c r="H61" s="301" t="n">
        <v>24</v>
      </c>
      <c r="I61" s="303" t="n">
        <f aca="false">D61*H61</f>
        <v>2880</v>
      </c>
      <c r="J61" s="304" t="n">
        <f aca="false">SUM(I59:I61)</f>
        <v>7480</v>
      </c>
      <c r="K61" s="317"/>
    </row>
    <row r="62" customFormat="false" ht="6.75" hidden="false" customHeight="true" outlineLevel="0" collapsed="false">
      <c r="A62" s="287"/>
      <c r="B62" s="287"/>
      <c r="C62" s="287"/>
      <c r="D62" s="287"/>
      <c r="E62" s="287"/>
      <c r="F62" s="287"/>
      <c r="G62" s="287"/>
      <c r="H62" s="287"/>
      <c r="I62" s="287"/>
      <c r="J62" s="287"/>
    </row>
    <row r="63" customFormat="false" ht="60.75" hidden="false" customHeight="true" outlineLevel="0" collapsed="false">
      <c r="A63" s="288" t="s">
        <v>282</v>
      </c>
      <c r="B63" s="288"/>
      <c r="C63" s="288"/>
      <c r="D63" s="324"/>
      <c r="E63" s="324"/>
      <c r="F63" s="324"/>
      <c r="G63" s="324"/>
      <c r="H63" s="324"/>
      <c r="I63" s="324"/>
      <c r="J63" s="324"/>
    </row>
    <row r="64" customFormat="false" ht="3.75" hidden="false" customHeight="true" outlineLevel="0" collapsed="false">
      <c r="A64" s="322"/>
      <c r="B64" s="323"/>
      <c r="C64" s="325"/>
      <c r="D64" s="326"/>
      <c r="E64" s="323"/>
      <c r="F64" s="327"/>
      <c r="G64" s="323"/>
      <c r="H64" s="323"/>
      <c r="I64" s="328"/>
      <c r="J64" s="329"/>
    </row>
    <row r="65" customFormat="false" ht="27.75" hidden="false" customHeight="true" outlineLevel="0" collapsed="false">
      <c r="A65" s="291" t="s">
        <v>238</v>
      </c>
      <c r="B65" s="292"/>
      <c r="C65" s="293"/>
      <c r="D65" s="294" t="s">
        <v>239</v>
      </c>
      <c r="E65" s="294"/>
      <c r="F65" s="295" t="n">
        <f aca="false">SUM(J66:J194)</f>
        <v>1741899.1</v>
      </c>
      <c r="G65" s="296"/>
      <c r="H65" s="297"/>
      <c r="I65" s="298"/>
      <c r="J65" s="299"/>
    </row>
    <row r="66" customFormat="false" ht="27" hidden="false" customHeight="true" outlineLevel="0" collapsed="false">
      <c r="A66" s="330" t="s">
        <v>283</v>
      </c>
      <c r="B66" s="330"/>
      <c r="C66" s="330"/>
      <c r="D66" s="300"/>
      <c r="E66" s="301"/>
      <c r="F66" s="302"/>
      <c r="G66" s="301"/>
      <c r="H66" s="301"/>
      <c r="I66" s="303"/>
      <c r="J66" s="304"/>
    </row>
    <row r="67" customFormat="false" ht="12.75" hidden="false" customHeight="false" outlineLevel="0" collapsed="false">
      <c r="A67" s="308" t="s">
        <v>245</v>
      </c>
      <c r="B67" s="309" t="n">
        <v>241</v>
      </c>
      <c r="C67" s="309" t="s">
        <v>246</v>
      </c>
      <c r="D67" s="307" t="n">
        <v>30</v>
      </c>
      <c r="E67" s="301"/>
      <c r="F67" s="302"/>
      <c r="G67" s="301"/>
      <c r="H67" s="301" t="n">
        <v>2</v>
      </c>
      <c r="I67" s="303" t="n">
        <f aca="false">D67*H67</f>
        <v>60</v>
      </c>
      <c r="J67" s="304"/>
    </row>
    <row r="68" customFormat="false" ht="12.75" hidden="false" customHeight="false" outlineLevel="0" collapsed="false">
      <c r="A68" s="311" t="s">
        <v>284</v>
      </c>
      <c r="B68" s="301" t="n">
        <v>267</v>
      </c>
      <c r="C68" s="301" t="s">
        <v>285</v>
      </c>
      <c r="D68" s="307" t="n">
        <v>250</v>
      </c>
      <c r="E68" s="301"/>
      <c r="F68" s="302"/>
      <c r="G68" s="301"/>
      <c r="H68" s="301" t="n">
        <v>2</v>
      </c>
      <c r="I68" s="303" t="n">
        <f aca="false">D68*H68</f>
        <v>500</v>
      </c>
      <c r="J68" s="304"/>
    </row>
    <row r="69" customFormat="false" ht="12.75" hidden="false" customHeight="false" outlineLevel="0" collapsed="false">
      <c r="A69" s="311" t="s">
        <v>286</v>
      </c>
      <c r="B69" s="301" t="n">
        <v>267</v>
      </c>
      <c r="C69" s="301" t="s">
        <v>285</v>
      </c>
      <c r="D69" s="307" t="n">
        <v>200</v>
      </c>
      <c r="E69" s="301"/>
      <c r="F69" s="302"/>
      <c r="G69" s="301"/>
      <c r="H69" s="301" t="n">
        <v>2</v>
      </c>
      <c r="I69" s="303" t="n">
        <f aca="false">D69*H69</f>
        <v>400</v>
      </c>
      <c r="J69" s="304"/>
    </row>
    <row r="70" customFormat="false" ht="12.75" hidden="false" customHeight="false" outlineLevel="0" collapsed="false">
      <c r="A70" s="313" t="s">
        <v>262</v>
      </c>
      <c r="B70" s="314" t="n">
        <v>291</v>
      </c>
      <c r="C70" s="314" t="s">
        <v>287</v>
      </c>
      <c r="D70" s="307" t="n">
        <v>15</v>
      </c>
      <c r="E70" s="301"/>
      <c r="F70" s="302"/>
      <c r="G70" s="301"/>
      <c r="H70" s="301" t="n">
        <v>1</v>
      </c>
      <c r="I70" s="303" t="n">
        <f aca="false">D70*H70</f>
        <v>15</v>
      </c>
      <c r="J70" s="304"/>
    </row>
    <row r="71" customFormat="false" ht="12.75" hidden="false" customHeight="false" outlineLevel="0" collapsed="false">
      <c r="A71" s="313" t="s">
        <v>288</v>
      </c>
      <c r="B71" s="314" t="n">
        <v>243</v>
      </c>
      <c r="C71" s="314" t="s">
        <v>242</v>
      </c>
      <c r="D71" s="307" t="n">
        <v>1.5</v>
      </c>
      <c r="E71" s="301"/>
      <c r="F71" s="302"/>
      <c r="G71" s="301"/>
      <c r="H71" s="301" t="n">
        <v>15</v>
      </c>
      <c r="I71" s="303" t="n">
        <f aca="false">D71*H71</f>
        <v>22.5</v>
      </c>
      <c r="J71" s="304"/>
    </row>
    <row r="72" customFormat="false" ht="12.75" hidden="false" customHeight="false" outlineLevel="0" collapsed="false">
      <c r="A72" s="311" t="s">
        <v>289</v>
      </c>
      <c r="B72" s="301" t="n">
        <v>291</v>
      </c>
      <c r="C72" s="331" t="s">
        <v>287</v>
      </c>
      <c r="D72" s="307" t="n">
        <v>15</v>
      </c>
      <c r="E72" s="301"/>
      <c r="F72" s="302"/>
      <c r="G72" s="301"/>
      <c r="H72" s="301" t="n">
        <v>1</v>
      </c>
      <c r="I72" s="303" t="n">
        <f aca="false">D72*H72</f>
        <v>15</v>
      </c>
      <c r="J72" s="304"/>
    </row>
    <row r="73" customFormat="false" ht="12.75" hidden="false" customHeight="false" outlineLevel="0" collapsed="false">
      <c r="A73" s="311" t="s">
        <v>290</v>
      </c>
      <c r="B73" s="301" t="n">
        <v>291</v>
      </c>
      <c r="C73" s="331" t="s">
        <v>242</v>
      </c>
      <c r="D73" s="307" t="n">
        <v>70</v>
      </c>
      <c r="E73" s="301"/>
      <c r="F73" s="302"/>
      <c r="G73" s="301"/>
      <c r="H73" s="301" t="n">
        <v>1</v>
      </c>
      <c r="I73" s="303" t="n">
        <f aca="false">D73*H73</f>
        <v>70</v>
      </c>
      <c r="J73" s="304"/>
    </row>
    <row r="74" customFormat="false" ht="12.75" hidden="false" customHeight="false" outlineLevel="0" collapsed="false">
      <c r="A74" s="311" t="s">
        <v>291</v>
      </c>
      <c r="B74" s="301" t="n">
        <v>291</v>
      </c>
      <c r="C74" s="331" t="s">
        <v>242</v>
      </c>
      <c r="D74" s="307" t="n">
        <v>120</v>
      </c>
      <c r="E74" s="301"/>
      <c r="F74" s="302"/>
      <c r="G74" s="301"/>
      <c r="H74" s="301" t="n">
        <v>1</v>
      </c>
      <c r="I74" s="303" t="n">
        <f aca="false">D74*H74</f>
        <v>120</v>
      </c>
      <c r="J74" s="304"/>
    </row>
    <row r="75" customFormat="false" ht="12.75" hidden="false" customHeight="false" outlineLevel="0" collapsed="false">
      <c r="A75" s="316" t="s">
        <v>271</v>
      </c>
      <c r="B75" s="301" t="n">
        <v>291</v>
      </c>
      <c r="C75" s="301" t="s">
        <v>272</v>
      </c>
      <c r="D75" s="307" t="n">
        <v>10</v>
      </c>
      <c r="E75" s="301"/>
      <c r="F75" s="302"/>
      <c r="G75" s="301"/>
      <c r="H75" s="301" t="n">
        <v>1</v>
      </c>
      <c r="I75" s="303" t="n">
        <f aca="false">D75*H75</f>
        <v>10</v>
      </c>
      <c r="J75" s="304"/>
    </row>
    <row r="76" customFormat="false" ht="12.75" hidden="false" customHeight="false" outlineLevel="0" collapsed="false">
      <c r="A76" s="311" t="s">
        <v>292</v>
      </c>
      <c r="B76" s="301" t="n">
        <v>328</v>
      </c>
      <c r="C76" s="331" t="s">
        <v>242</v>
      </c>
      <c r="D76" s="307" t="n">
        <v>8000</v>
      </c>
      <c r="E76" s="301"/>
      <c r="F76" s="302"/>
      <c r="G76" s="301"/>
      <c r="H76" s="301" t="n">
        <v>1</v>
      </c>
      <c r="I76" s="303" t="n">
        <f aca="false">D76*H76</f>
        <v>8000</v>
      </c>
      <c r="J76" s="304"/>
    </row>
    <row r="77" customFormat="false" ht="12.75" hidden="false" customHeight="false" outlineLevel="0" collapsed="false">
      <c r="A77" s="311" t="s">
        <v>293</v>
      </c>
      <c r="B77" s="301" t="n">
        <v>328</v>
      </c>
      <c r="C77" s="331" t="s">
        <v>242</v>
      </c>
      <c r="D77" s="307" t="n">
        <v>1500</v>
      </c>
      <c r="E77" s="301"/>
      <c r="F77" s="302"/>
      <c r="G77" s="301"/>
      <c r="H77" s="301" t="n">
        <v>1</v>
      </c>
      <c r="I77" s="303" t="n">
        <f aca="false">D77*H77</f>
        <v>1500</v>
      </c>
      <c r="J77" s="304"/>
    </row>
    <row r="78" customFormat="false" ht="12.75" hidden="false" customHeight="false" outlineLevel="0" collapsed="false">
      <c r="A78" s="311" t="s">
        <v>294</v>
      </c>
      <c r="B78" s="301" t="n">
        <v>328</v>
      </c>
      <c r="C78" s="331" t="s">
        <v>242</v>
      </c>
      <c r="D78" s="307" t="n">
        <v>1500</v>
      </c>
      <c r="E78" s="301"/>
      <c r="F78" s="302"/>
      <c r="G78" s="301"/>
      <c r="H78" s="301" t="n">
        <v>1</v>
      </c>
      <c r="I78" s="303" t="n">
        <f aca="false">D78*H78</f>
        <v>1500</v>
      </c>
      <c r="J78" s="304"/>
    </row>
    <row r="79" customFormat="false" ht="12.75" hidden="false" customHeight="false" outlineLevel="0" collapsed="false">
      <c r="A79" s="311" t="s">
        <v>295</v>
      </c>
      <c r="B79" s="301" t="n">
        <v>322</v>
      </c>
      <c r="C79" s="331" t="s">
        <v>242</v>
      </c>
      <c r="D79" s="307" t="n">
        <v>2000</v>
      </c>
      <c r="E79" s="301"/>
      <c r="F79" s="302"/>
      <c r="G79" s="301"/>
      <c r="H79" s="301" t="n">
        <v>1</v>
      </c>
      <c r="I79" s="303" t="n">
        <f aca="false">D79*H79</f>
        <v>2000</v>
      </c>
      <c r="J79" s="304"/>
    </row>
    <row r="80" customFormat="false" ht="12.75" hidden="false" customHeight="true" outlineLevel="0" collapsed="false">
      <c r="A80" s="311" t="s">
        <v>296</v>
      </c>
      <c r="B80" s="301" t="n">
        <v>291</v>
      </c>
      <c r="C80" s="331" t="s">
        <v>242</v>
      </c>
      <c r="D80" s="307" t="n">
        <v>85</v>
      </c>
      <c r="E80" s="301"/>
      <c r="F80" s="302"/>
      <c r="G80" s="301"/>
      <c r="H80" s="301" t="n">
        <v>2</v>
      </c>
      <c r="I80" s="303" t="n">
        <f aca="false">D80*H80</f>
        <v>170</v>
      </c>
      <c r="J80" s="304" t="n">
        <f aca="false">SUM(I67:I80)</f>
        <v>14382.5</v>
      </c>
    </row>
    <row r="81" customFormat="false" ht="27.75" hidden="false" customHeight="true" outlineLevel="0" collapsed="false">
      <c r="A81" s="288" t="s">
        <v>297</v>
      </c>
      <c r="B81" s="288"/>
      <c r="C81" s="288"/>
      <c r="D81" s="300"/>
      <c r="E81" s="301"/>
      <c r="F81" s="302"/>
      <c r="G81" s="301"/>
      <c r="H81" s="301"/>
      <c r="I81" s="303"/>
      <c r="J81" s="304"/>
    </row>
    <row r="82" customFormat="false" ht="12.75" hidden="false" customHeight="false" outlineLevel="0" collapsed="false">
      <c r="A82" s="308" t="s">
        <v>298</v>
      </c>
      <c r="B82" s="309" t="n">
        <v>113</v>
      </c>
      <c r="C82" s="332" t="s">
        <v>252</v>
      </c>
      <c r="D82" s="307" t="n">
        <v>250</v>
      </c>
      <c r="E82" s="301"/>
      <c r="F82" s="302"/>
      <c r="G82" s="301"/>
      <c r="H82" s="301" t="n">
        <v>12</v>
      </c>
      <c r="I82" s="303" t="n">
        <f aca="false">D82*H82</f>
        <v>3000</v>
      </c>
      <c r="J82" s="304"/>
    </row>
    <row r="83" customFormat="false" ht="12.75" hidden="false" customHeight="false" outlineLevel="0" collapsed="false">
      <c r="A83" s="308" t="s">
        <v>299</v>
      </c>
      <c r="B83" s="309" t="n">
        <v>244</v>
      </c>
      <c r="C83" s="332" t="s">
        <v>248</v>
      </c>
      <c r="D83" s="307" t="n">
        <v>40</v>
      </c>
      <c r="E83" s="301"/>
      <c r="F83" s="302"/>
      <c r="G83" s="301"/>
      <c r="H83" s="301" t="n">
        <v>5</v>
      </c>
      <c r="I83" s="303" t="n">
        <f aca="false">D83*H83</f>
        <v>200</v>
      </c>
      <c r="J83" s="304"/>
    </row>
    <row r="84" customFormat="false" ht="12.75" hidden="false" customHeight="false" outlineLevel="0" collapsed="false">
      <c r="A84" s="308" t="s">
        <v>245</v>
      </c>
      <c r="B84" s="309" t="n">
        <v>241</v>
      </c>
      <c r="C84" s="309" t="s">
        <v>246</v>
      </c>
      <c r="D84" s="307" t="n">
        <v>30</v>
      </c>
      <c r="E84" s="301"/>
      <c r="F84" s="302"/>
      <c r="G84" s="301"/>
      <c r="H84" s="301" t="n">
        <v>1</v>
      </c>
      <c r="I84" s="303" t="n">
        <f aca="false">D84*H84</f>
        <v>30</v>
      </c>
      <c r="J84" s="304"/>
    </row>
    <row r="85" customFormat="false" ht="12.75" hidden="false" customHeight="false" outlineLevel="0" collapsed="false">
      <c r="A85" s="311" t="s">
        <v>300</v>
      </c>
      <c r="B85" s="301" t="n">
        <v>244</v>
      </c>
      <c r="C85" s="331" t="s">
        <v>242</v>
      </c>
      <c r="D85" s="307" t="n">
        <v>21</v>
      </c>
      <c r="E85" s="301"/>
      <c r="F85" s="302"/>
      <c r="G85" s="301"/>
      <c r="H85" s="301" t="n">
        <v>5</v>
      </c>
      <c r="I85" s="303" t="n">
        <f aca="false">D85*H85</f>
        <v>105</v>
      </c>
      <c r="J85" s="304"/>
    </row>
    <row r="86" customFormat="false" ht="12.75" hidden="false" customHeight="false" outlineLevel="0" collapsed="false">
      <c r="A86" s="313" t="s">
        <v>262</v>
      </c>
      <c r="B86" s="314" t="n">
        <v>291</v>
      </c>
      <c r="C86" s="331" t="s">
        <v>254</v>
      </c>
      <c r="D86" s="307" t="n">
        <v>15</v>
      </c>
      <c r="E86" s="301"/>
      <c r="F86" s="302"/>
      <c r="G86" s="301"/>
      <c r="H86" s="301" t="n">
        <v>1</v>
      </c>
      <c r="I86" s="303" t="n">
        <f aca="false">D86*H86</f>
        <v>15</v>
      </c>
      <c r="J86" s="304"/>
    </row>
    <row r="87" customFormat="false" ht="12.75" hidden="false" customHeight="false" outlineLevel="0" collapsed="false">
      <c r="A87" s="313" t="s">
        <v>288</v>
      </c>
      <c r="B87" s="314" t="n">
        <v>243</v>
      </c>
      <c r="C87" s="331" t="s">
        <v>254</v>
      </c>
      <c r="D87" s="307" t="n">
        <v>150</v>
      </c>
      <c r="E87" s="301"/>
      <c r="F87" s="302"/>
      <c r="G87" s="301"/>
      <c r="H87" s="301" t="n">
        <v>1</v>
      </c>
      <c r="I87" s="303" t="n">
        <f aca="false">D87*H87</f>
        <v>150</v>
      </c>
      <c r="J87" s="304"/>
    </row>
    <row r="88" customFormat="false" ht="12.75" hidden="false" customHeight="false" outlineLevel="0" collapsed="false">
      <c r="A88" s="311" t="s">
        <v>284</v>
      </c>
      <c r="B88" s="301" t="n">
        <v>267</v>
      </c>
      <c r="C88" s="301" t="s">
        <v>285</v>
      </c>
      <c r="D88" s="307" t="n">
        <v>250</v>
      </c>
      <c r="E88" s="301"/>
      <c r="F88" s="302"/>
      <c r="G88" s="301"/>
      <c r="H88" s="301" t="n">
        <v>1</v>
      </c>
      <c r="I88" s="303" t="n">
        <f aca="false">D88*H88</f>
        <v>250</v>
      </c>
      <c r="J88" s="304"/>
    </row>
    <row r="89" customFormat="false" ht="12.75" hidden="false" customHeight="false" outlineLevel="0" collapsed="false">
      <c r="A89" s="311" t="s">
        <v>286</v>
      </c>
      <c r="B89" s="301" t="n">
        <v>267</v>
      </c>
      <c r="C89" s="301" t="s">
        <v>285</v>
      </c>
      <c r="D89" s="307" t="n">
        <v>200</v>
      </c>
      <c r="E89" s="301"/>
      <c r="F89" s="302"/>
      <c r="G89" s="301"/>
      <c r="H89" s="301" t="n">
        <v>1</v>
      </c>
      <c r="I89" s="303" t="n">
        <f aca="false">D89*H89</f>
        <v>200</v>
      </c>
      <c r="J89" s="304"/>
    </row>
    <row r="90" customFormat="false" ht="12.75" hidden="false" customHeight="false" outlineLevel="0" collapsed="false">
      <c r="A90" s="308" t="s">
        <v>301</v>
      </c>
      <c r="B90" s="309" t="n">
        <v>262</v>
      </c>
      <c r="C90" s="309" t="s">
        <v>302</v>
      </c>
      <c r="D90" s="310" t="n">
        <v>18</v>
      </c>
      <c r="E90" s="301"/>
      <c r="F90" s="302"/>
      <c r="G90" s="301"/>
      <c r="H90" s="301" t="n">
        <v>1500</v>
      </c>
      <c r="I90" s="303" t="n">
        <f aca="false">D90*H90</f>
        <v>27000</v>
      </c>
      <c r="J90" s="304"/>
    </row>
    <row r="91" customFormat="false" ht="12.75" hidden="false" customHeight="false" outlineLevel="0" collapsed="false">
      <c r="A91" s="311" t="s">
        <v>303</v>
      </c>
      <c r="B91" s="301" t="n">
        <v>262</v>
      </c>
      <c r="C91" s="301" t="s">
        <v>304</v>
      </c>
      <c r="D91" s="307" t="n">
        <v>30</v>
      </c>
      <c r="E91" s="301"/>
      <c r="F91" s="302"/>
      <c r="G91" s="301"/>
      <c r="H91" s="301" t="n">
        <v>200</v>
      </c>
      <c r="I91" s="303" t="n">
        <f aca="false">D91*H91</f>
        <v>6000</v>
      </c>
      <c r="J91" s="304"/>
    </row>
    <row r="92" s="162" customFormat="true" ht="12.75" hidden="false" customHeight="false" outlineLevel="0" collapsed="false">
      <c r="A92" s="305" t="s">
        <v>241</v>
      </c>
      <c r="B92" s="213" t="n">
        <v>325</v>
      </c>
      <c r="C92" s="306" t="s">
        <v>242</v>
      </c>
      <c r="D92" s="333" t="n">
        <v>150000</v>
      </c>
      <c r="E92" s="213"/>
      <c r="F92" s="334"/>
      <c r="G92" s="213"/>
      <c r="H92" s="213" t="n">
        <v>1</v>
      </c>
      <c r="I92" s="303" t="n">
        <f aca="false">D92*H92</f>
        <v>150000</v>
      </c>
      <c r="J92" s="335"/>
    </row>
    <row r="93" customFormat="false" ht="12.75" hidden="false" customHeight="false" outlineLevel="0" collapsed="false">
      <c r="A93" s="311" t="s">
        <v>305</v>
      </c>
      <c r="B93" s="301" t="n">
        <v>165</v>
      </c>
      <c r="C93" s="331" t="s">
        <v>242</v>
      </c>
      <c r="D93" s="307" t="n">
        <v>800</v>
      </c>
      <c r="E93" s="301"/>
      <c r="F93" s="302"/>
      <c r="G93" s="301"/>
      <c r="H93" s="301" t="n">
        <v>1</v>
      </c>
      <c r="I93" s="303" t="n">
        <f aca="false">D93*H93</f>
        <v>800</v>
      </c>
      <c r="J93" s="304"/>
    </row>
    <row r="94" customFormat="false" ht="12.75" hidden="false" customHeight="false" outlineLevel="0" collapsed="false">
      <c r="A94" s="311" t="s">
        <v>280</v>
      </c>
      <c r="B94" s="301" t="n">
        <v>165</v>
      </c>
      <c r="C94" s="301" t="s">
        <v>252</v>
      </c>
      <c r="D94" s="307" t="n">
        <v>2500</v>
      </c>
      <c r="E94" s="301"/>
      <c r="F94" s="302"/>
      <c r="G94" s="301"/>
      <c r="H94" s="301" t="n">
        <v>3</v>
      </c>
      <c r="I94" s="303" t="n">
        <f aca="false">D94*H94</f>
        <v>7500</v>
      </c>
      <c r="J94" s="304"/>
    </row>
    <row r="95" customFormat="false" ht="12.75" hidden="false" customHeight="false" outlineLevel="0" collapsed="false">
      <c r="A95" s="308" t="s">
        <v>306</v>
      </c>
      <c r="B95" s="309" t="n">
        <v>211</v>
      </c>
      <c r="C95" s="309" t="s">
        <v>252</v>
      </c>
      <c r="D95" s="310" t="n">
        <v>58</v>
      </c>
      <c r="E95" s="309"/>
      <c r="F95" s="302"/>
      <c r="G95" s="301"/>
      <c r="H95" s="301" t="n">
        <v>4000</v>
      </c>
      <c r="I95" s="303" t="n">
        <f aca="false">D95*H95</f>
        <v>232000</v>
      </c>
      <c r="J95" s="304"/>
    </row>
    <row r="96" customFormat="false" ht="12.75" hidden="false" customHeight="false" outlineLevel="0" collapsed="false">
      <c r="A96" s="311" t="s">
        <v>307</v>
      </c>
      <c r="B96" s="301" t="n">
        <v>297</v>
      </c>
      <c r="C96" s="301" t="s">
        <v>308</v>
      </c>
      <c r="D96" s="307" t="n">
        <v>40</v>
      </c>
      <c r="E96" s="301"/>
      <c r="F96" s="302"/>
      <c r="G96" s="301"/>
      <c r="H96" s="301" t="n">
        <v>60</v>
      </c>
      <c r="I96" s="303" t="n">
        <f aca="false">D96*H96</f>
        <v>2400</v>
      </c>
      <c r="J96" s="304"/>
    </row>
    <row r="97" customFormat="false" ht="16.9" hidden="false" customHeight="true" outlineLevel="0" collapsed="false">
      <c r="A97" s="336" t="s">
        <v>309</v>
      </c>
      <c r="B97" s="301" t="n">
        <v>233</v>
      </c>
      <c r="C97" s="301" t="s">
        <v>308</v>
      </c>
      <c r="D97" s="337" t="n">
        <v>350</v>
      </c>
      <c r="E97" s="314"/>
      <c r="F97" s="338"/>
      <c r="G97" s="314"/>
      <c r="H97" s="314" t="n">
        <v>36</v>
      </c>
      <c r="I97" s="303" t="n">
        <f aca="false">D97*H97</f>
        <v>12600</v>
      </c>
      <c r="J97" s="304"/>
    </row>
    <row r="98" customFormat="false" ht="17.45" hidden="false" customHeight="true" outlineLevel="0" collapsed="false">
      <c r="A98" s="336" t="s">
        <v>310</v>
      </c>
      <c r="B98" s="301" t="n">
        <v>254</v>
      </c>
      <c r="C98" s="301" t="s">
        <v>248</v>
      </c>
      <c r="D98" s="337" t="n">
        <v>225</v>
      </c>
      <c r="E98" s="314"/>
      <c r="F98" s="338"/>
      <c r="G98" s="314"/>
      <c r="H98" s="314" t="n">
        <v>24</v>
      </c>
      <c r="I98" s="303" t="n">
        <f aca="false">D98*H98</f>
        <v>5400</v>
      </c>
      <c r="J98" s="304" t="n">
        <f aca="false">SUM(I82:I98)</f>
        <v>447650</v>
      </c>
    </row>
    <row r="99" customFormat="false" ht="27.75" hidden="false" customHeight="true" outlineLevel="0" collapsed="false">
      <c r="A99" s="339" t="s">
        <v>311</v>
      </c>
      <c r="B99" s="339"/>
      <c r="C99" s="339"/>
      <c r="D99" s="337"/>
      <c r="E99" s="314"/>
      <c r="F99" s="338"/>
      <c r="G99" s="314"/>
      <c r="H99" s="314"/>
      <c r="I99" s="340"/>
      <c r="J99" s="304"/>
    </row>
    <row r="100" customFormat="false" ht="12.75" hidden="false" customHeight="false" outlineLevel="0" collapsed="false">
      <c r="A100" s="311" t="s">
        <v>312</v>
      </c>
      <c r="B100" s="301" t="n">
        <v>294</v>
      </c>
      <c r="C100" s="301" t="s">
        <v>248</v>
      </c>
      <c r="D100" s="307" t="n">
        <v>1200</v>
      </c>
      <c r="E100" s="301"/>
      <c r="F100" s="302"/>
      <c r="G100" s="301"/>
      <c r="H100" s="301" t="n">
        <v>6</v>
      </c>
      <c r="I100" s="303" t="n">
        <f aca="false">D100*H100</f>
        <v>7200</v>
      </c>
      <c r="J100" s="304"/>
    </row>
    <row r="101" customFormat="false" ht="12.75" hidden="false" customHeight="false" outlineLevel="0" collapsed="false">
      <c r="A101" s="311" t="s">
        <v>313</v>
      </c>
      <c r="B101" s="301" t="n">
        <v>241</v>
      </c>
      <c r="C101" s="301" t="s">
        <v>314</v>
      </c>
      <c r="D101" s="307" t="n">
        <v>100</v>
      </c>
      <c r="E101" s="301"/>
      <c r="F101" s="302"/>
      <c r="G101" s="301"/>
      <c r="H101" s="301" t="n">
        <v>5</v>
      </c>
      <c r="I101" s="303" t="n">
        <f aca="false">D101*H101</f>
        <v>500</v>
      </c>
      <c r="J101" s="304"/>
    </row>
    <row r="102" customFormat="false" ht="12.75" hidden="false" customHeight="false" outlineLevel="0" collapsed="false">
      <c r="A102" s="311" t="s">
        <v>315</v>
      </c>
      <c r="B102" s="301" t="n">
        <v>211</v>
      </c>
      <c r="C102" s="301" t="s">
        <v>316</v>
      </c>
      <c r="D102" s="307" t="n">
        <v>5</v>
      </c>
      <c r="E102" s="301"/>
      <c r="F102" s="302"/>
      <c r="G102" s="301"/>
      <c r="H102" s="301" t="n">
        <v>3600</v>
      </c>
      <c r="I102" s="303" t="n">
        <f aca="false">D102*H102</f>
        <v>18000</v>
      </c>
      <c r="J102" s="304"/>
    </row>
    <row r="103" customFormat="false" ht="12.75" hidden="false" customHeight="false" outlineLevel="0" collapsed="false">
      <c r="A103" s="311" t="s">
        <v>317</v>
      </c>
      <c r="B103" s="301" t="n">
        <v>266</v>
      </c>
      <c r="C103" s="331" t="s">
        <v>252</v>
      </c>
      <c r="D103" s="307" t="n">
        <v>2500</v>
      </c>
      <c r="E103" s="301"/>
      <c r="F103" s="302"/>
      <c r="G103" s="301"/>
      <c r="H103" s="301" t="n">
        <v>12</v>
      </c>
      <c r="I103" s="303" t="n">
        <f aca="false">D103*H103</f>
        <v>30000</v>
      </c>
      <c r="J103" s="304"/>
    </row>
    <row r="104" customFormat="false" ht="12.75" hidden="false" customHeight="false" outlineLevel="0" collapsed="false">
      <c r="A104" s="311" t="s">
        <v>318</v>
      </c>
      <c r="B104" s="301" t="n">
        <v>266</v>
      </c>
      <c r="C104" s="331" t="s">
        <v>252</v>
      </c>
      <c r="D104" s="307" t="n">
        <v>1200</v>
      </c>
      <c r="E104" s="301"/>
      <c r="F104" s="302"/>
      <c r="G104" s="301"/>
      <c r="H104" s="301" t="n">
        <v>6</v>
      </c>
      <c r="I104" s="303" t="n">
        <f aca="false">D104*H104</f>
        <v>7200</v>
      </c>
      <c r="J104" s="304"/>
    </row>
    <row r="105" customFormat="false" ht="12.75" hidden="false" customHeight="false" outlineLevel="0" collapsed="false">
      <c r="A105" s="311" t="s">
        <v>319</v>
      </c>
      <c r="B105" s="301" t="n">
        <v>239</v>
      </c>
      <c r="C105" s="331" t="s">
        <v>252</v>
      </c>
      <c r="D105" s="307" t="n">
        <v>300</v>
      </c>
      <c r="E105" s="301"/>
      <c r="F105" s="302"/>
      <c r="G105" s="301"/>
      <c r="H105" s="301" t="n">
        <v>36</v>
      </c>
      <c r="I105" s="303" t="n">
        <f aca="false">D105*H105</f>
        <v>10800</v>
      </c>
      <c r="J105" s="304"/>
    </row>
    <row r="106" customFormat="false" ht="12.75" hidden="false" customHeight="false" outlineLevel="0" collapsed="false">
      <c r="A106" s="311" t="s">
        <v>320</v>
      </c>
      <c r="B106" s="301" t="n">
        <v>329</v>
      </c>
      <c r="C106" s="331" t="s">
        <v>252</v>
      </c>
      <c r="D106" s="307" t="n">
        <v>500</v>
      </c>
      <c r="E106" s="301"/>
      <c r="F106" s="302"/>
      <c r="G106" s="301"/>
      <c r="H106" s="301" t="n">
        <v>6</v>
      </c>
      <c r="I106" s="303" t="n">
        <f aca="false">D106*H106</f>
        <v>3000</v>
      </c>
      <c r="J106" s="304"/>
    </row>
    <row r="107" customFormat="false" ht="12.75" hidden="false" customHeight="false" outlineLevel="0" collapsed="false">
      <c r="A107" s="311" t="s">
        <v>321</v>
      </c>
      <c r="B107" s="301" t="n">
        <v>329</v>
      </c>
      <c r="C107" s="331" t="s">
        <v>252</v>
      </c>
      <c r="D107" s="307" t="n">
        <v>5000</v>
      </c>
      <c r="E107" s="301"/>
      <c r="F107" s="302"/>
      <c r="G107" s="301"/>
      <c r="H107" s="301" t="n">
        <v>4</v>
      </c>
      <c r="I107" s="303" t="n">
        <f aca="false">D107*H107</f>
        <v>20000</v>
      </c>
      <c r="J107" s="304"/>
    </row>
    <row r="108" customFormat="false" ht="12.75" hidden="false" customHeight="false" outlineLevel="0" collapsed="false">
      <c r="A108" s="311" t="s">
        <v>322</v>
      </c>
      <c r="B108" s="301" t="n">
        <v>297</v>
      </c>
      <c r="C108" s="301" t="s">
        <v>242</v>
      </c>
      <c r="D108" s="307" t="n">
        <v>250</v>
      </c>
      <c r="E108" s="301"/>
      <c r="F108" s="302"/>
      <c r="G108" s="301"/>
      <c r="H108" s="301" t="n">
        <v>6</v>
      </c>
      <c r="I108" s="303" t="n">
        <f aca="false">D108*H108</f>
        <v>1500</v>
      </c>
      <c r="J108" s="304"/>
    </row>
    <row r="109" s="162" customFormat="true" ht="12.75" hidden="false" customHeight="false" outlineLevel="0" collapsed="false">
      <c r="A109" s="305" t="s">
        <v>323</v>
      </c>
      <c r="B109" s="213" t="n">
        <v>325</v>
      </c>
      <c r="C109" s="213" t="s">
        <v>323</v>
      </c>
      <c r="D109" s="333" t="n">
        <v>75000</v>
      </c>
      <c r="E109" s="213"/>
      <c r="F109" s="334"/>
      <c r="G109" s="213"/>
      <c r="H109" s="213" t="n">
        <v>2</v>
      </c>
      <c r="I109" s="303" t="n">
        <f aca="false">D109*H109</f>
        <v>150000</v>
      </c>
      <c r="J109" s="335"/>
    </row>
    <row r="110" s="162" customFormat="true" ht="12.75" hidden="false" customHeight="false" outlineLevel="0" collapsed="false">
      <c r="A110" s="305" t="s">
        <v>324</v>
      </c>
      <c r="B110" s="213" t="n">
        <v>165</v>
      </c>
      <c r="C110" s="213" t="s">
        <v>325</v>
      </c>
      <c r="D110" s="333" t="n">
        <v>6000</v>
      </c>
      <c r="E110" s="213"/>
      <c r="F110" s="334"/>
      <c r="G110" s="213"/>
      <c r="H110" s="213" t="n">
        <v>2</v>
      </c>
      <c r="I110" s="303" t="n">
        <f aca="false">D110*H110</f>
        <v>12000</v>
      </c>
      <c r="J110" s="335"/>
    </row>
    <row r="111" s="162" customFormat="true" ht="12.75" hidden="false" customHeight="false" outlineLevel="0" collapsed="false">
      <c r="A111" s="311" t="s">
        <v>280</v>
      </c>
      <c r="B111" s="301" t="n">
        <v>165</v>
      </c>
      <c r="C111" s="301" t="s">
        <v>252</v>
      </c>
      <c r="D111" s="307" t="n">
        <v>2500</v>
      </c>
      <c r="E111" s="213"/>
      <c r="F111" s="334"/>
      <c r="G111" s="213"/>
      <c r="H111" s="213" t="n">
        <v>1</v>
      </c>
      <c r="I111" s="303" t="n">
        <f aca="false">D111*H111</f>
        <v>2500</v>
      </c>
      <c r="J111" s="335"/>
    </row>
    <row r="112" s="162" customFormat="true" ht="12.75" hidden="false" customHeight="false" outlineLevel="0" collapsed="false">
      <c r="A112" s="305" t="s">
        <v>326</v>
      </c>
      <c r="B112" s="213" t="n">
        <v>283</v>
      </c>
      <c r="C112" s="213" t="s">
        <v>327</v>
      </c>
      <c r="D112" s="333" t="n">
        <v>1500</v>
      </c>
      <c r="E112" s="213"/>
      <c r="F112" s="334"/>
      <c r="G112" s="213"/>
      <c r="H112" s="213" t="n">
        <v>18</v>
      </c>
      <c r="I112" s="303" t="n">
        <f aca="false">D112*H112</f>
        <v>27000</v>
      </c>
      <c r="J112" s="335"/>
    </row>
    <row r="113" s="162" customFormat="true" ht="12.75" hidden="false" customHeight="false" outlineLevel="0" collapsed="false">
      <c r="A113" s="305" t="s">
        <v>328</v>
      </c>
      <c r="B113" s="213" t="n">
        <v>239</v>
      </c>
      <c r="C113" s="213" t="s">
        <v>329</v>
      </c>
      <c r="D113" s="333" t="n">
        <v>125</v>
      </c>
      <c r="E113" s="213"/>
      <c r="F113" s="334"/>
      <c r="G113" s="213"/>
      <c r="H113" s="213" t="n">
        <v>36</v>
      </c>
      <c r="I113" s="303" t="n">
        <f aca="false">D113*H113</f>
        <v>4500</v>
      </c>
      <c r="J113" s="335"/>
    </row>
    <row r="114" s="162" customFormat="true" ht="12.75" hidden="false" customHeight="false" outlineLevel="0" collapsed="false">
      <c r="A114" s="305" t="s">
        <v>330</v>
      </c>
      <c r="B114" s="213" t="n">
        <v>324</v>
      </c>
      <c r="C114" s="213" t="s">
        <v>242</v>
      </c>
      <c r="D114" s="333" t="n">
        <v>5000</v>
      </c>
      <c r="E114" s="213"/>
      <c r="F114" s="334"/>
      <c r="G114" s="213"/>
      <c r="H114" s="213" t="n">
        <v>4</v>
      </c>
      <c r="I114" s="303" t="n">
        <f aca="false">D114*H114</f>
        <v>20000</v>
      </c>
      <c r="J114" s="335"/>
    </row>
    <row r="115" s="162" customFormat="true" ht="12.75" hidden="false" customHeight="false" outlineLevel="0" collapsed="false">
      <c r="A115" s="305" t="s">
        <v>322</v>
      </c>
      <c r="B115" s="213" t="n">
        <v>297</v>
      </c>
      <c r="C115" s="213" t="s">
        <v>242</v>
      </c>
      <c r="D115" s="333" t="n">
        <v>250</v>
      </c>
      <c r="E115" s="213"/>
      <c r="F115" s="334"/>
      <c r="G115" s="213"/>
      <c r="H115" s="213" t="n">
        <v>12</v>
      </c>
      <c r="I115" s="303" t="n">
        <f aca="false">D115*H115</f>
        <v>3000</v>
      </c>
      <c r="J115" s="335"/>
    </row>
    <row r="116" s="162" customFormat="true" ht="12.75" hidden="false" customHeight="false" outlineLevel="0" collapsed="false">
      <c r="A116" s="305" t="s">
        <v>331</v>
      </c>
      <c r="B116" s="213" t="n">
        <v>297</v>
      </c>
      <c r="C116" s="213" t="s">
        <v>242</v>
      </c>
      <c r="D116" s="333" t="n">
        <v>50</v>
      </c>
      <c r="E116" s="213"/>
      <c r="F116" s="334"/>
      <c r="G116" s="213"/>
      <c r="H116" s="213" t="n">
        <v>36</v>
      </c>
      <c r="I116" s="303" t="n">
        <f aca="false">D116*H116</f>
        <v>1800</v>
      </c>
      <c r="J116" s="335"/>
    </row>
    <row r="117" s="162" customFormat="true" ht="12.75" hidden="false" customHeight="false" outlineLevel="0" collapsed="false">
      <c r="A117" s="305" t="s">
        <v>332</v>
      </c>
      <c r="B117" s="213" t="n">
        <v>294</v>
      </c>
      <c r="C117" s="213" t="s">
        <v>242</v>
      </c>
      <c r="D117" s="333" t="n">
        <v>50</v>
      </c>
      <c r="E117" s="213"/>
      <c r="F117" s="334"/>
      <c r="G117" s="213"/>
      <c r="H117" s="213" t="n">
        <v>36</v>
      </c>
      <c r="I117" s="303" t="n">
        <f aca="false">D117*H117</f>
        <v>1800</v>
      </c>
      <c r="J117" s="335"/>
    </row>
    <row r="118" s="162" customFormat="true" ht="12.75" hidden="false" customHeight="false" outlineLevel="0" collapsed="false">
      <c r="A118" s="305" t="s">
        <v>333</v>
      </c>
      <c r="B118" s="213" t="n">
        <v>254</v>
      </c>
      <c r="C118" s="213" t="s">
        <v>242</v>
      </c>
      <c r="D118" s="333" t="n">
        <v>150</v>
      </c>
      <c r="E118" s="213"/>
      <c r="F118" s="334"/>
      <c r="G118" s="213"/>
      <c r="H118" s="213" t="n">
        <v>36</v>
      </c>
      <c r="I118" s="303" t="n">
        <f aca="false">D118*H118</f>
        <v>5400</v>
      </c>
      <c r="J118" s="335"/>
    </row>
    <row r="119" s="162" customFormat="true" ht="12.75" hidden="false" customHeight="false" outlineLevel="0" collapsed="false">
      <c r="A119" s="305" t="s">
        <v>334</v>
      </c>
      <c r="B119" s="213" t="n">
        <v>286</v>
      </c>
      <c r="C119" s="213" t="s">
        <v>242</v>
      </c>
      <c r="D119" s="333" t="n">
        <v>80</v>
      </c>
      <c r="E119" s="213"/>
      <c r="F119" s="334"/>
      <c r="G119" s="213"/>
      <c r="H119" s="213" t="n">
        <v>72</v>
      </c>
      <c r="I119" s="303" t="n">
        <f aca="false">D119*H119</f>
        <v>5760</v>
      </c>
      <c r="J119" s="335"/>
    </row>
    <row r="120" s="162" customFormat="true" ht="12.75" hidden="false" customHeight="false" outlineLevel="0" collapsed="false">
      <c r="A120" s="305" t="s">
        <v>335</v>
      </c>
      <c r="B120" s="213" t="n">
        <v>286</v>
      </c>
      <c r="C120" s="213" t="s">
        <v>287</v>
      </c>
      <c r="D120" s="333" t="n">
        <v>120</v>
      </c>
      <c r="E120" s="213"/>
      <c r="F120" s="334"/>
      <c r="G120" s="213"/>
      <c r="H120" s="213" t="n">
        <v>72</v>
      </c>
      <c r="I120" s="303" t="n">
        <f aca="false">D120*H120</f>
        <v>8640</v>
      </c>
      <c r="J120" s="335"/>
    </row>
    <row r="121" s="162" customFormat="true" ht="12.75" hidden="false" customHeight="false" outlineLevel="0" collapsed="false">
      <c r="A121" s="341" t="s">
        <v>301</v>
      </c>
      <c r="B121" s="342" t="n">
        <v>262</v>
      </c>
      <c r="C121" s="342" t="s">
        <v>302</v>
      </c>
      <c r="D121" s="343" t="n">
        <v>18</v>
      </c>
      <c r="E121" s="213"/>
      <c r="F121" s="334"/>
      <c r="G121" s="213"/>
      <c r="H121" s="213" t="n">
        <v>3000</v>
      </c>
      <c r="I121" s="303" t="n">
        <f aca="false">D121*H121</f>
        <v>54000</v>
      </c>
      <c r="J121" s="335"/>
    </row>
    <row r="122" s="162" customFormat="true" ht="12.75" hidden="false" customHeight="false" outlineLevel="0" collapsed="false">
      <c r="A122" s="305" t="s">
        <v>303</v>
      </c>
      <c r="B122" s="213" t="n">
        <v>262</v>
      </c>
      <c r="C122" s="213" t="s">
        <v>304</v>
      </c>
      <c r="D122" s="333" t="n">
        <v>30</v>
      </c>
      <c r="E122" s="213"/>
      <c r="F122" s="334"/>
      <c r="G122" s="213"/>
      <c r="H122" s="213" t="n">
        <v>200</v>
      </c>
      <c r="I122" s="303" t="n">
        <f aca="false">D122*H122</f>
        <v>6000</v>
      </c>
      <c r="J122" s="335"/>
    </row>
    <row r="123" s="162" customFormat="true" ht="12.75" hidden="false" customHeight="false" outlineLevel="0" collapsed="false">
      <c r="A123" s="305" t="s">
        <v>241</v>
      </c>
      <c r="B123" s="213" t="n">
        <v>325</v>
      </c>
      <c r="C123" s="306" t="s">
        <v>242</v>
      </c>
      <c r="D123" s="333" t="n">
        <v>150000</v>
      </c>
      <c r="E123" s="213"/>
      <c r="F123" s="334"/>
      <c r="G123" s="213"/>
      <c r="H123" s="213" t="n">
        <v>1</v>
      </c>
      <c r="I123" s="303" t="n">
        <f aca="false">D123*H123</f>
        <v>150000</v>
      </c>
      <c r="J123" s="335"/>
    </row>
    <row r="124" s="162" customFormat="true" ht="12.75" hidden="false" customHeight="false" outlineLevel="0" collapsed="false">
      <c r="A124" s="305" t="s">
        <v>336</v>
      </c>
      <c r="B124" s="213" t="n">
        <v>253</v>
      </c>
      <c r="C124" s="306" t="s">
        <v>242</v>
      </c>
      <c r="D124" s="333" t="n">
        <v>800</v>
      </c>
      <c r="E124" s="213"/>
      <c r="F124" s="334"/>
      <c r="G124" s="213"/>
      <c r="H124" s="213" t="n">
        <v>12</v>
      </c>
      <c r="I124" s="303" t="n">
        <f aca="false">D124*H124</f>
        <v>9600</v>
      </c>
      <c r="J124" s="335"/>
    </row>
    <row r="125" s="162" customFormat="true" ht="12.75" hidden="false" customHeight="false" outlineLevel="0" collapsed="false">
      <c r="A125" s="305" t="s">
        <v>337</v>
      </c>
      <c r="B125" s="213" t="n">
        <v>253</v>
      </c>
      <c r="C125" s="306" t="s">
        <v>242</v>
      </c>
      <c r="D125" s="333" t="n">
        <v>670</v>
      </c>
      <c r="E125" s="213"/>
      <c r="F125" s="334"/>
      <c r="G125" s="213"/>
      <c r="H125" s="213" t="n">
        <v>12</v>
      </c>
      <c r="I125" s="303" t="n">
        <f aca="false">D125*H125</f>
        <v>8040</v>
      </c>
      <c r="J125" s="335"/>
    </row>
    <row r="126" s="162" customFormat="true" ht="12.75" hidden="false" customHeight="false" outlineLevel="0" collapsed="false">
      <c r="A126" s="305" t="s">
        <v>338</v>
      </c>
      <c r="B126" s="213" t="n">
        <v>254</v>
      </c>
      <c r="C126" s="306" t="s">
        <v>242</v>
      </c>
      <c r="D126" s="333" t="n">
        <v>60</v>
      </c>
      <c r="E126" s="213"/>
      <c r="F126" s="334"/>
      <c r="G126" s="213"/>
      <c r="H126" s="213" t="n">
        <v>36</v>
      </c>
      <c r="I126" s="303" t="n">
        <f aca="false">D126*H126</f>
        <v>2160</v>
      </c>
      <c r="J126" s="335"/>
    </row>
    <row r="127" s="162" customFormat="true" ht="12.75" hidden="false" customHeight="false" outlineLevel="0" collapsed="false">
      <c r="A127" s="305" t="s">
        <v>339</v>
      </c>
      <c r="B127" s="213" t="n">
        <v>324</v>
      </c>
      <c r="C127" s="306" t="s">
        <v>242</v>
      </c>
      <c r="D127" s="333" t="n">
        <v>1000</v>
      </c>
      <c r="E127" s="213"/>
      <c r="F127" s="334"/>
      <c r="G127" s="213"/>
      <c r="H127" s="213" t="n">
        <v>6</v>
      </c>
      <c r="I127" s="303" t="n">
        <f aca="false">D127*H127</f>
        <v>6000</v>
      </c>
      <c r="J127" s="335"/>
    </row>
    <row r="128" s="162" customFormat="true" ht="12.75" hidden="false" customHeight="false" outlineLevel="0" collapsed="false">
      <c r="A128" s="341" t="s">
        <v>340</v>
      </c>
      <c r="B128" s="342" t="n">
        <v>211</v>
      </c>
      <c r="C128" s="342" t="s">
        <v>341</v>
      </c>
      <c r="D128" s="333" t="n">
        <v>240</v>
      </c>
      <c r="E128" s="213"/>
      <c r="F128" s="334"/>
      <c r="G128" s="213"/>
      <c r="H128" s="213" t="n">
        <v>172</v>
      </c>
      <c r="I128" s="303" t="n">
        <f aca="false">D128*H128</f>
        <v>41280</v>
      </c>
      <c r="J128" s="335"/>
    </row>
    <row r="129" s="162" customFormat="true" ht="12.75" hidden="false" customHeight="false" outlineLevel="0" collapsed="false">
      <c r="A129" s="305" t="s">
        <v>342</v>
      </c>
      <c r="B129" s="213" t="n">
        <v>211</v>
      </c>
      <c r="C129" s="213" t="s">
        <v>341</v>
      </c>
      <c r="D129" s="333" t="n">
        <v>400</v>
      </c>
      <c r="E129" s="213"/>
      <c r="F129" s="334"/>
      <c r="G129" s="213"/>
      <c r="H129" s="213" t="n">
        <v>172</v>
      </c>
      <c r="I129" s="303" t="n">
        <f aca="false">D129*H129</f>
        <v>68800</v>
      </c>
      <c r="J129" s="335"/>
    </row>
    <row r="130" s="162" customFormat="true" ht="12.75" hidden="false" customHeight="false" outlineLevel="0" collapsed="false">
      <c r="A130" s="305" t="s">
        <v>343</v>
      </c>
      <c r="B130" s="213" t="n">
        <v>211</v>
      </c>
      <c r="C130" s="213" t="s">
        <v>341</v>
      </c>
      <c r="D130" s="333" t="n">
        <v>350</v>
      </c>
      <c r="E130" s="213"/>
      <c r="F130" s="334"/>
      <c r="G130" s="213"/>
      <c r="H130" s="213" t="n">
        <v>172</v>
      </c>
      <c r="I130" s="303" t="n">
        <f aca="false">D130*H130</f>
        <v>60200</v>
      </c>
      <c r="J130" s="335"/>
    </row>
    <row r="131" s="162" customFormat="true" ht="12.75" hidden="false" customHeight="false" outlineLevel="0" collapsed="false">
      <c r="A131" s="305" t="s">
        <v>344</v>
      </c>
      <c r="B131" s="213" t="n">
        <v>211</v>
      </c>
      <c r="C131" s="213" t="s">
        <v>341</v>
      </c>
      <c r="D131" s="333" t="n">
        <v>400</v>
      </c>
      <c r="E131" s="213"/>
      <c r="F131" s="334"/>
      <c r="G131" s="213"/>
      <c r="H131" s="213" t="n">
        <v>68.6</v>
      </c>
      <c r="I131" s="303" t="n">
        <f aca="false">D131*H131</f>
        <v>27440</v>
      </c>
      <c r="J131" s="335"/>
    </row>
    <row r="132" s="162" customFormat="true" ht="12.75" hidden="false" customHeight="false" outlineLevel="0" collapsed="false">
      <c r="A132" s="305" t="s">
        <v>345</v>
      </c>
      <c r="B132" s="213" t="n">
        <v>211</v>
      </c>
      <c r="C132" s="213" t="s">
        <v>341</v>
      </c>
      <c r="D132" s="333" t="n">
        <v>400</v>
      </c>
      <c r="E132" s="213"/>
      <c r="F132" s="334"/>
      <c r="G132" s="213"/>
      <c r="H132" s="213" t="n">
        <v>68.6</v>
      </c>
      <c r="I132" s="303" t="n">
        <f aca="false">D132*H132</f>
        <v>27440</v>
      </c>
      <c r="J132" s="335"/>
    </row>
    <row r="133" s="162" customFormat="true" ht="12.75" hidden="false" customHeight="false" outlineLevel="0" collapsed="false">
      <c r="A133" s="305" t="s">
        <v>346</v>
      </c>
      <c r="B133" s="213" t="n">
        <v>211</v>
      </c>
      <c r="C133" s="213" t="s">
        <v>341</v>
      </c>
      <c r="D133" s="333" t="n">
        <v>100</v>
      </c>
      <c r="E133" s="213"/>
      <c r="F133" s="334"/>
      <c r="G133" s="213"/>
      <c r="H133" s="213" t="n">
        <v>648</v>
      </c>
      <c r="I133" s="303" t="n">
        <f aca="false">D133*H133</f>
        <v>64800</v>
      </c>
      <c r="J133" s="335"/>
    </row>
    <row r="134" s="162" customFormat="true" ht="12.75" hidden="false" customHeight="false" outlineLevel="0" collapsed="false">
      <c r="A134" s="305" t="s">
        <v>347</v>
      </c>
      <c r="B134" s="213" t="n">
        <v>211</v>
      </c>
      <c r="C134" s="213" t="s">
        <v>348</v>
      </c>
      <c r="D134" s="333" t="n">
        <v>50</v>
      </c>
      <c r="E134" s="213"/>
      <c r="F134" s="334"/>
      <c r="G134" s="213"/>
      <c r="H134" s="213" t="n">
        <v>648</v>
      </c>
      <c r="I134" s="303" t="n">
        <f aca="false">D134*H134</f>
        <v>32400</v>
      </c>
      <c r="J134" s="335"/>
    </row>
    <row r="135" s="162" customFormat="true" ht="12.75" hidden="false" customHeight="false" outlineLevel="0" collapsed="false">
      <c r="A135" s="305" t="s">
        <v>349</v>
      </c>
      <c r="B135" s="213" t="n">
        <v>211</v>
      </c>
      <c r="C135" s="213" t="s">
        <v>350</v>
      </c>
      <c r="D135" s="333" t="n">
        <v>24</v>
      </c>
      <c r="E135" s="213"/>
      <c r="F135" s="334"/>
      <c r="G135" s="213"/>
      <c r="H135" s="213" t="n">
        <v>648</v>
      </c>
      <c r="I135" s="303" t="n">
        <f aca="false">D135*H135</f>
        <v>15552</v>
      </c>
      <c r="J135" s="335"/>
    </row>
    <row r="136" s="162" customFormat="true" ht="12.75" hidden="false" customHeight="false" outlineLevel="0" collapsed="false">
      <c r="A136" s="305" t="s">
        <v>351</v>
      </c>
      <c r="B136" s="213" t="n">
        <v>211</v>
      </c>
      <c r="C136" s="213" t="s">
        <v>352</v>
      </c>
      <c r="D136" s="333" t="n">
        <v>30</v>
      </c>
      <c r="E136" s="213"/>
      <c r="F136" s="334"/>
      <c r="G136" s="213"/>
      <c r="H136" s="213" t="n">
        <v>648</v>
      </c>
      <c r="I136" s="303" t="n">
        <f aca="false">D136*H136</f>
        <v>19440</v>
      </c>
      <c r="J136" s="335"/>
    </row>
    <row r="137" s="162" customFormat="true" ht="12.75" hidden="false" customHeight="false" outlineLevel="0" collapsed="false">
      <c r="A137" s="305" t="s">
        <v>353</v>
      </c>
      <c r="B137" s="213" t="n">
        <v>211</v>
      </c>
      <c r="C137" s="213" t="s">
        <v>354</v>
      </c>
      <c r="D137" s="333" t="n">
        <v>20</v>
      </c>
      <c r="E137" s="213"/>
      <c r="F137" s="334"/>
      <c r="G137" s="213"/>
      <c r="H137" s="213" t="n">
        <v>648</v>
      </c>
      <c r="I137" s="303" t="n">
        <f aca="false">D137*H137</f>
        <v>12960</v>
      </c>
      <c r="J137" s="335"/>
    </row>
    <row r="138" s="162" customFormat="true" ht="12.75" hidden="false" customHeight="false" outlineLevel="0" collapsed="false">
      <c r="A138" s="305" t="s">
        <v>355</v>
      </c>
      <c r="B138" s="213" t="n">
        <v>211</v>
      </c>
      <c r="C138" s="213" t="s">
        <v>354</v>
      </c>
      <c r="D138" s="333" t="n">
        <v>15</v>
      </c>
      <c r="E138" s="213"/>
      <c r="F138" s="334"/>
      <c r="G138" s="213"/>
      <c r="H138" s="213" t="n">
        <v>324</v>
      </c>
      <c r="I138" s="303" t="n">
        <f aca="false">D138*H138</f>
        <v>4860</v>
      </c>
      <c r="J138" s="335"/>
    </row>
    <row r="139" s="162" customFormat="true" ht="12.75" hidden="false" customHeight="false" outlineLevel="0" collapsed="false">
      <c r="A139" s="305" t="s">
        <v>356</v>
      </c>
      <c r="B139" s="213" t="n">
        <v>211</v>
      </c>
      <c r="C139" s="213" t="s">
        <v>354</v>
      </c>
      <c r="D139" s="333" t="n">
        <v>20</v>
      </c>
      <c r="E139" s="213"/>
      <c r="F139" s="334"/>
      <c r="G139" s="213"/>
      <c r="H139" s="213" t="n">
        <v>648</v>
      </c>
      <c r="I139" s="303" t="n">
        <f aca="false">D139*H139</f>
        <v>12960</v>
      </c>
      <c r="J139" s="335"/>
    </row>
    <row r="140" s="162" customFormat="true" ht="12.75" hidden="false" customHeight="false" outlineLevel="0" collapsed="false">
      <c r="A140" s="305" t="s">
        <v>357</v>
      </c>
      <c r="B140" s="213" t="n">
        <v>211</v>
      </c>
      <c r="C140" s="213" t="s">
        <v>354</v>
      </c>
      <c r="D140" s="333" t="n">
        <v>20</v>
      </c>
      <c r="E140" s="213"/>
      <c r="F140" s="334"/>
      <c r="G140" s="213"/>
      <c r="H140" s="213" t="n">
        <v>648</v>
      </c>
      <c r="I140" s="303" t="n">
        <f aca="false">D140*H140</f>
        <v>12960</v>
      </c>
      <c r="J140" s="335"/>
    </row>
    <row r="141" s="162" customFormat="true" ht="12.75" hidden="false" customHeight="false" outlineLevel="0" collapsed="false">
      <c r="A141" s="305" t="s">
        <v>358</v>
      </c>
      <c r="B141" s="213" t="n">
        <v>211</v>
      </c>
      <c r="C141" s="213" t="s">
        <v>354</v>
      </c>
      <c r="D141" s="333" t="n">
        <v>6</v>
      </c>
      <c r="E141" s="213"/>
      <c r="F141" s="334"/>
      <c r="G141" s="213"/>
      <c r="H141" s="213" t="n">
        <v>648</v>
      </c>
      <c r="I141" s="303" t="n">
        <f aca="false">D141*H141</f>
        <v>3888</v>
      </c>
      <c r="J141" s="335"/>
    </row>
    <row r="142" s="162" customFormat="true" ht="12.75" hidden="false" customHeight="false" outlineLevel="0" collapsed="false">
      <c r="A142" s="305" t="s">
        <v>359</v>
      </c>
      <c r="B142" s="213" t="n">
        <v>211</v>
      </c>
      <c r="C142" s="213" t="s">
        <v>354</v>
      </c>
      <c r="D142" s="333" t="n">
        <v>20</v>
      </c>
      <c r="E142" s="213"/>
      <c r="F142" s="334"/>
      <c r="G142" s="213"/>
      <c r="H142" s="213" t="n">
        <v>648</v>
      </c>
      <c r="I142" s="303" t="n">
        <f aca="false">D142*H142</f>
        <v>12960</v>
      </c>
      <c r="J142" s="335"/>
    </row>
    <row r="143" s="162" customFormat="true" ht="12.75" hidden="false" customHeight="false" outlineLevel="0" collapsed="false">
      <c r="A143" s="305" t="s">
        <v>360</v>
      </c>
      <c r="B143" s="213" t="n">
        <v>266</v>
      </c>
      <c r="C143" s="306" t="s">
        <v>252</v>
      </c>
      <c r="D143" s="333" t="n">
        <v>2000</v>
      </c>
      <c r="E143" s="213"/>
      <c r="F143" s="334"/>
      <c r="G143" s="213"/>
      <c r="H143" s="213" t="n">
        <v>8</v>
      </c>
      <c r="I143" s="303" t="n">
        <f aca="false">D143*H143</f>
        <v>16000</v>
      </c>
      <c r="J143" s="335"/>
    </row>
    <row r="144" s="162" customFormat="true" ht="12.75" hidden="false" customHeight="false" outlineLevel="0" collapsed="false">
      <c r="A144" s="305" t="s">
        <v>361</v>
      </c>
      <c r="B144" s="213" t="n">
        <v>211</v>
      </c>
      <c r="C144" s="213" t="s">
        <v>362</v>
      </c>
      <c r="D144" s="333" t="n">
        <v>6</v>
      </c>
      <c r="E144" s="213"/>
      <c r="F144" s="334"/>
      <c r="G144" s="213"/>
      <c r="H144" s="213" t="n">
        <v>324</v>
      </c>
      <c r="I144" s="303" t="n">
        <f aca="false">D144*H144</f>
        <v>1944</v>
      </c>
      <c r="J144" s="335"/>
    </row>
    <row r="145" s="162" customFormat="true" ht="12.75" hidden="false" customHeight="false" outlineLevel="0" collapsed="false">
      <c r="A145" s="305" t="s">
        <v>363</v>
      </c>
      <c r="B145" s="213" t="n">
        <v>211</v>
      </c>
      <c r="C145" s="213" t="s">
        <v>352</v>
      </c>
      <c r="D145" s="333" t="n">
        <v>6</v>
      </c>
      <c r="E145" s="213"/>
      <c r="F145" s="334"/>
      <c r="G145" s="213"/>
      <c r="H145" s="213" t="n">
        <v>324</v>
      </c>
      <c r="I145" s="303" t="n">
        <f aca="false">D145*H145</f>
        <v>1944</v>
      </c>
      <c r="J145" s="335"/>
    </row>
    <row r="146" s="162" customFormat="true" ht="12.75" hidden="false" customHeight="false" outlineLevel="0" collapsed="false">
      <c r="A146" s="305" t="s">
        <v>364</v>
      </c>
      <c r="B146" s="213" t="n">
        <v>211</v>
      </c>
      <c r="C146" s="213" t="s">
        <v>352</v>
      </c>
      <c r="D146" s="333" t="n">
        <v>6</v>
      </c>
      <c r="E146" s="213"/>
      <c r="F146" s="334"/>
      <c r="G146" s="213"/>
      <c r="H146" s="213" t="n">
        <v>648</v>
      </c>
      <c r="I146" s="303" t="n">
        <f aca="false">D146*H146</f>
        <v>3888</v>
      </c>
      <c r="J146" s="335"/>
    </row>
    <row r="147" s="162" customFormat="true" ht="12.75" hidden="false" customHeight="false" outlineLevel="0" collapsed="false">
      <c r="A147" s="305" t="s">
        <v>365</v>
      </c>
      <c r="B147" s="213" t="n">
        <v>211</v>
      </c>
      <c r="C147" s="213" t="s">
        <v>352</v>
      </c>
      <c r="D147" s="333" t="n">
        <v>12</v>
      </c>
      <c r="E147" s="213"/>
      <c r="F147" s="334"/>
      <c r="G147" s="213"/>
      <c r="H147" s="213" t="n">
        <v>324</v>
      </c>
      <c r="I147" s="303" t="n">
        <f aca="false">D147*H147</f>
        <v>3888</v>
      </c>
      <c r="J147" s="335"/>
    </row>
    <row r="148" s="162" customFormat="true" ht="12.75" hidden="false" customHeight="false" outlineLevel="0" collapsed="false">
      <c r="A148" s="305" t="s">
        <v>366</v>
      </c>
      <c r="B148" s="213" t="n">
        <v>211</v>
      </c>
      <c r="C148" s="213" t="s">
        <v>348</v>
      </c>
      <c r="D148" s="333" t="n">
        <v>20</v>
      </c>
      <c r="E148" s="213"/>
      <c r="F148" s="334"/>
      <c r="G148" s="213"/>
      <c r="H148" s="213" t="n">
        <v>648</v>
      </c>
      <c r="I148" s="303" t="n">
        <f aca="false">D148*H148</f>
        <v>12960</v>
      </c>
      <c r="J148" s="335"/>
    </row>
    <row r="149" s="162" customFormat="true" ht="12.75" hidden="false" customHeight="false" outlineLevel="0" collapsed="false">
      <c r="A149" s="305" t="s">
        <v>367</v>
      </c>
      <c r="B149" s="213" t="n">
        <v>211</v>
      </c>
      <c r="C149" s="213" t="s">
        <v>368</v>
      </c>
      <c r="D149" s="333" t="n">
        <v>10</v>
      </c>
      <c r="E149" s="213"/>
      <c r="F149" s="334"/>
      <c r="G149" s="213"/>
      <c r="H149" s="213" t="n">
        <v>648</v>
      </c>
      <c r="I149" s="303" t="n">
        <f aca="false">D149*H149</f>
        <v>6480</v>
      </c>
      <c r="J149" s="335"/>
    </row>
    <row r="150" s="162" customFormat="true" ht="12.75" hidden="false" customHeight="false" outlineLevel="0" collapsed="false">
      <c r="A150" s="305" t="s">
        <v>369</v>
      </c>
      <c r="B150" s="213" t="n">
        <v>211</v>
      </c>
      <c r="C150" s="213" t="s">
        <v>368</v>
      </c>
      <c r="D150" s="333" t="n">
        <v>15</v>
      </c>
      <c r="E150" s="213"/>
      <c r="F150" s="334"/>
      <c r="G150" s="213"/>
      <c r="H150" s="213" t="n">
        <v>648</v>
      </c>
      <c r="I150" s="303" t="n">
        <f aca="false">D150*H150</f>
        <v>9720</v>
      </c>
      <c r="J150" s="335"/>
    </row>
    <row r="151" s="162" customFormat="true" ht="13.5" hidden="false" customHeight="false" outlineLevel="0" collapsed="false">
      <c r="A151" s="344" t="s">
        <v>370</v>
      </c>
      <c r="B151" s="345" t="n">
        <v>211</v>
      </c>
      <c r="C151" s="345" t="s">
        <v>354</v>
      </c>
      <c r="D151" s="333" t="n">
        <v>13</v>
      </c>
      <c r="E151" s="213"/>
      <c r="F151" s="334"/>
      <c r="G151" s="213"/>
      <c r="H151" s="213" t="n">
        <v>3888</v>
      </c>
      <c r="I151" s="303" t="n">
        <f aca="false">D151*H151</f>
        <v>50544</v>
      </c>
      <c r="J151" s="335" t="n">
        <f aca="false">SUM(I100:I151)</f>
        <v>1101708</v>
      </c>
    </row>
    <row r="152" customFormat="false" ht="27.75" hidden="false" customHeight="true" outlineLevel="0" collapsed="false">
      <c r="A152" s="288" t="s">
        <v>371</v>
      </c>
      <c r="B152" s="288"/>
      <c r="C152" s="288"/>
      <c r="D152" s="300"/>
      <c r="E152" s="301"/>
      <c r="F152" s="302"/>
      <c r="G152" s="301"/>
      <c r="H152" s="301"/>
      <c r="I152" s="303"/>
      <c r="J152" s="304"/>
    </row>
    <row r="153" s="162" customFormat="true" ht="12.75" hidden="false" customHeight="false" outlineLevel="0" collapsed="false">
      <c r="A153" s="305" t="s">
        <v>336</v>
      </c>
      <c r="B153" s="213" t="n">
        <v>253</v>
      </c>
      <c r="C153" s="306" t="s">
        <v>242</v>
      </c>
      <c r="D153" s="333" t="n">
        <v>800</v>
      </c>
      <c r="E153" s="213"/>
      <c r="F153" s="334"/>
      <c r="G153" s="213"/>
      <c r="H153" s="213" t="n">
        <v>4</v>
      </c>
      <c r="I153" s="303" t="n">
        <f aca="false">D153*H153</f>
        <v>3200</v>
      </c>
      <c r="J153" s="335"/>
    </row>
    <row r="154" s="162" customFormat="true" ht="12.75" hidden="false" customHeight="false" outlineLevel="0" collapsed="false">
      <c r="A154" s="305" t="s">
        <v>337</v>
      </c>
      <c r="B154" s="213" t="n">
        <v>253</v>
      </c>
      <c r="C154" s="306" t="s">
        <v>242</v>
      </c>
      <c r="D154" s="333" t="n">
        <v>670</v>
      </c>
      <c r="E154" s="213"/>
      <c r="F154" s="334"/>
      <c r="G154" s="213"/>
      <c r="H154" s="213" t="n">
        <v>2</v>
      </c>
      <c r="I154" s="303" t="n">
        <f aca="false">D154*H154</f>
        <v>1340</v>
      </c>
      <c r="J154" s="335"/>
    </row>
    <row r="155" customFormat="false" ht="12.75" hidden="false" customHeight="false" outlineLevel="0" collapsed="false">
      <c r="A155" s="308" t="s">
        <v>299</v>
      </c>
      <c r="B155" s="309" t="n">
        <v>244</v>
      </c>
      <c r="C155" s="332" t="s">
        <v>248</v>
      </c>
      <c r="D155" s="307" t="n">
        <v>40</v>
      </c>
      <c r="E155" s="301"/>
      <c r="F155" s="302"/>
      <c r="G155" s="301"/>
      <c r="H155" s="301" t="n">
        <v>2</v>
      </c>
      <c r="I155" s="303" t="n">
        <f aca="false">D155*H155</f>
        <v>80</v>
      </c>
      <c r="J155" s="304"/>
    </row>
    <row r="156" customFormat="false" ht="12.75" hidden="false" customHeight="false" outlineLevel="0" collapsed="false">
      <c r="A156" s="308" t="s">
        <v>245</v>
      </c>
      <c r="B156" s="309" t="n">
        <v>241</v>
      </c>
      <c r="C156" s="309" t="s">
        <v>246</v>
      </c>
      <c r="D156" s="307" t="n">
        <v>30</v>
      </c>
      <c r="E156" s="301"/>
      <c r="F156" s="302"/>
      <c r="G156" s="301"/>
      <c r="H156" s="301" t="n">
        <v>1</v>
      </c>
      <c r="I156" s="303" t="n">
        <f aca="false">D156*H156</f>
        <v>30</v>
      </c>
      <c r="J156" s="304"/>
    </row>
    <row r="157" customFormat="false" ht="12.75" hidden="false" customHeight="false" outlineLevel="0" collapsed="false">
      <c r="A157" s="311" t="s">
        <v>303</v>
      </c>
      <c r="B157" s="301" t="n">
        <v>262</v>
      </c>
      <c r="C157" s="301" t="s">
        <v>304</v>
      </c>
      <c r="D157" s="307" t="n">
        <v>30</v>
      </c>
      <c r="E157" s="301"/>
      <c r="F157" s="302"/>
      <c r="G157" s="301"/>
      <c r="H157" s="301" t="n">
        <v>250</v>
      </c>
      <c r="I157" s="303" t="n">
        <f aca="false">D157*H157</f>
        <v>7500</v>
      </c>
      <c r="J157" s="304"/>
    </row>
    <row r="158" customFormat="false" ht="12.75" hidden="false" customHeight="false" outlineLevel="0" collapsed="false">
      <c r="A158" s="311" t="s">
        <v>305</v>
      </c>
      <c r="B158" s="301" t="n">
        <v>165</v>
      </c>
      <c r="C158" s="331" t="s">
        <v>242</v>
      </c>
      <c r="D158" s="307" t="n">
        <v>800</v>
      </c>
      <c r="E158" s="301"/>
      <c r="F158" s="302"/>
      <c r="G158" s="301"/>
      <c r="H158" s="301" t="n">
        <v>1</v>
      </c>
      <c r="I158" s="303" t="n">
        <f aca="false">D158*H158</f>
        <v>800</v>
      </c>
      <c r="J158" s="304"/>
    </row>
    <row r="159" customFormat="false" ht="12.75" hidden="false" customHeight="false" outlineLevel="0" collapsed="false">
      <c r="A159" s="311" t="s">
        <v>372</v>
      </c>
      <c r="B159" s="301" t="n">
        <v>165</v>
      </c>
      <c r="C159" s="301" t="s">
        <v>252</v>
      </c>
      <c r="D159" s="307" t="n">
        <v>2500</v>
      </c>
      <c r="E159" s="301"/>
      <c r="F159" s="302"/>
      <c r="G159" s="301"/>
      <c r="H159" s="301" t="n">
        <v>2</v>
      </c>
      <c r="I159" s="303" t="n">
        <f aca="false">D159*H159</f>
        <v>5000</v>
      </c>
      <c r="J159" s="304"/>
    </row>
    <row r="160" customFormat="false" ht="12.75" hidden="false" customHeight="false" outlineLevel="0" collapsed="false">
      <c r="A160" s="308" t="s">
        <v>306</v>
      </c>
      <c r="B160" s="309" t="n">
        <v>211</v>
      </c>
      <c r="C160" s="309" t="s">
        <v>252</v>
      </c>
      <c r="D160" s="310" t="n">
        <v>58</v>
      </c>
      <c r="E160" s="309"/>
      <c r="F160" s="302"/>
      <c r="G160" s="301"/>
      <c r="H160" s="301" t="n">
        <v>1200</v>
      </c>
      <c r="I160" s="303" t="n">
        <f aca="false">D160*H160</f>
        <v>69600</v>
      </c>
      <c r="J160" s="304"/>
    </row>
    <row r="161" customFormat="false" ht="12.75" hidden="false" customHeight="false" outlineLevel="0" collapsed="false">
      <c r="A161" s="311" t="s">
        <v>373</v>
      </c>
      <c r="B161" s="301" t="n">
        <v>297</v>
      </c>
      <c r="C161" s="301" t="s">
        <v>308</v>
      </c>
      <c r="D161" s="307" t="n">
        <v>40</v>
      </c>
      <c r="E161" s="301"/>
      <c r="F161" s="302"/>
      <c r="G161" s="301"/>
      <c r="H161" s="301" t="n">
        <v>12</v>
      </c>
      <c r="I161" s="303" t="n">
        <f aca="false">D161*H161</f>
        <v>480</v>
      </c>
      <c r="J161" s="304"/>
    </row>
    <row r="162" customFormat="false" ht="12.75" hidden="false" customHeight="false" outlineLevel="0" collapsed="false">
      <c r="A162" s="346" t="s">
        <v>374</v>
      </c>
      <c r="B162" s="301" t="n">
        <v>291</v>
      </c>
      <c r="C162" s="301" t="s">
        <v>375</v>
      </c>
      <c r="D162" s="307" t="n">
        <v>18</v>
      </c>
      <c r="E162" s="301"/>
      <c r="F162" s="302"/>
      <c r="G162" s="301"/>
      <c r="H162" s="301" t="n">
        <v>6</v>
      </c>
      <c r="I162" s="303" t="n">
        <f aca="false">D162*H162</f>
        <v>108</v>
      </c>
      <c r="J162" s="304"/>
    </row>
    <row r="163" customFormat="false" ht="12.75" hidden="false" customHeight="false" outlineLevel="0" collapsed="false">
      <c r="A163" s="346" t="s">
        <v>376</v>
      </c>
      <c r="B163" s="301" t="n">
        <v>291</v>
      </c>
      <c r="C163" s="301" t="s">
        <v>254</v>
      </c>
      <c r="D163" s="307" t="n">
        <v>10.9</v>
      </c>
      <c r="E163" s="301"/>
      <c r="F163" s="302"/>
      <c r="G163" s="301"/>
      <c r="H163" s="301" t="n">
        <v>2</v>
      </c>
      <c r="I163" s="303" t="n">
        <f aca="false">D163*H163</f>
        <v>21.8</v>
      </c>
      <c r="J163" s="304"/>
    </row>
    <row r="164" customFormat="false" ht="12.75" hidden="false" customHeight="false" outlineLevel="0" collapsed="false">
      <c r="A164" s="346" t="s">
        <v>377</v>
      </c>
      <c r="B164" s="301" t="n">
        <v>243</v>
      </c>
      <c r="C164" s="301" t="s">
        <v>248</v>
      </c>
      <c r="D164" s="307" t="n">
        <v>40</v>
      </c>
      <c r="E164" s="301"/>
      <c r="F164" s="302"/>
      <c r="G164" s="301"/>
      <c r="H164" s="301" t="n">
        <v>2</v>
      </c>
      <c r="I164" s="303" t="n">
        <f aca="false">D164*H164</f>
        <v>80</v>
      </c>
      <c r="J164" s="304"/>
    </row>
    <row r="165" customFormat="false" ht="13.5" hidden="false" customHeight="false" outlineLevel="0" collapsed="false">
      <c r="A165" s="346" t="s">
        <v>378</v>
      </c>
      <c r="B165" s="345" t="n">
        <v>243</v>
      </c>
      <c r="C165" s="345" t="s">
        <v>248</v>
      </c>
      <c r="D165" s="347" t="n">
        <v>25</v>
      </c>
      <c r="E165" s="301"/>
      <c r="F165" s="302"/>
      <c r="G165" s="301"/>
      <c r="H165" s="301" t="n">
        <v>6</v>
      </c>
      <c r="I165" s="303" t="n">
        <f aca="false">D165*H165</f>
        <v>150</v>
      </c>
      <c r="J165" s="304" t="n">
        <f aca="false">SUM(I153:I165)</f>
        <v>88389.8</v>
      </c>
    </row>
    <row r="166" customFormat="false" ht="27.75" hidden="false" customHeight="true" outlineLevel="0" collapsed="false">
      <c r="A166" s="288" t="s">
        <v>379</v>
      </c>
      <c r="B166" s="288"/>
      <c r="C166" s="288"/>
      <c r="D166" s="300"/>
      <c r="E166" s="301"/>
      <c r="F166" s="302"/>
      <c r="G166" s="301"/>
      <c r="H166" s="301"/>
      <c r="I166" s="303"/>
      <c r="J166" s="304"/>
    </row>
    <row r="167" s="162" customFormat="true" ht="12.75" hidden="false" customHeight="false" outlineLevel="0" collapsed="false">
      <c r="A167" s="308" t="s">
        <v>245</v>
      </c>
      <c r="B167" s="309" t="n">
        <v>241</v>
      </c>
      <c r="C167" s="309" t="s">
        <v>246</v>
      </c>
      <c r="D167" s="307" t="n">
        <v>30</v>
      </c>
      <c r="E167" s="213"/>
      <c r="F167" s="334"/>
      <c r="G167" s="213"/>
      <c r="H167" s="213" t="n">
        <v>2</v>
      </c>
      <c r="I167" s="303" t="n">
        <f aca="false">D167*H167</f>
        <v>60</v>
      </c>
      <c r="J167" s="335"/>
    </row>
    <row r="168" s="162" customFormat="true" ht="12.75" hidden="false" customHeight="false" outlineLevel="0" collapsed="false">
      <c r="A168" s="315" t="s">
        <v>247</v>
      </c>
      <c r="B168" s="301" t="n">
        <v>328</v>
      </c>
      <c r="C168" s="309" t="s">
        <v>248</v>
      </c>
      <c r="D168" s="310" t="n">
        <v>8000</v>
      </c>
      <c r="E168" s="213"/>
      <c r="F168" s="334"/>
      <c r="G168" s="213"/>
      <c r="H168" s="213" t="n">
        <v>0</v>
      </c>
      <c r="I168" s="303" t="n">
        <f aca="false">D168*H168</f>
        <v>0</v>
      </c>
      <c r="J168" s="335"/>
    </row>
    <row r="169" s="162" customFormat="true" ht="12.75" hidden="false" customHeight="false" outlineLevel="0" collapsed="false">
      <c r="A169" s="315" t="s">
        <v>249</v>
      </c>
      <c r="B169" s="309" t="n">
        <v>328</v>
      </c>
      <c r="C169" s="309" t="s">
        <v>248</v>
      </c>
      <c r="D169" s="310" t="n">
        <v>2000</v>
      </c>
      <c r="E169" s="213"/>
      <c r="F169" s="334"/>
      <c r="G169" s="213"/>
      <c r="H169" s="213" t="n">
        <v>0</v>
      </c>
      <c r="I169" s="303" t="n">
        <f aca="false">D169*H169</f>
        <v>0</v>
      </c>
      <c r="J169" s="335"/>
    </row>
    <row r="170" s="162" customFormat="true" ht="12.75" hidden="false" customHeight="false" outlineLevel="0" collapsed="false">
      <c r="A170" s="311" t="s">
        <v>380</v>
      </c>
      <c r="B170" s="301" t="n">
        <v>267</v>
      </c>
      <c r="C170" s="301" t="s">
        <v>258</v>
      </c>
      <c r="D170" s="307" t="n">
        <v>180</v>
      </c>
      <c r="E170" s="213"/>
      <c r="F170" s="334"/>
      <c r="G170" s="213"/>
      <c r="H170" s="213" t="n">
        <v>1</v>
      </c>
      <c r="I170" s="303" t="n">
        <f aca="false">D170*H170</f>
        <v>180</v>
      </c>
      <c r="J170" s="335"/>
    </row>
    <row r="171" customFormat="false" ht="12.75" hidden="false" customHeight="false" outlineLevel="0" collapsed="false">
      <c r="A171" s="311" t="s">
        <v>288</v>
      </c>
      <c r="B171" s="301" t="n">
        <v>241</v>
      </c>
      <c r="C171" s="301" t="s">
        <v>285</v>
      </c>
      <c r="D171" s="307" t="n">
        <v>200</v>
      </c>
      <c r="E171" s="301"/>
      <c r="F171" s="302"/>
      <c r="G171" s="301"/>
      <c r="H171" s="301" t="n">
        <v>1</v>
      </c>
      <c r="I171" s="303" t="n">
        <f aca="false">D171*H171</f>
        <v>200</v>
      </c>
      <c r="J171" s="304"/>
    </row>
    <row r="172" customFormat="false" ht="12.75" hidden="false" customHeight="false" outlineLevel="0" collapsed="false">
      <c r="A172" s="313" t="s">
        <v>262</v>
      </c>
      <c r="B172" s="314" t="n">
        <v>291</v>
      </c>
      <c r="C172" s="314" t="s">
        <v>287</v>
      </c>
      <c r="D172" s="307" t="n">
        <v>15</v>
      </c>
      <c r="E172" s="301"/>
      <c r="F172" s="302"/>
      <c r="G172" s="301"/>
      <c r="H172" s="301" t="n">
        <v>1</v>
      </c>
      <c r="I172" s="303" t="n">
        <f aca="false">D172*H172</f>
        <v>15</v>
      </c>
      <c r="J172" s="304"/>
    </row>
    <row r="173" customFormat="false" ht="12.75" hidden="false" customHeight="false" outlineLevel="0" collapsed="false">
      <c r="A173" s="313" t="s">
        <v>381</v>
      </c>
      <c r="B173" s="314" t="n">
        <v>243</v>
      </c>
      <c r="C173" s="314" t="s">
        <v>242</v>
      </c>
      <c r="D173" s="307" t="n">
        <v>90</v>
      </c>
      <c r="E173" s="301"/>
      <c r="F173" s="302"/>
      <c r="G173" s="301"/>
      <c r="H173" s="301" t="n">
        <v>1</v>
      </c>
      <c r="I173" s="303" t="n">
        <f aca="false">D173*H173</f>
        <v>90</v>
      </c>
      <c r="J173" s="304"/>
    </row>
    <row r="174" customFormat="false" ht="12.75" hidden="false" customHeight="false" outlineLevel="0" collapsed="false">
      <c r="A174" s="316" t="s">
        <v>376</v>
      </c>
      <c r="B174" s="301" t="n">
        <v>291</v>
      </c>
      <c r="C174" s="301" t="s">
        <v>272</v>
      </c>
      <c r="D174" s="307" t="n">
        <v>10.9</v>
      </c>
      <c r="E174" s="301"/>
      <c r="F174" s="302"/>
      <c r="G174" s="301"/>
      <c r="H174" s="301" t="n">
        <v>2</v>
      </c>
      <c r="I174" s="303" t="n">
        <f aca="false">D174*H174</f>
        <v>21.8</v>
      </c>
      <c r="J174" s="304"/>
    </row>
    <row r="175" customFormat="false" ht="12.75" hidden="false" customHeight="false" outlineLevel="0" collapsed="false">
      <c r="A175" s="316" t="s">
        <v>382</v>
      </c>
      <c r="B175" s="301" t="n">
        <v>268</v>
      </c>
      <c r="C175" s="331" t="s">
        <v>252</v>
      </c>
      <c r="D175" s="307" t="n">
        <v>65</v>
      </c>
      <c r="E175" s="301"/>
      <c r="F175" s="302"/>
      <c r="G175" s="301"/>
      <c r="H175" s="301" t="n">
        <v>60</v>
      </c>
      <c r="I175" s="303" t="n">
        <f aca="false">D175*H175</f>
        <v>3900</v>
      </c>
      <c r="J175" s="304"/>
    </row>
    <row r="176" customFormat="false" ht="13.5" hidden="false" customHeight="false" outlineLevel="0" collapsed="false">
      <c r="A176" s="311" t="s">
        <v>383</v>
      </c>
      <c r="B176" s="301" t="n">
        <v>267</v>
      </c>
      <c r="C176" s="331" t="s">
        <v>242</v>
      </c>
      <c r="D176" s="307" t="n">
        <v>222</v>
      </c>
      <c r="E176" s="301"/>
      <c r="F176" s="302"/>
      <c r="G176" s="301"/>
      <c r="H176" s="301" t="n">
        <v>6</v>
      </c>
      <c r="I176" s="303" t="n">
        <f aca="false">D176*H176</f>
        <v>1332</v>
      </c>
      <c r="J176" s="304" t="n">
        <f aca="false">SUM(I167:I176)</f>
        <v>5798.8</v>
      </c>
    </row>
    <row r="177" s="162" customFormat="true" ht="27.75" hidden="false" customHeight="true" outlineLevel="0" collapsed="false">
      <c r="A177" s="348" t="s">
        <v>384</v>
      </c>
      <c r="B177" s="348"/>
      <c r="C177" s="348"/>
      <c r="D177" s="349"/>
      <c r="E177" s="213"/>
      <c r="F177" s="334"/>
      <c r="G177" s="213"/>
      <c r="H177" s="213"/>
      <c r="I177" s="350"/>
      <c r="J177" s="335"/>
    </row>
    <row r="178" s="162" customFormat="true" ht="12.75" hidden="false" customHeight="false" outlineLevel="0" collapsed="false">
      <c r="A178" s="341" t="s">
        <v>301</v>
      </c>
      <c r="B178" s="342" t="n">
        <v>262</v>
      </c>
      <c r="C178" s="213" t="s">
        <v>304</v>
      </c>
      <c r="D178" s="343" t="n">
        <v>18</v>
      </c>
      <c r="E178" s="213"/>
      <c r="F178" s="334"/>
      <c r="G178" s="213"/>
      <c r="H178" s="213" t="n">
        <v>1000</v>
      </c>
      <c r="I178" s="303" t="n">
        <f aca="false">D178*H178</f>
        <v>18000</v>
      </c>
      <c r="J178" s="335"/>
    </row>
    <row r="179" s="162" customFormat="true" ht="12.75" hidden="false" customHeight="false" outlineLevel="0" collapsed="false">
      <c r="A179" s="305" t="s">
        <v>303</v>
      </c>
      <c r="B179" s="213" t="n">
        <v>262</v>
      </c>
      <c r="C179" s="213" t="s">
        <v>304</v>
      </c>
      <c r="D179" s="333" t="n">
        <v>30</v>
      </c>
      <c r="E179" s="213"/>
      <c r="F179" s="334"/>
      <c r="G179" s="213"/>
      <c r="H179" s="213" t="n">
        <v>10</v>
      </c>
      <c r="I179" s="303" t="n">
        <f aca="false">D179*H179</f>
        <v>300</v>
      </c>
      <c r="J179" s="335"/>
    </row>
    <row r="180" s="162" customFormat="true" ht="12.75" hidden="false" customHeight="false" outlineLevel="0" collapsed="false">
      <c r="A180" s="341" t="s">
        <v>306</v>
      </c>
      <c r="B180" s="342" t="n">
        <v>211</v>
      </c>
      <c r="C180" s="351" t="s">
        <v>252</v>
      </c>
      <c r="D180" s="333" t="n">
        <v>58</v>
      </c>
      <c r="E180" s="213"/>
      <c r="F180" s="334"/>
      <c r="G180" s="213"/>
      <c r="H180" s="213" t="n">
        <v>10</v>
      </c>
      <c r="I180" s="303" t="n">
        <f aca="false">D180*H180</f>
        <v>580</v>
      </c>
      <c r="J180" s="335" t="n">
        <f aca="false">SUM(I178:I180)</f>
        <v>18880</v>
      </c>
    </row>
    <row r="181" customFormat="false" ht="30.75" hidden="false" customHeight="true" outlineLevel="0" collapsed="false">
      <c r="A181" s="352" t="s">
        <v>385</v>
      </c>
      <c r="B181" s="352"/>
      <c r="C181" s="352"/>
      <c r="D181" s="310"/>
      <c r="E181" s="301"/>
      <c r="F181" s="302"/>
      <c r="G181" s="314"/>
      <c r="H181" s="301"/>
      <c r="I181" s="303"/>
      <c r="J181" s="304"/>
    </row>
    <row r="182" customFormat="false" ht="12.75" hidden="false" customHeight="false" outlineLevel="0" collapsed="false">
      <c r="A182" s="353" t="s">
        <v>334</v>
      </c>
      <c r="B182" s="354" t="n">
        <v>286</v>
      </c>
      <c r="C182" s="301" t="s">
        <v>248</v>
      </c>
      <c r="D182" s="310" t="n">
        <v>80</v>
      </c>
      <c r="E182" s="301"/>
      <c r="F182" s="302"/>
      <c r="G182" s="314"/>
      <c r="H182" s="301" t="n">
        <v>54</v>
      </c>
      <c r="I182" s="303" t="n">
        <f aca="false">D182*H182</f>
        <v>4320</v>
      </c>
      <c r="J182" s="304"/>
    </row>
    <row r="183" customFormat="false" ht="12.75" hidden="false" customHeight="false" outlineLevel="0" collapsed="false">
      <c r="A183" s="355" t="s">
        <v>386</v>
      </c>
      <c r="B183" s="354" t="n">
        <v>286</v>
      </c>
      <c r="C183" s="301" t="s">
        <v>387</v>
      </c>
      <c r="D183" s="310" t="n">
        <v>120</v>
      </c>
      <c r="E183" s="301"/>
      <c r="F183" s="302"/>
      <c r="G183" s="314"/>
      <c r="H183" s="301" t="n">
        <v>27</v>
      </c>
      <c r="I183" s="303" t="n">
        <f aca="false">D183*H183</f>
        <v>3240</v>
      </c>
      <c r="J183" s="304"/>
    </row>
    <row r="184" customFormat="false" ht="12.75" hidden="false" customHeight="false" outlineLevel="0" collapsed="false">
      <c r="A184" s="355" t="s">
        <v>321</v>
      </c>
      <c r="B184" s="301" t="n">
        <v>329</v>
      </c>
      <c r="C184" s="356" t="s">
        <v>248</v>
      </c>
      <c r="D184" s="310" t="n">
        <v>5000</v>
      </c>
      <c r="E184" s="301"/>
      <c r="F184" s="302"/>
      <c r="G184" s="314"/>
      <c r="H184" s="301" t="n">
        <v>2</v>
      </c>
      <c r="I184" s="303" t="n">
        <f aca="false">D184*H184</f>
        <v>10000</v>
      </c>
      <c r="J184" s="304"/>
    </row>
    <row r="185" customFormat="false" ht="12.75" hidden="false" customHeight="false" outlineLevel="0" collapsed="false">
      <c r="A185" s="355" t="s">
        <v>388</v>
      </c>
      <c r="B185" s="301" t="n">
        <v>286</v>
      </c>
      <c r="C185" s="356" t="s">
        <v>252</v>
      </c>
      <c r="D185" s="310" t="n">
        <v>150</v>
      </c>
      <c r="E185" s="301"/>
      <c r="F185" s="302"/>
      <c r="G185" s="314"/>
      <c r="H185" s="301" t="n">
        <v>27</v>
      </c>
      <c r="I185" s="303" t="n">
        <f aca="false">D185*H185</f>
        <v>4050</v>
      </c>
      <c r="J185" s="304"/>
    </row>
    <row r="186" customFormat="false" ht="12.75" hidden="false" customHeight="false" outlineLevel="0" collapsed="false">
      <c r="A186" s="355" t="s">
        <v>389</v>
      </c>
      <c r="B186" s="301" t="n">
        <v>286</v>
      </c>
      <c r="C186" s="356" t="s">
        <v>252</v>
      </c>
      <c r="D186" s="310" t="n">
        <v>80</v>
      </c>
      <c r="E186" s="301"/>
      <c r="F186" s="302"/>
      <c r="G186" s="314"/>
      <c r="H186" s="301" t="n">
        <v>4</v>
      </c>
      <c r="I186" s="303" t="n">
        <f aca="false">D186*H186</f>
        <v>320</v>
      </c>
      <c r="J186" s="304"/>
    </row>
    <row r="187" customFormat="false" ht="12.75" hidden="false" customHeight="false" outlineLevel="0" collapsed="false">
      <c r="A187" s="355" t="s">
        <v>390</v>
      </c>
      <c r="B187" s="301" t="n">
        <v>286</v>
      </c>
      <c r="C187" s="356" t="s">
        <v>252</v>
      </c>
      <c r="D187" s="310" t="n">
        <v>150</v>
      </c>
      <c r="E187" s="301"/>
      <c r="F187" s="302"/>
      <c r="G187" s="314"/>
      <c r="H187" s="301" t="n">
        <v>2</v>
      </c>
      <c r="I187" s="303" t="n">
        <f aca="false">D187*H187</f>
        <v>300</v>
      </c>
      <c r="J187" s="304"/>
    </row>
    <row r="188" customFormat="false" ht="12.75" hidden="false" customHeight="false" outlineLevel="0" collapsed="false">
      <c r="A188" s="355" t="s">
        <v>391</v>
      </c>
      <c r="B188" s="301" t="n">
        <v>283</v>
      </c>
      <c r="C188" s="356" t="s">
        <v>252</v>
      </c>
      <c r="D188" s="310" t="n">
        <v>3000</v>
      </c>
      <c r="E188" s="301"/>
      <c r="F188" s="302"/>
      <c r="G188" s="314"/>
      <c r="H188" s="301" t="n">
        <v>4</v>
      </c>
      <c r="I188" s="303" t="n">
        <f aca="false">D188*H188</f>
        <v>12000</v>
      </c>
      <c r="J188" s="304"/>
    </row>
    <row r="189" customFormat="false" ht="12.75" hidden="false" customHeight="false" outlineLevel="0" collapsed="false">
      <c r="A189" s="355" t="s">
        <v>392</v>
      </c>
      <c r="B189" s="301" t="n">
        <v>121</v>
      </c>
      <c r="C189" s="356" t="s">
        <v>252</v>
      </c>
      <c r="D189" s="310" t="n">
        <v>50</v>
      </c>
      <c r="E189" s="301"/>
      <c r="F189" s="302"/>
      <c r="G189" s="314"/>
      <c r="H189" s="301" t="n">
        <v>300</v>
      </c>
      <c r="I189" s="303" t="n">
        <f aca="false">D189*H189</f>
        <v>15000</v>
      </c>
      <c r="J189" s="304"/>
    </row>
    <row r="190" customFormat="false" ht="12.75" hidden="false" customHeight="false" outlineLevel="0" collapsed="false">
      <c r="A190" s="308" t="s">
        <v>301</v>
      </c>
      <c r="B190" s="309" t="n">
        <v>262</v>
      </c>
      <c r="C190" s="309" t="s">
        <v>302</v>
      </c>
      <c r="D190" s="310" t="n">
        <v>33.2</v>
      </c>
      <c r="E190" s="301"/>
      <c r="F190" s="302"/>
      <c r="G190" s="314"/>
      <c r="H190" s="301" t="n">
        <v>150</v>
      </c>
      <c r="I190" s="303" t="n">
        <f aca="false">D190*H190</f>
        <v>4980</v>
      </c>
      <c r="J190" s="304"/>
    </row>
    <row r="191" customFormat="false" ht="12.75" hidden="false" customHeight="false" outlineLevel="0" collapsed="false">
      <c r="A191" s="311" t="s">
        <v>303</v>
      </c>
      <c r="B191" s="301" t="n">
        <v>262</v>
      </c>
      <c r="C191" s="301" t="s">
        <v>304</v>
      </c>
      <c r="D191" s="307" t="n">
        <v>30</v>
      </c>
      <c r="E191" s="301"/>
      <c r="F191" s="302"/>
      <c r="G191" s="314"/>
      <c r="H191" s="301" t="n">
        <v>150</v>
      </c>
      <c r="I191" s="303" t="n">
        <f aca="false">D191*H191</f>
        <v>4500</v>
      </c>
      <c r="J191" s="304"/>
    </row>
    <row r="192" customFormat="false" ht="12.75" hidden="false" customHeight="false" outlineLevel="0" collapsed="false">
      <c r="A192" s="311" t="s">
        <v>393</v>
      </c>
      <c r="B192" s="301" t="n">
        <v>262</v>
      </c>
      <c r="C192" s="356" t="s">
        <v>394</v>
      </c>
      <c r="D192" s="310" t="n">
        <v>45</v>
      </c>
      <c r="E192" s="301"/>
      <c r="F192" s="302"/>
      <c r="G192" s="314"/>
      <c r="H192" s="301" t="n">
        <v>4</v>
      </c>
      <c r="I192" s="303" t="n">
        <f aca="false">D192*H192</f>
        <v>180</v>
      </c>
      <c r="J192" s="304"/>
    </row>
    <row r="193" customFormat="false" ht="12.75" hidden="false" customHeight="false" outlineLevel="0" collapsed="false">
      <c r="A193" s="311" t="s">
        <v>395</v>
      </c>
      <c r="B193" s="301" t="n">
        <v>262</v>
      </c>
      <c r="C193" s="356" t="s">
        <v>394</v>
      </c>
      <c r="D193" s="310" t="n">
        <v>50</v>
      </c>
      <c r="E193" s="301"/>
      <c r="F193" s="302"/>
      <c r="G193" s="314"/>
      <c r="H193" s="301" t="n">
        <v>4</v>
      </c>
      <c r="I193" s="303" t="n">
        <f aca="false">D193*H193</f>
        <v>200</v>
      </c>
      <c r="J193" s="304"/>
    </row>
    <row r="194" customFormat="false" ht="13.5" hidden="false" customHeight="false" outlineLevel="0" collapsed="false">
      <c r="A194" s="311" t="s">
        <v>396</v>
      </c>
      <c r="B194" s="301" t="n">
        <v>165</v>
      </c>
      <c r="C194" s="356" t="s">
        <v>242</v>
      </c>
      <c r="D194" s="310" t="n">
        <v>3000</v>
      </c>
      <c r="E194" s="301"/>
      <c r="F194" s="302"/>
      <c r="G194" s="314"/>
      <c r="H194" s="301" t="n">
        <v>2</v>
      </c>
      <c r="I194" s="303" t="n">
        <f aca="false">D194*H194</f>
        <v>6000</v>
      </c>
      <c r="J194" s="335" t="n">
        <f aca="false">SUM(I182:I194)</f>
        <v>65090</v>
      </c>
    </row>
    <row r="195" customFormat="false" ht="39" hidden="false" customHeight="true" outlineLevel="0" collapsed="false">
      <c r="A195" s="281" t="s">
        <v>397</v>
      </c>
      <c r="B195" s="281"/>
      <c r="C195" s="281"/>
      <c r="D195" s="282"/>
      <c r="E195" s="283"/>
      <c r="F195" s="283"/>
      <c r="G195" s="283"/>
      <c r="H195" s="284"/>
      <c r="I195" s="285"/>
      <c r="J195" s="357" t="n">
        <f aca="false">SUM(F198,F213)</f>
        <v>230368</v>
      </c>
    </row>
    <row r="196" customFormat="false" ht="6" hidden="false" customHeight="true" outlineLevel="0" collapsed="false">
      <c r="A196" s="287"/>
      <c r="B196" s="287"/>
      <c r="C196" s="287"/>
      <c r="D196" s="287"/>
      <c r="E196" s="287"/>
      <c r="F196" s="287"/>
      <c r="G196" s="287"/>
      <c r="H196" s="287"/>
      <c r="I196" s="287"/>
      <c r="J196" s="287"/>
    </row>
    <row r="197" customFormat="false" ht="66.75" hidden="false" customHeight="true" outlineLevel="0" collapsed="false">
      <c r="A197" s="288" t="s">
        <v>398</v>
      </c>
      <c r="B197" s="288"/>
      <c r="C197" s="288"/>
      <c r="D197" s="289"/>
      <c r="E197" s="284"/>
      <c r="F197" s="284"/>
      <c r="G197" s="284"/>
      <c r="H197" s="284"/>
      <c r="I197" s="285"/>
      <c r="J197" s="290"/>
    </row>
    <row r="198" customFormat="false" ht="29.25" hidden="false" customHeight="true" outlineLevel="0" collapsed="false">
      <c r="A198" s="291" t="s">
        <v>238</v>
      </c>
      <c r="B198" s="292"/>
      <c r="C198" s="293"/>
      <c r="D198" s="294" t="s">
        <v>239</v>
      </c>
      <c r="E198" s="294"/>
      <c r="F198" s="295" t="n">
        <f aca="false">SUM(J198:J211)</f>
        <v>3807</v>
      </c>
      <c r="G198" s="296"/>
      <c r="H198" s="297"/>
      <c r="I198" s="298"/>
      <c r="J198" s="299"/>
    </row>
    <row r="199" customFormat="false" ht="27.75" hidden="false" customHeight="true" outlineLevel="0" collapsed="false">
      <c r="A199" s="288" t="s">
        <v>399</v>
      </c>
      <c r="B199" s="288"/>
      <c r="C199" s="288"/>
      <c r="D199" s="300"/>
      <c r="E199" s="301"/>
      <c r="F199" s="302"/>
      <c r="G199" s="301"/>
      <c r="H199" s="301"/>
      <c r="I199" s="303"/>
      <c r="J199" s="304"/>
    </row>
    <row r="200" customFormat="false" ht="12.75" hidden="false" customHeight="false" outlineLevel="0" collapsed="false">
      <c r="A200" s="311" t="s">
        <v>245</v>
      </c>
      <c r="B200" s="301" t="n">
        <v>241</v>
      </c>
      <c r="C200" s="301" t="s">
        <v>246</v>
      </c>
      <c r="D200" s="300" t="n">
        <v>30</v>
      </c>
      <c r="E200" s="301"/>
      <c r="F200" s="302"/>
      <c r="G200" s="301"/>
      <c r="H200" s="301" t="n">
        <v>2</v>
      </c>
      <c r="I200" s="303" t="n">
        <f aca="false">D200*H200</f>
        <v>60</v>
      </c>
      <c r="J200" s="304"/>
    </row>
    <row r="201" customFormat="false" ht="12.75" hidden="false" customHeight="false" outlineLevel="0" collapsed="false">
      <c r="A201" s="311" t="s">
        <v>284</v>
      </c>
      <c r="B201" s="301" t="n">
        <v>267</v>
      </c>
      <c r="C201" s="301" t="s">
        <v>285</v>
      </c>
      <c r="D201" s="307" t="n">
        <v>250</v>
      </c>
      <c r="E201" s="301"/>
      <c r="F201" s="302"/>
      <c r="G201" s="314"/>
      <c r="H201" s="301" t="n">
        <v>2</v>
      </c>
      <c r="I201" s="303" t="n">
        <f aca="false">D201*H201</f>
        <v>500</v>
      </c>
      <c r="J201" s="304"/>
    </row>
    <row r="202" customFormat="false" ht="12.75" hidden="false" customHeight="false" outlineLevel="0" collapsed="false">
      <c r="A202" s="311" t="s">
        <v>286</v>
      </c>
      <c r="B202" s="301" t="n">
        <v>267</v>
      </c>
      <c r="C202" s="301" t="s">
        <v>285</v>
      </c>
      <c r="D202" s="307" t="n">
        <v>200</v>
      </c>
      <c r="E202" s="301"/>
      <c r="F202" s="302"/>
      <c r="G202" s="314"/>
      <c r="H202" s="301" t="n">
        <v>2</v>
      </c>
      <c r="I202" s="303" t="n">
        <f aca="false">D202*H202</f>
        <v>400</v>
      </c>
      <c r="J202" s="304"/>
    </row>
    <row r="203" customFormat="false" ht="12.75" hidden="false" customHeight="false" outlineLevel="0" collapsed="false">
      <c r="A203" s="311" t="s">
        <v>262</v>
      </c>
      <c r="B203" s="301" t="n">
        <v>291</v>
      </c>
      <c r="C203" s="301" t="s">
        <v>254</v>
      </c>
      <c r="D203" s="300" t="n">
        <v>15</v>
      </c>
      <c r="E203" s="301"/>
      <c r="F203" s="302"/>
      <c r="G203" s="314"/>
      <c r="H203" s="301" t="n">
        <v>1</v>
      </c>
      <c r="I203" s="303" t="n">
        <f aca="false">D203*H203</f>
        <v>15</v>
      </c>
      <c r="J203" s="304"/>
    </row>
    <row r="204" customFormat="false" ht="12.75" hidden="false" customHeight="false" outlineLevel="0" collapsed="false">
      <c r="A204" s="311" t="s">
        <v>288</v>
      </c>
      <c r="B204" s="301" t="n">
        <v>243</v>
      </c>
      <c r="C204" s="301" t="s">
        <v>254</v>
      </c>
      <c r="D204" s="300" t="n">
        <v>150</v>
      </c>
      <c r="E204" s="301"/>
      <c r="F204" s="302"/>
      <c r="G204" s="314"/>
      <c r="H204" s="301" t="n">
        <v>1</v>
      </c>
      <c r="I204" s="303" t="n">
        <f aca="false">D204*H204</f>
        <v>150</v>
      </c>
      <c r="J204" s="304"/>
    </row>
    <row r="205" customFormat="false" ht="12.75" hidden="false" customHeight="false" outlineLevel="0" collapsed="false">
      <c r="A205" s="355" t="s">
        <v>300</v>
      </c>
      <c r="B205" s="301" t="n">
        <v>244</v>
      </c>
      <c r="C205" s="301" t="s">
        <v>252</v>
      </c>
      <c r="D205" s="310" t="n">
        <v>21</v>
      </c>
      <c r="E205" s="301"/>
      <c r="F205" s="302"/>
      <c r="G205" s="314"/>
      <c r="H205" s="301" t="n">
        <v>2</v>
      </c>
      <c r="I205" s="303" t="n">
        <f aca="false">D205*H205</f>
        <v>42</v>
      </c>
      <c r="J205" s="304"/>
    </row>
    <row r="206" customFormat="false" ht="12.75" hidden="false" customHeight="false" outlineLevel="0" collapsed="false">
      <c r="A206" s="308" t="s">
        <v>301</v>
      </c>
      <c r="B206" s="309" t="n">
        <v>262</v>
      </c>
      <c r="C206" s="309" t="s">
        <v>302</v>
      </c>
      <c r="D206" s="310" t="n">
        <v>18</v>
      </c>
      <c r="E206" s="301"/>
      <c r="F206" s="302"/>
      <c r="G206" s="314"/>
      <c r="H206" s="301" t="n">
        <v>30</v>
      </c>
      <c r="I206" s="303" t="n">
        <f aca="false">D206*H206</f>
        <v>540</v>
      </c>
      <c r="J206" s="304"/>
    </row>
    <row r="207" customFormat="false" ht="13.5" hidden="false" customHeight="false" outlineLevel="0" collapsed="false">
      <c r="A207" s="355" t="s">
        <v>400</v>
      </c>
      <c r="B207" s="301" t="n">
        <v>211</v>
      </c>
      <c r="C207" s="301" t="s">
        <v>252</v>
      </c>
      <c r="D207" s="310" t="n">
        <v>25</v>
      </c>
      <c r="E207" s="301"/>
      <c r="F207" s="302"/>
      <c r="G207" s="314"/>
      <c r="H207" s="301" t="n">
        <v>30</v>
      </c>
      <c r="I207" s="303" t="n">
        <f aca="false">D207*H207</f>
        <v>750</v>
      </c>
      <c r="J207" s="304" t="n">
        <f aca="false">SUM(I200:I207)</f>
        <v>2457</v>
      </c>
    </row>
    <row r="208" customFormat="false" ht="27.75" hidden="false" customHeight="true" outlineLevel="0" collapsed="false">
      <c r="A208" s="288" t="s">
        <v>401</v>
      </c>
      <c r="B208" s="288"/>
      <c r="C208" s="288"/>
      <c r="D208" s="300"/>
      <c r="E208" s="301"/>
      <c r="F208" s="302"/>
      <c r="G208" s="301"/>
      <c r="H208" s="301"/>
      <c r="I208" s="303"/>
      <c r="J208" s="304"/>
    </row>
    <row r="209" customFormat="false" ht="12.75" hidden="false" customHeight="false" outlineLevel="0" collapsed="false">
      <c r="A209" s="311" t="s">
        <v>245</v>
      </c>
      <c r="B209" s="301" t="n">
        <v>241</v>
      </c>
      <c r="C209" s="301" t="s">
        <v>246</v>
      </c>
      <c r="D209" s="300" t="n">
        <v>30</v>
      </c>
      <c r="E209" s="301"/>
      <c r="F209" s="302"/>
      <c r="G209" s="301"/>
      <c r="H209" s="301" t="n">
        <v>2</v>
      </c>
      <c r="I209" s="303" t="n">
        <f aca="false">D209*H209</f>
        <v>60</v>
      </c>
      <c r="J209" s="304"/>
    </row>
    <row r="210" customFormat="false" ht="12.75" hidden="false" customHeight="false" outlineLevel="0" collapsed="false">
      <c r="A210" s="308" t="s">
        <v>301</v>
      </c>
      <c r="B210" s="309" t="n">
        <v>262</v>
      </c>
      <c r="C210" s="309" t="s">
        <v>302</v>
      </c>
      <c r="D210" s="310" t="n">
        <v>18</v>
      </c>
      <c r="E210" s="301"/>
      <c r="F210" s="302"/>
      <c r="G210" s="314"/>
      <c r="H210" s="301" t="n">
        <v>30</v>
      </c>
      <c r="I210" s="303" t="n">
        <f aca="false">D210*H210</f>
        <v>540</v>
      </c>
      <c r="J210" s="304"/>
    </row>
    <row r="211" customFormat="false" ht="13.5" hidden="false" customHeight="false" outlineLevel="0" collapsed="false">
      <c r="A211" s="355" t="s">
        <v>400</v>
      </c>
      <c r="B211" s="301" t="n">
        <v>211</v>
      </c>
      <c r="C211" s="301" t="s">
        <v>252</v>
      </c>
      <c r="D211" s="310" t="n">
        <v>25</v>
      </c>
      <c r="E211" s="301"/>
      <c r="F211" s="302"/>
      <c r="G211" s="314"/>
      <c r="H211" s="301" t="n">
        <v>30</v>
      </c>
      <c r="I211" s="303" t="n">
        <f aca="false">D211*H211</f>
        <v>750</v>
      </c>
      <c r="J211" s="304" t="n">
        <f aca="false">SUM(I209:I211)</f>
        <v>1350</v>
      </c>
    </row>
    <row r="212" customFormat="false" ht="66.75" hidden="false" customHeight="true" outlineLevel="0" collapsed="false">
      <c r="A212" s="288" t="s">
        <v>402</v>
      </c>
      <c r="B212" s="288"/>
      <c r="C212" s="288"/>
      <c r="D212" s="289"/>
      <c r="E212" s="284"/>
      <c r="F212" s="284"/>
      <c r="G212" s="284"/>
      <c r="H212" s="284"/>
      <c r="I212" s="285"/>
      <c r="J212" s="290"/>
    </row>
    <row r="213" customFormat="false" ht="29.25" hidden="false" customHeight="true" outlineLevel="0" collapsed="false">
      <c r="A213" s="291" t="s">
        <v>238</v>
      </c>
      <c r="B213" s="292"/>
      <c r="C213" s="293"/>
      <c r="D213" s="294" t="s">
        <v>239</v>
      </c>
      <c r="E213" s="294"/>
      <c r="F213" s="295" t="n">
        <f aca="false">SUM(J213:J272)</f>
        <v>226561</v>
      </c>
      <c r="G213" s="296"/>
      <c r="H213" s="297"/>
      <c r="I213" s="298"/>
      <c r="J213" s="299"/>
    </row>
    <row r="214" customFormat="false" ht="27.75" hidden="false" customHeight="true" outlineLevel="0" collapsed="false">
      <c r="A214" s="288" t="s">
        <v>403</v>
      </c>
      <c r="B214" s="288"/>
      <c r="C214" s="288"/>
      <c r="D214" s="300"/>
      <c r="E214" s="301"/>
      <c r="F214" s="302"/>
      <c r="G214" s="301"/>
      <c r="H214" s="301"/>
      <c r="I214" s="303"/>
      <c r="J214" s="304"/>
    </row>
    <row r="215" customFormat="false" ht="12.75" hidden="false" customHeight="false" outlineLevel="0" collapsed="false">
      <c r="A215" s="311" t="s">
        <v>245</v>
      </c>
      <c r="B215" s="301" t="n">
        <v>241</v>
      </c>
      <c r="C215" s="301" t="s">
        <v>246</v>
      </c>
      <c r="D215" s="300" t="n">
        <v>30</v>
      </c>
      <c r="E215" s="301"/>
      <c r="F215" s="302"/>
      <c r="G215" s="301"/>
      <c r="H215" s="301" t="n">
        <v>2</v>
      </c>
      <c r="I215" s="303" t="n">
        <f aca="false">D215*H215</f>
        <v>60</v>
      </c>
      <c r="J215" s="304"/>
    </row>
    <row r="216" customFormat="false" ht="12.75" hidden="false" customHeight="false" outlineLevel="0" collapsed="false">
      <c r="A216" s="311" t="s">
        <v>284</v>
      </c>
      <c r="B216" s="301" t="n">
        <v>267</v>
      </c>
      <c r="C216" s="301" t="s">
        <v>285</v>
      </c>
      <c r="D216" s="307" t="n">
        <v>250</v>
      </c>
      <c r="E216" s="301"/>
      <c r="F216" s="302"/>
      <c r="G216" s="314"/>
      <c r="H216" s="301" t="n">
        <v>2</v>
      </c>
      <c r="I216" s="303" t="n">
        <f aca="false">D216*H216</f>
        <v>500</v>
      </c>
      <c r="J216" s="304"/>
    </row>
    <row r="217" customFormat="false" ht="12.75" hidden="false" customHeight="false" outlineLevel="0" collapsed="false">
      <c r="A217" s="311" t="s">
        <v>286</v>
      </c>
      <c r="B217" s="301" t="n">
        <v>267</v>
      </c>
      <c r="C217" s="301" t="s">
        <v>285</v>
      </c>
      <c r="D217" s="307" t="n">
        <v>200</v>
      </c>
      <c r="E217" s="301"/>
      <c r="F217" s="302"/>
      <c r="G217" s="314"/>
      <c r="H217" s="301" t="n">
        <v>2</v>
      </c>
      <c r="I217" s="303" t="n">
        <f aca="false">D217*H217</f>
        <v>400</v>
      </c>
      <c r="J217" s="304"/>
    </row>
    <row r="218" customFormat="false" ht="12.75" hidden="false" customHeight="false" outlineLevel="0" collapsed="false">
      <c r="A218" s="311" t="s">
        <v>262</v>
      </c>
      <c r="B218" s="301" t="n">
        <v>291</v>
      </c>
      <c r="C218" s="301" t="s">
        <v>254</v>
      </c>
      <c r="D218" s="300" t="n">
        <v>15</v>
      </c>
      <c r="E218" s="301"/>
      <c r="F218" s="302"/>
      <c r="G218" s="314"/>
      <c r="H218" s="301" t="n">
        <v>1</v>
      </c>
      <c r="I218" s="303" t="n">
        <f aca="false">D218*H218</f>
        <v>15</v>
      </c>
      <c r="J218" s="304"/>
    </row>
    <row r="219" customFormat="false" ht="12.75" hidden="false" customHeight="false" outlineLevel="0" collapsed="false">
      <c r="A219" s="311" t="s">
        <v>288</v>
      </c>
      <c r="B219" s="301" t="n">
        <v>243</v>
      </c>
      <c r="C219" s="301" t="s">
        <v>254</v>
      </c>
      <c r="D219" s="300" t="n">
        <v>150</v>
      </c>
      <c r="E219" s="301"/>
      <c r="F219" s="302"/>
      <c r="G219" s="314"/>
      <c r="H219" s="301" t="n">
        <v>1</v>
      </c>
      <c r="I219" s="303" t="n">
        <f aca="false">D219*H219</f>
        <v>150</v>
      </c>
      <c r="J219" s="304"/>
    </row>
    <row r="220" customFormat="false" ht="13.5" hidden="false" customHeight="false" outlineLevel="0" collapsed="false">
      <c r="A220" s="355" t="s">
        <v>404</v>
      </c>
      <c r="B220" s="301" t="n">
        <v>244</v>
      </c>
      <c r="C220" s="301" t="s">
        <v>252</v>
      </c>
      <c r="D220" s="310" t="n">
        <v>21</v>
      </c>
      <c r="E220" s="301"/>
      <c r="F220" s="302"/>
      <c r="G220" s="314"/>
      <c r="H220" s="301" t="n">
        <v>2</v>
      </c>
      <c r="I220" s="303" t="n">
        <f aca="false">D220*H220</f>
        <v>42</v>
      </c>
      <c r="J220" s="304" t="n">
        <f aca="false">SUM(I215:I220)</f>
        <v>1167</v>
      </c>
    </row>
    <row r="221" customFormat="false" ht="27.75" hidden="false" customHeight="true" outlineLevel="0" collapsed="false">
      <c r="A221" s="288" t="s">
        <v>405</v>
      </c>
      <c r="B221" s="288"/>
      <c r="C221" s="288"/>
      <c r="D221" s="310"/>
      <c r="E221" s="301"/>
      <c r="F221" s="302"/>
      <c r="G221" s="314"/>
      <c r="H221" s="301"/>
      <c r="I221" s="303"/>
      <c r="J221" s="304"/>
    </row>
    <row r="222" customFormat="false" ht="12.75" hidden="false" customHeight="false" outlineLevel="0" collapsed="false">
      <c r="A222" s="311" t="s">
        <v>303</v>
      </c>
      <c r="B222" s="301" t="n">
        <v>262</v>
      </c>
      <c r="C222" s="301" t="s">
        <v>304</v>
      </c>
      <c r="D222" s="307" t="n">
        <v>30</v>
      </c>
      <c r="E222" s="301"/>
      <c r="F222" s="302"/>
      <c r="G222" s="314"/>
      <c r="H222" s="301" t="n">
        <v>50</v>
      </c>
      <c r="I222" s="303" t="n">
        <f aca="false">D222*H222</f>
        <v>1500</v>
      </c>
      <c r="J222" s="304"/>
    </row>
    <row r="223" customFormat="false" ht="12.75" hidden="false" customHeight="false" outlineLevel="0" collapsed="false">
      <c r="A223" s="311" t="s">
        <v>406</v>
      </c>
      <c r="B223" s="301" t="n">
        <v>325</v>
      </c>
      <c r="C223" s="301" t="s">
        <v>248</v>
      </c>
      <c r="D223" s="307" t="n">
        <v>35000</v>
      </c>
      <c r="E223" s="301"/>
      <c r="F223" s="302"/>
      <c r="G223" s="314"/>
      <c r="H223" s="301" t="n">
        <v>1</v>
      </c>
      <c r="I223" s="303" t="n">
        <f aca="false">D223*H223</f>
        <v>35000</v>
      </c>
      <c r="J223" s="304"/>
    </row>
    <row r="224" customFormat="false" ht="12.75" hidden="false" customHeight="false" outlineLevel="0" collapsed="false">
      <c r="A224" s="311" t="s">
        <v>245</v>
      </c>
      <c r="B224" s="301" t="n">
        <v>241</v>
      </c>
      <c r="C224" s="301" t="s">
        <v>246</v>
      </c>
      <c r="D224" s="300" t="n">
        <v>30</v>
      </c>
      <c r="E224" s="301"/>
      <c r="F224" s="302"/>
      <c r="G224" s="314"/>
      <c r="H224" s="301" t="n">
        <v>1</v>
      </c>
      <c r="I224" s="303" t="n">
        <f aca="false">D224*H224</f>
        <v>30</v>
      </c>
      <c r="J224" s="304"/>
    </row>
    <row r="225" customFormat="false" ht="12.75" hidden="false" customHeight="false" outlineLevel="0" collapsed="false">
      <c r="A225" s="311" t="s">
        <v>284</v>
      </c>
      <c r="B225" s="301" t="n">
        <v>267</v>
      </c>
      <c r="C225" s="301" t="s">
        <v>285</v>
      </c>
      <c r="D225" s="307" t="n">
        <v>250</v>
      </c>
      <c r="E225" s="301"/>
      <c r="F225" s="302"/>
      <c r="G225" s="314"/>
      <c r="H225" s="301" t="n">
        <v>1</v>
      </c>
      <c r="I225" s="303" t="n">
        <f aca="false">D225*H225</f>
        <v>250</v>
      </c>
      <c r="J225" s="304"/>
    </row>
    <row r="226" customFormat="false" ht="12.75" hidden="false" customHeight="false" outlineLevel="0" collapsed="false">
      <c r="A226" s="311" t="s">
        <v>286</v>
      </c>
      <c r="B226" s="301" t="n">
        <v>267</v>
      </c>
      <c r="C226" s="301" t="s">
        <v>285</v>
      </c>
      <c r="D226" s="307" t="n">
        <v>200</v>
      </c>
      <c r="E226" s="301"/>
      <c r="F226" s="302"/>
      <c r="G226" s="314"/>
      <c r="H226" s="301" t="n">
        <v>1</v>
      </c>
      <c r="I226" s="303" t="n">
        <f aca="false">D226*H226</f>
        <v>200</v>
      </c>
      <c r="J226" s="304"/>
    </row>
    <row r="227" customFormat="false" ht="12.75" hidden="false" customHeight="false" outlineLevel="0" collapsed="false">
      <c r="A227" s="311" t="s">
        <v>262</v>
      </c>
      <c r="B227" s="301" t="n">
        <v>291</v>
      </c>
      <c r="C227" s="301" t="s">
        <v>254</v>
      </c>
      <c r="D227" s="300" t="n">
        <v>15</v>
      </c>
      <c r="E227" s="301"/>
      <c r="F227" s="302"/>
      <c r="G227" s="314"/>
      <c r="H227" s="301" t="n">
        <v>1</v>
      </c>
      <c r="I227" s="303" t="n">
        <f aca="false">D227*H227</f>
        <v>15</v>
      </c>
      <c r="J227" s="304"/>
    </row>
    <row r="228" customFormat="false" ht="13.5" hidden="false" customHeight="false" outlineLevel="0" collapsed="false">
      <c r="A228" s="311" t="s">
        <v>288</v>
      </c>
      <c r="B228" s="301" t="n">
        <v>243</v>
      </c>
      <c r="C228" s="301" t="s">
        <v>254</v>
      </c>
      <c r="D228" s="300" t="n">
        <v>150</v>
      </c>
      <c r="E228" s="301"/>
      <c r="F228" s="302"/>
      <c r="G228" s="314"/>
      <c r="H228" s="301" t="n">
        <v>1</v>
      </c>
      <c r="I228" s="303" t="n">
        <f aca="false">D228*H228</f>
        <v>150</v>
      </c>
      <c r="J228" s="304" t="n">
        <f aca="false">SUM(I222:I228)</f>
        <v>37145</v>
      </c>
    </row>
    <row r="229" customFormat="false" ht="27.75" hidden="false" customHeight="true" outlineLevel="0" collapsed="false">
      <c r="A229" s="288" t="s">
        <v>407</v>
      </c>
      <c r="B229" s="288"/>
      <c r="C229" s="288"/>
      <c r="D229" s="310"/>
      <c r="E229" s="301"/>
      <c r="F229" s="302"/>
      <c r="G229" s="314"/>
      <c r="H229" s="301"/>
      <c r="I229" s="303"/>
      <c r="J229" s="304"/>
    </row>
    <row r="230" customFormat="false" ht="12.75" hidden="false" customHeight="false" outlineLevel="0" collapsed="false">
      <c r="A230" s="308" t="s">
        <v>301</v>
      </c>
      <c r="B230" s="309" t="n">
        <v>262</v>
      </c>
      <c r="C230" s="309" t="s">
        <v>302</v>
      </c>
      <c r="D230" s="310" t="n">
        <v>18</v>
      </c>
      <c r="E230" s="301"/>
      <c r="F230" s="302"/>
      <c r="G230" s="314"/>
      <c r="H230" s="301" t="n">
        <v>800</v>
      </c>
      <c r="I230" s="303" t="n">
        <f aca="false">D230*H230</f>
        <v>14400</v>
      </c>
      <c r="J230" s="304"/>
    </row>
    <row r="231" customFormat="false" ht="12.75" hidden="false" customHeight="false" outlineLevel="0" collapsed="false">
      <c r="A231" s="311" t="s">
        <v>303</v>
      </c>
      <c r="B231" s="301" t="n">
        <v>262</v>
      </c>
      <c r="C231" s="301" t="s">
        <v>304</v>
      </c>
      <c r="D231" s="307" t="n">
        <v>30</v>
      </c>
      <c r="E231" s="301"/>
      <c r="F231" s="302"/>
      <c r="G231" s="314"/>
      <c r="H231" s="301" t="n">
        <v>100</v>
      </c>
      <c r="I231" s="303" t="n">
        <f aca="false">D231*H231</f>
        <v>3000</v>
      </c>
      <c r="J231" s="304"/>
    </row>
    <row r="232" customFormat="false" ht="12.75" hidden="false" customHeight="false" outlineLevel="0" collapsed="false">
      <c r="A232" s="311" t="s">
        <v>305</v>
      </c>
      <c r="B232" s="301" t="n">
        <v>165</v>
      </c>
      <c r="C232" s="331" t="s">
        <v>242</v>
      </c>
      <c r="D232" s="307" t="n">
        <v>800</v>
      </c>
      <c r="E232" s="301"/>
      <c r="F232" s="302"/>
      <c r="G232" s="301"/>
      <c r="H232" s="301" t="n">
        <v>1</v>
      </c>
      <c r="I232" s="303" t="n">
        <f aca="false">D232*H232</f>
        <v>800</v>
      </c>
      <c r="J232" s="304"/>
    </row>
    <row r="233" s="162" customFormat="true" ht="12.75" hidden="false" customHeight="false" outlineLevel="0" collapsed="false">
      <c r="A233" s="311" t="s">
        <v>280</v>
      </c>
      <c r="B233" s="301" t="n">
        <v>165</v>
      </c>
      <c r="C233" s="301" t="s">
        <v>252</v>
      </c>
      <c r="D233" s="307" t="n">
        <v>2500</v>
      </c>
      <c r="E233" s="213"/>
      <c r="F233" s="334"/>
      <c r="G233" s="213"/>
      <c r="H233" s="213" t="n">
        <v>1</v>
      </c>
      <c r="I233" s="303" t="n">
        <f aca="false">D233*H233</f>
        <v>2500</v>
      </c>
      <c r="J233" s="335"/>
    </row>
    <row r="234" s="162" customFormat="true" ht="12.75" hidden="false" customHeight="false" outlineLevel="0" collapsed="false">
      <c r="A234" s="305" t="s">
        <v>336</v>
      </c>
      <c r="B234" s="213" t="n">
        <v>253</v>
      </c>
      <c r="C234" s="306" t="s">
        <v>242</v>
      </c>
      <c r="D234" s="333" t="n">
        <v>800</v>
      </c>
      <c r="E234" s="213"/>
      <c r="F234" s="334"/>
      <c r="G234" s="213"/>
      <c r="H234" s="213" t="n">
        <v>4</v>
      </c>
      <c r="I234" s="303" t="n">
        <f aca="false">D234*H234</f>
        <v>3200</v>
      </c>
      <c r="J234" s="335"/>
    </row>
    <row r="235" customFormat="false" ht="12" hidden="false" customHeight="true" outlineLevel="0" collapsed="false">
      <c r="A235" s="355" t="s">
        <v>408</v>
      </c>
      <c r="B235" s="301" t="n">
        <v>286</v>
      </c>
      <c r="C235" s="356" t="s">
        <v>242</v>
      </c>
      <c r="D235" s="307" t="n">
        <v>553</v>
      </c>
      <c r="E235" s="301"/>
      <c r="F235" s="302"/>
      <c r="G235" s="314"/>
      <c r="H235" s="301" t="n">
        <v>10</v>
      </c>
      <c r="I235" s="303" t="n">
        <f aca="false">D235*H235</f>
        <v>5530</v>
      </c>
      <c r="J235" s="304"/>
    </row>
    <row r="236" customFormat="false" ht="12.75" hidden="false" customHeight="false" outlineLevel="0" collapsed="false">
      <c r="A236" s="311" t="s">
        <v>334</v>
      </c>
      <c r="B236" s="301" t="n">
        <v>286</v>
      </c>
      <c r="C236" s="331" t="s">
        <v>242</v>
      </c>
      <c r="D236" s="307" t="n">
        <v>80</v>
      </c>
      <c r="E236" s="301"/>
      <c r="F236" s="302"/>
      <c r="G236" s="314"/>
      <c r="H236" s="301" t="n">
        <v>60</v>
      </c>
      <c r="I236" s="303" t="n">
        <f aca="false">D236*H236</f>
        <v>4800</v>
      </c>
      <c r="J236" s="304"/>
    </row>
    <row r="237" customFormat="false" ht="12.75" hidden="false" customHeight="false" outlineLevel="0" collapsed="false">
      <c r="A237" s="355" t="s">
        <v>409</v>
      </c>
      <c r="B237" s="301" t="n">
        <v>286</v>
      </c>
      <c r="C237" s="331" t="s">
        <v>242</v>
      </c>
      <c r="D237" s="310" t="n">
        <v>70</v>
      </c>
      <c r="E237" s="301"/>
      <c r="F237" s="302"/>
      <c r="G237" s="314"/>
      <c r="H237" s="301" t="n">
        <v>10</v>
      </c>
      <c r="I237" s="303" t="n">
        <f aca="false">D237*H237</f>
        <v>700</v>
      </c>
      <c r="J237" s="304"/>
    </row>
    <row r="238" customFormat="false" ht="12.75" hidden="false" customHeight="false" outlineLevel="0" collapsed="false">
      <c r="A238" s="355" t="s">
        <v>410</v>
      </c>
      <c r="B238" s="301" t="n">
        <v>286</v>
      </c>
      <c r="C238" s="331" t="s">
        <v>242</v>
      </c>
      <c r="D238" s="310" t="n">
        <v>180</v>
      </c>
      <c r="E238" s="301"/>
      <c r="F238" s="302"/>
      <c r="G238" s="314"/>
      <c r="H238" s="301" t="n">
        <v>10</v>
      </c>
      <c r="I238" s="303" t="n">
        <f aca="false">D238*H238</f>
        <v>1800</v>
      </c>
      <c r="J238" s="304"/>
    </row>
    <row r="239" customFormat="false" ht="12.75" hidden="false" customHeight="false" outlineLevel="0" collapsed="false">
      <c r="A239" s="355" t="s">
        <v>411</v>
      </c>
      <c r="B239" s="301" t="n">
        <v>286</v>
      </c>
      <c r="C239" s="331" t="s">
        <v>242</v>
      </c>
      <c r="D239" s="310" t="n">
        <v>395</v>
      </c>
      <c r="E239" s="301"/>
      <c r="F239" s="302"/>
      <c r="G239" s="314"/>
      <c r="H239" s="301" t="n">
        <v>10</v>
      </c>
      <c r="I239" s="303" t="n">
        <f aca="false">D239*H239</f>
        <v>3950</v>
      </c>
      <c r="J239" s="304"/>
    </row>
    <row r="240" customFormat="false" ht="12.75" hidden="false" customHeight="false" outlineLevel="0" collapsed="false">
      <c r="A240" s="355" t="s">
        <v>412</v>
      </c>
      <c r="B240" s="301" t="n">
        <v>286</v>
      </c>
      <c r="C240" s="331" t="s">
        <v>242</v>
      </c>
      <c r="D240" s="310" t="n">
        <v>1422</v>
      </c>
      <c r="E240" s="301"/>
      <c r="F240" s="302"/>
      <c r="G240" s="314"/>
      <c r="H240" s="301" t="n">
        <v>10</v>
      </c>
      <c r="I240" s="303" t="n">
        <f aca="false">D240*H240</f>
        <v>14220</v>
      </c>
      <c r="J240" s="304"/>
    </row>
    <row r="241" customFormat="false" ht="12.75" hidden="false" customHeight="false" outlineLevel="0" collapsed="false">
      <c r="A241" s="355" t="s">
        <v>413</v>
      </c>
      <c r="B241" s="301" t="n">
        <v>283</v>
      </c>
      <c r="C241" s="331" t="s">
        <v>242</v>
      </c>
      <c r="D241" s="310" t="n">
        <v>2212</v>
      </c>
      <c r="E241" s="301"/>
      <c r="F241" s="302"/>
      <c r="G241" s="314"/>
      <c r="H241" s="301" t="n">
        <v>15</v>
      </c>
      <c r="I241" s="303" t="n">
        <f aca="false">D241*H241</f>
        <v>33180</v>
      </c>
      <c r="J241" s="304"/>
    </row>
    <row r="242" customFormat="false" ht="12.75" hidden="false" customHeight="false" outlineLevel="0" collapsed="false">
      <c r="A242" s="355" t="s">
        <v>414</v>
      </c>
      <c r="B242" s="301" t="n">
        <v>285</v>
      </c>
      <c r="C242" s="331" t="s">
        <v>242</v>
      </c>
      <c r="D242" s="310" t="n">
        <v>198</v>
      </c>
      <c r="E242" s="301"/>
      <c r="F242" s="302"/>
      <c r="G242" s="314"/>
      <c r="H242" s="301" t="n">
        <v>20</v>
      </c>
      <c r="I242" s="303" t="n">
        <f aca="false">D242*H242</f>
        <v>3960</v>
      </c>
      <c r="J242" s="304"/>
    </row>
    <row r="243" customFormat="false" ht="12.75" hidden="false" customHeight="false" outlineLevel="0" collapsed="false">
      <c r="A243" s="355" t="s">
        <v>415</v>
      </c>
      <c r="B243" s="301" t="n">
        <v>285</v>
      </c>
      <c r="C243" s="331" t="s">
        <v>242</v>
      </c>
      <c r="D243" s="310" t="n">
        <v>80</v>
      </c>
      <c r="E243" s="301"/>
      <c r="F243" s="302"/>
      <c r="G243" s="314"/>
      <c r="H243" s="301" t="n">
        <v>20</v>
      </c>
      <c r="I243" s="303" t="n">
        <f aca="false">D243*H243</f>
        <v>1600</v>
      </c>
      <c r="J243" s="304"/>
    </row>
    <row r="244" customFormat="false" ht="12.75" hidden="false" customHeight="false" outlineLevel="0" collapsed="false">
      <c r="A244" s="355" t="s">
        <v>416</v>
      </c>
      <c r="B244" s="301" t="n">
        <v>286</v>
      </c>
      <c r="C244" s="331" t="s">
        <v>242</v>
      </c>
      <c r="D244" s="310" t="n">
        <v>60</v>
      </c>
      <c r="E244" s="301"/>
      <c r="F244" s="302"/>
      <c r="G244" s="314"/>
      <c r="H244" s="301" t="n">
        <v>15</v>
      </c>
      <c r="I244" s="303" t="n">
        <f aca="false">D244*H244</f>
        <v>900</v>
      </c>
      <c r="J244" s="304"/>
    </row>
    <row r="245" customFormat="false" ht="12.75" hidden="false" customHeight="false" outlineLevel="0" collapsed="false">
      <c r="A245" s="355" t="s">
        <v>417</v>
      </c>
      <c r="B245" s="301" t="n">
        <v>286</v>
      </c>
      <c r="C245" s="356" t="s">
        <v>252</v>
      </c>
      <c r="D245" s="310" t="n">
        <v>100</v>
      </c>
      <c r="E245" s="301"/>
      <c r="F245" s="302"/>
      <c r="G245" s="314"/>
      <c r="H245" s="301" t="n">
        <v>15</v>
      </c>
      <c r="I245" s="303" t="n">
        <f aca="false">D245*H245</f>
        <v>1500</v>
      </c>
      <c r="J245" s="304"/>
    </row>
    <row r="246" customFormat="false" ht="12.75" hidden="false" customHeight="false" outlineLevel="0" collapsed="false">
      <c r="A246" s="311" t="s">
        <v>321</v>
      </c>
      <c r="B246" s="301" t="n">
        <v>329</v>
      </c>
      <c r="C246" s="331" t="s">
        <v>252</v>
      </c>
      <c r="D246" s="307" t="n">
        <v>5000</v>
      </c>
      <c r="E246" s="301"/>
      <c r="F246" s="302"/>
      <c r="G246" s="314"/>
      <c r="H246" s="301" t="n">
        <v>2</v>
      </c>
      <c r="I246" s="303" t="n">
        <f aca="false">D246*H246</f>
        <v>10000</v>
      </c>
      <c r="J246" s="304"/>
    </row>
    <row r="247" customFormat="false" ht="12.75" hidden="false" customHeight="false" outlineLevel="0" collapsed="false">
      <c r="A247" s="355" t="s">
        <v>418</v>
      </c>
      <c r="B247" s="301" t="n">
        <v>286</v>
      </c>
      <c r="C247" s="331" t="s">
        <v>287</v>
      </c>
      <c r="D247" s="307" t="n">
        <v>120</v>
      </c>
      <c r="E247" s="301"/>
      <c r="F247" s="302"/>
      <c r="G247" s="314"/>
      <c r="H247" s="301" t="n">
        <v>10</v>
      </c>
      <c r="I247" s="303" t="n">
        <f aca="false">D247*H247</f>
        <v>1200</v>
      </c>
      <c r="J247" s="304"/>
    </row>
    <row r="248" customFormat="false" ht="12.75" hidden="false" customHeight="false" outlineLevel="0" collapsed="false">
      <c r="A248" s="355" t="s">
        <v>388</v>
      </c>
      <c r="B248" s="301" t="n">
        <v>286</v>
      </c>
      <c r="C248" s="301" t="s">
        <v>254</v>
      </c>
      <c r="D248" s="307" t="n">
        <v>150</v>
      </c>
      <c r="E248" s="301"/>
      <c r="F248" s="302"/>
      <c r="G248" s="301"/>
      <c r="H248" s="301" t="n">
        <v>5</v>
      </c>
      <c r="I248" s="303" t="n">
        <f aca="false">D248*H248</f>
        <v>750</v>
      </c>
      <c r="J248" s="304"/>
    </row>
    <row r="249" customFormat="false" ht="12.75" hidden="false" customHeight="false" outlineLevel="0" collapsed="false">
      <c r="A249" s="311" t="s">
        <v>419</v>
      </c>
      <c r="B249" s="301" t="n">
        <v>286</v>
      </c>
      <c r="C249" s="301" t="s">
        <v>252</v>
      </c>
      <c r="D249" s="307" t="n">
        <v>100</v>
      </c>
      <c r="E249" s="301"/>
      <c r="F249" s="302"/>
      <c r="G249" s="301"/>
      <c r="H249" s="301" t="n">
        <v>10</v>
      </c>
      <c r="I249" s="303" t="n">
        <f aca="false">D249*H249</f>
        <v>1000</v>
      </c>
      <c r="J249" s="304"/>
    </row>
    <row r="250" customFormat="false" ht="12.75" hidden="false" customHeight="false" outlineLevel="0" collapsed="false">
      <c r="A250" s="311" t="s">
        <v>420</v>
      </c>
      <c r="B250" s="301" t="n">
        <v>286</v>
      </c>
      <c r="C250" s="356" t="s">
        <v>421</v>
      </c>
      <c r="D250" s="310" t="n">
        <v>200</v>
      </c>
      <c r="E250" s="301"/>
      <c r="F250" s="302"/>
      <c r="G250" s="314"/>
      <c r="H250" s="301" t="n">
        <v>5</v>
      </c>
      <c r="I250" s="303" t="n">
        <f aca="false">D250*H250</f>
        <v>1000</v>
      </c>
      <c r="J250" s="304"/>
    </row>
    <row r="251" customFormat="false" ht="12.75" hidden="false" customHeight="false" outlineLevel="0" collapsed="false">
      <c r="A251" s="355" t="s">
        <v>422</v>
      </c>
      <c r="B251" s="301" t="n">
        <v>286</v>
      </c>
      <c r="C251" s="356" t="s">
        <v>252</v>
      </c>
      <c r="D251" s="310" t="n">
        <v>5000</v>
      </c>
      <c r="E251" s="301"/>
      <c r="F251" s="302"/>
      <c r="G251" s="314"/>
      <c r="H251" s="301" t="n">
        <v>5</v>
      </c>
      <c r="I251" s="303" t="n">
        <f aca="false">D251*H251</f>
        <v>25000</v>
      </c>
      <c r="J251" s="304"/>
    </row>
    <row r="252" customFormat="false" ht="12.75" hidden="false" customHeight="false" outlineLevel="0" collapsed="false">
      <c r="A252" s="355" t="s">
        <v>423</v>
      </c>
      <c r="B252" s="301" t="n">
        <v>233</v>
      </c>
      <c r="C252" s="356" t="s">
        <v>252</v>
      </c>
      <c r="D252" s="310" t="n">
        <v>500</v>
      </c>
      <c r="E252" s="301"/>
      <c r="F252" s="302"/>
      <c r="G252" s="314"/>
      <c r="H252" s="301" t="n">
        <v>20</v>
      </c>
      <c r="I252" s="303" t="n">
        <f aca="false">D252*H252</f>
        <v>10000</v>
      </c>
      <c r="J252" s="304"/>
    </row>
    <row r="253" customFormat="false" ht="13.5" hidden="false" customHeight="false" outlineLevel="0" collapsed="false">
      <c r="A253" s="358" t="s">
        <v>424</v>
      </c>
      <c r="B253" s="359" t="n">
        <v>285</v>
      </c>
      <c r="C253" s="360" t="s">
        <v>252</v>
      </c>
      <c r="D253" s="361" t="n">
        <v>237</v>
      </c>
      <c r="E253" s="359"/>
      <c r="F253" s="362"/>
      <c r="G253" s="359"/>
      <c r="H253" s="359" t="n">
        <v>20</v>
      </c>
      <c r="I253" s="303" t="n">
        <f aca="false">D253*H253</f>
        <v>4740</v>
      </c>
      <c r="J253" s="363" t="n">
        <f aca="false">SUM(I230:I253)</f>
        <v>149730</v>
      </c>
    </row>
    <row r="254" customFormat="false" ht="27.75" hidden="false" customHeight="true" outlineLevel="0" collapsed="false">
      <c r="A254" s="288" t="s">
        <v>425</v>
      </c>
      <c r="B254" s="288"/>
      <c r="C254" s="288"/>
      <c r="D254" s="310"/>
      <c r="E254" s="301"/>
      <c r="F254" s="302"/>
      <c r="G254" s="314"/>
      <c r="H254" s="301"/>
      <c r="I254" s="303"/>
      <c r="J254" s="304"/>
    </row>
    <row r="255" customFormat="false" ht="12.75" hidden="false" customHeight="false" outlineLevel="0" collapsed="false">
      <c r="A255" s="311" t="s">
        <v>245</v>
      </c>
      <c r="B255" s="301" t="n">
        <v>241</v>
      </c>
      <c r="C255" s="301" t="s">
        <v>246</v>
      </c>
      <c r="D255" s="300" t="n">
        <v>30</v>
      </c>
      <c r="E255" s="301"/>
      <c r="F255" s="302"/>
      <c r="G255" s="314"/>
      <c r="H255" s="301" t="n">
        <v>2</v>
      </c>
      <c r="I255" s="303" t="n">
        <f aca="false">D255*H255</f>
        <v>60</v>
      </c>
      <c r="J255" s="304"/>
    </row>
    <row r="256" customFormat="false" ht="12.75" hidden="false" customHeight="false" outlineLevel="0" collapsed="false">
      <c r="A256" s="311" t="s">
        <v>284</v>
      </c>
      <c r="B256" s="301" t="n">
        <v>267</v>
      </c>
      <c r="C256" s="301" t="s">
        <v>285</v>
      </c>
      <c r="D256" s="307" t="n">
        <v>250</v>
      </c>
      <c r="E256" s="301"/>
      <c r="F256" s="302"/>
      <c r="G256" s="314"/>
      <c r="H256" s="301" t="n">
        <v>1</v>
      </c>
      <c r="I256" s="303" t="n">
        <f aca="false">D256*H256</f>
        <v>250</v>
      </c>
      <c r="J256" s="304"/>
    </row>
    <row r="257" customFormat="false" ht="12.75" hidden="false" customHeight="false" outlineLevel="0" collapsed="false">
      <c r="A257" s="311" t="s">
        <v>286</v>
      </c>
      <c r="B257" s="301" t="n">
        <v>267</v>
      </c>
      <c r="C257" s="301" t="s">
        <v>285</v>
      </c>
      <c r="D257" s="307" t="n">
        <v>200</v>
      </c>
      <c r="E257" s="301"/>
      <c r="F257" s="302"/>
      <c r="G257" s="314"/>
      <c r="H257" s="301" t="n">
        <v>1</v>
      </c>
      <c r="I257" s="303" t="n">
        <f aca="false">D257*H257</f>
        <v>200</v>
      </c>
      <c r="J257" s="304"/>
    </row>
    <row r="258" customFormat="false" ht="12.75" hidden="false" customHeight="false" outlineLevel="0" collapsed="false">
      <c r="A258" s="311" t="s">
        <v>262</v>
      </c>
      <c r="B258" s="301" t="n">
        <v>291</v>
      </c>
      <c r="C258" s="301" t="s">
        <v>254</v>
      </c>
      <c r="D258" s="300" t="n">
        <v>15</v>
      </c>
      <c r="E258" s="301"/>
      <c r="F258" s="302"/>
      <c r="G258" s="314"/>
      <c r="H258" s="301" t="n">
        <v>1</v>
      </c>
      <c r="I258" s="303" t="n">
        <f aca="false">D258*H258</f>
        <v>15</v>
      </c>
      <c r="J258" s="304"/>
    </row>
    <row r="259" customFormat="false" ht="12.75" hidden="false" customHeight="false" outlineLevel="0" collapsed="false">
      <c r="A259" s="311" t="s">
        <v>288</v>
      </c>
      <c r="B259" s="301" t="n">
        <v>243</v>
      </c>
      <c r="C259" s="301" t="s">
        <v>254</v>
      </c>
      <c r="D259" s="300" t="n">
        <v>150</v>
      </c>
      <c r="E259" s="301"/>
      <c r="F259" s="302"/>
      <c r="G259" s="314"/>
      <c r="H259" s="301" t="n">
        <v>1</v>
      </c>
      <c r="I259" s="303" t="n">
        <f aca="false">D259*H259</f>
        <v>150</v>
      </c>
      <c r="J259" s="304"/>
    </row>
    <row r="260" customFormat="false" ht="12.75" hidden="false" customHeight="false" outlineLevel="0" collapsed="false">
      <c r="A260" s="355" t="s">
        <v>404</v>
      </c>
      <c r="B260" s="301" t="n">
        <v>244</v>
      </c>
      <c r="C260" s="301" t="s">
        <v>252</v>
      </c>
      <c r="D260" s="310" t="n">
        <v>21</v>
      </c>
      <c r="E260" s="301"/>
      <c r="F260" s="302"/>
      <c r="G260" s="314"/>
      <c r="H260" s="301" t="n">
        <v>2</v>
      </c>
      <c r="I260" s="303" t="n">
        <f aca="false">D260*H260</f>
        <v>42</v>
      </c>
      <c r="J260" s="304"/>
    </row>
    <row r="261" customFormat="false" ht="12.75" hidden="false" customHeight="false" outlineLevel="0" collapsed="false">
      <c r="A261" s="311" t="s">
        <v>426</v>
      </c>
      <c r="B261" s="301" t="n">
        <v>328</v>
      </c>
      <c r="C261" s="331" t="s">
        <v>242</v>
      </c>
      <c r="D261" s="307" t="n">
        <v>7000</v>
      </c>
      <c r="E261" s="301"/>
      <c r="F261" s="302"/>
      <c r="G261" s="314"/>
      <c r="H261" s="301" t="n">
        <v>1</v>
      </c>
      <c r="I261" s="303" t="n">
        <f aca="false">D261*H261</f>
        <v>7000</v>
      </c>
      <c r="J261" s="304"/>
    </row>
    <row r="262" customFormat="false" ht="12.75" hidden="false" customHeight="false" outlineLevel="0" collapsed="false">
      <c r="A262" s="355" t="s">
        <v>427</v>
      </c>
      <c r="B262" s="301" t="n">
        <v>324</v>
      </c>
      <c r="C262" s="356" t="s">
        <v>248</v>
      </c>
      <c r="D262" s="310" t="n">
        <v>3000</v>
      </c>
      <c r="E262" s="301"/>
      <c r="F262" s="302"/>
      <c r="G262" s="314"/>
      <c r="H262" s="301" t="n">
        <v>1</v>
      </c>
      <c r="I262" s="303" t="n">
        <f aca="false">D262*H262</f>
        <v>3000</v>
      </c>
      <c r="J262" s="304"/>
    </row>
    <row r="263" customFormat="false" ht="12.75" hidden="false" customHeight="false" outlineLevel="0" collapsed="false">
      <c r="A263" s="364" t="s">
        <v>428</v>
      </c>
      <c r="B263" s="314" t="n">
        <v>329</v>
      </c>
      <c r="C263" s="356" t="s">
        <v>429</v>
      </c>
      <c r="D263" s="310" t="n">
        <v>4000</v>
      </c>
      <c r="E263" s="301"/>
      <c r="F263" s="302"/>
      <c r="G263" s="314"/>
      <c r="H263" s="301" t="n">
        <v>1</v>
      </c>
      <c r="I263" s="303" t="n">
        <f aca="false">D263*H263</f>
        <v>4000</v>
      </c>
      <c r="J263" s="304"/>
    </row>
    <row r="264" customFormat="false" ht="12.75" hidden="false" customHeight="false" outlineLevel="0" collapsed="false">
      <c r="A264" s="313" t="s">
        <v>430</v>
      </c>
      <c r="B264" s="314" t="n">
        <v>322</v>
      </c>
      <c r="C264" s="356" t="s">
        <v>242</v>
      </c>
      <c r="D264" s="307" t="n">
        <v>50</v>
      </c>
      <c r="E264" s="301"/>
      <c r="F264" s="302"/>
      <c r="G264" s="314"/>
      <c r="H264" s="301" t="n">
        <v>1</v>
      </c>
      <c r="I264" s="303" t="n">
        <f aca="false">D264*H264</f>
        <v>50</v>
      </c>
      <c r="J264" s="304"/>
    </row>
    <row r="265" customFormat="false" ht="12.75" hidden="false" customHeight="false" outlineLevel="0" collapsed="false">
      <c r="A265" s="355" t="s">
        <v>431</v>
      </c>
      <c r="B265" s="301" t="n">
        <v>322</v>
      </c>
      <c r="C265" s="356" t="s">
        <v>248</v>
      </c>
      <c r="D265" s="310" t="n">
        <v>4000</v>
      </c>
      <c r="E265" s="301"/>
      <c r="F265" s="302"/>
      <c r="G265" s="314"/>
      <c r="H265" s="301" t="n">
        <v>1</v>
      </c>
      <c r="I265" s="303" t="n">
        <f aca="false">D265*H265</f>
        <v>4000</v>
      </c>
      <c r="J265" s="304"/>
    </row>
    <row r="266" customFormat="false" ht="12.75" hidden="false" customHeight="false" outlineLevel="0" collapsed="false">
      <c r="A266" s="355" t="s">
        <v>432</v>
      </c>
      <c r="B266" s="301" t="n">
        <v>245</v>
      </c>
      <c r="C266" s="356" t="s">
        <v>433</v>
      </c>
      <c r="D266" s="310" t="n">
        <v>500</v>
      </c>
      <c r="E266" s="301"/>
      <c r="F266" s="302"/>
      <c r="G266" s="314"/>
      <c r="H266" s="301" t="n">
        <v>10</v>
      </c>
      <c r="I266" s="303" t="n">
        <f aca="false">D266*H266</f>
        <v>5000</v>
      </c>
      <c r="J266" s="304"/>
    </row>
    <row r="267" customFormat="false" ht="12.75" hidden="false" customHeight="false" outlineLevel="0" collapsed="false">
      <c r="A267" s="355" t="s">
        <v>434</v>
      </c>
      <c r="B267" s="301" t="n">
        <v>245</v>
      </c>
      <c r="C267" s="356" t="s">
        <v>433</v>
      </c>
      <c r="D267" s="310" t="n">
        <v>600</v>
      </c>
      <c r="E267" s="301"/>
      <c r="F267" s="302"/>
      <c r="G267" s="314"/>
      <c r="H267" s="301" t="n">
        <v>5</v>
      </c>
      <c r="I267" s="303" t="n">
        <f aca="false">D267*H267</f>
        <v>3000</v>
      </c>
      <c r="J267" s="304"/>
    </row>
    <row r="268" customFormat="false" ht="12.75" hidden="false" customHeight="false" outlineLevel="0" collapsed="false">
      <c r="A268" s="355" t="s">
        <v>435</v>
      </c>
      <c r="B268" s="301" t="n">
        <v>244</v>
      </c>
      <c r="C268" s="356" t="s">
        <v>252</v>
      </c>
      <c r="D268" s="310" t="n">
        <v>20</v>
      </c>
      <c r="E268" s="301"/>
      <c r="F268" s="302"/>
      <c r="G268" s="314"/>
      <c r="H268" s="301" t="n">
        <v>2</v>
      </c>
      <c r="I268" s="303" t="n">
        <f aca="false">D268*H268</f>
        <v>40</v>
      </c>
      <c r="J268" s="304"/>
    </row>
    <row r="269" customFormat="false" ht="12.75" hidden="false" customHeight="false" outlineLevel="0" collapsed="false">
      <c r="A269" s="355" t="s">
        <v>436</v>
      </c>
      <c r="B269" s="301" t="n">
        <v>291</v>
      </c>
      <c r="C269" s="356" t="s">
        <v>254</v>
      </c>
      <c r="D269" s="310" t="n">
        <v>12</v>
      </c>
      <c r="E269" s="301"/>
      <c r="F269" s="302"/>
      <c r="G269" s="314"/>
      <c r="H269" s="301" t="n">
        <v>1</v>
      </c>
      <c r="I269" s="303" t="n">
        <f aca="false">D269*H269</f>
        <v>12</v>
      </c>
      <c r="J269" s="304"/>
    </row>
    <row r="270" customFormat="false" ht="12.75" hidden="false" customHeight="false" outlineLevel="0" collapsed="false">
      <c r="A270" s="355" t="s">
        <v>437</v>
      </c>
      <c r="B270" s="301" t="n">
        <v>211</v>
      </c>
      <c r="C270" s="301" t="s">
        <v>252</v>
      </c>
      <c r="D270" s="310" t="n">
        <v>25</v>
      </c>
      <c r="E270" s="301"/>
      <c r="F270" s="302"/>
      <c r="G270" s="314"/>
      <c r="H270" s="301" t="n">
        <v>300</v>
      </c>
      <c r="I270" s="303" t="n">
        <f aca="false">D270*H270</f>
        <v>7500</v>
      </c>
      <c r="J270" s="304"/>
    </row>
    <row r="271" customFormat="false" ht="12.75" hidden="false" customHeight="false" outlineLevel="0" collapsed="false">
      <c r="A271" s="308" t="s">
        <v>301</v>
      </c>
      <c r="B271" s="309" t="n">
        <v>262</v>
      </c>
      <c r="C271" s="309" t="s">
        <v>302</v>
      </c>
      <c r="D271" s="310" t="n">
        <v>18</v>
      </c>
      <c r="E271" s="301"/>
      <c r="F271" s="302"/>
      <c r="G271" s="314"/>
      <c r="H271" s="301" t="n">
        <v>150</v>
      </c>
      <c r="I271" s="303" t="n">
        <f aca="false">D271*H271</f>
        <v>2700</v>
      </c>
      <c r="J271" s="304"/>
    </row>
    <row r="272" customFormat="false" ht="13.5" hidden="false" customHeight="false" outlineLevel="0" collapsed="false">
      <c r="A272" s="308" t="s">
        <v>303</v>
      </c>
      <c r="B272" s="309" t="n">
        <v>262</v>
      </c>
      <c r="C272" s="309" t="s">
        <v>304</v>
      </c>
      <c r="D272" s="310" t="n">
        <v>30</v>
      </c>
      <c r="E272" s="301"/>
      <c r="F272" s="302"/>
      <c r="G272" s="314"/>
      <c r="H272" s="301" t="n">
        <v>50</v>
      </c>
      <c r="I272" s="303" t="n">
        <f aca="false">D272*H272</f>
        <v>1500</v>
      </c>
      <c r="J272" s="304" t="n">
        <f aca="false">SUM(I255:I272)</f>
        <v>38519</v>
      </c>
    </row>
    <row r="273" customFormat="false" ht="23.25" hidden="false" customHeight="true" outlineLevel="0" collapsed="false">
      <c r="A273" s="274" t="s">
        <v>438</v>
      </c>
      <c r="B273" s="274"/>
      <c r="C273" s="274"/>
      <c r="D273" s="275"/>
      <c r="E273" s="276"/>
      <c r="F273" s="276"/>
      <c r="G273" s="276"/>
      <c r="H273" s="277"/>
      <c r="I273" s="278"/>
      <c r="J273" s="279" t="n">
        <f aca="false">SUM(J275,J473,J505)</f>
        <v>334075</v>
      </c>
    </row>
    <row r="274" customFormat="false" ht="5.25" hidden="false" customHeight="true" outlineLevel="0" collapsed="false">
      <c r="A274" s="365"/>
      <c r="B274" s="365"/>
      <c r="C274" s="365"/>
      <c r="D274" s="365"/>
      <c r="E274" s="365"/>
      <c r="F274" s="365"/>
      <c r="G274" s="365"/>
      <c r="H274" s="365"/>
      <c r="I274" s="365"/>
      <c r="J274" s="365"/>
    </row>
    <row r="275" customFormat="false" ht="23.25" hidden="false" customHeight="true" outlineLevel="0" collapsed="false">
      <c r="A275" s="281" t="s">
        <v>439</v>
      </c>
      <c r="B275" s="281"/>
      <c r="C275" s="281"/>
      <c r="D275" s="282"/>
      <c r="E275" s="283"/>
      <c r="F275" s="283"/>
      <c r="G275" s="283"/>
      <c r="H275" s="284"/>
      <c r="I275" s="285"/>
      <c r="J275" s="286" t="n">
        <f aca="false">F278</f>
        <v>276475</v>
      </c>
    </row>
    <row r="276" customFormat="false" ht="5.25" hidden="false" customHeight="true" outlineLevel="0" collapsed="false">
      <c r="A276" s="366"/>
      <c r="B276" s="366"/>
      <c r="C276" s="366"/>
      <c r="D276" s="366"/>
      <c r="E276" s="366"/>
      <c r="F276" s="366"/>
      <c r="G276" s="366"/>
      <c r="H276" s="366"/>
      <c r="I276" s="366"/>
      <c r="J276" s="366"/>
    </row>
    <row r="277" customFormat="false" ht="64.5" hidden="false" customHeight="true" outlineLevel="0" collapsed="false">
      <c r="A277" s="288" t="s">
        <v>440</v>
      </c>
      <c r="B277" s="288"/>
      <c r="C277" s="288"/>
      <c r="D277" s="367"/>
      <c r="E277" s="267"/>
      <c r="F277" s="267"/>
      <c r="G277" s="267"/>
      <c r="H277" s="267"/>
      <c r="I277" s="368"/>
      <c r="J277" s="270"/>
    </row>
    <row r="278" customFormat="false" ht="23.25" hidden="false" customHeight="true" outlineLevel="0" collapsed="false">
      <c r="A278" s="291" t="s">
        <v>238</v>
      </c>
      <c r="B278" s="292"/>
      <c r="C278" s="293"/>
      <c r="D278" s="369" t="s">
        <v>239</v>
      </c>
      <c r="E278" s="369"/>
      <c r="F278" s="370" t="n">
        <f aca="false">SUM(J279:J472)</f>
        <v>276475</v>
      </c>
      <c r="G278" s="371"/>
      <c r="H278" s="372"/>
      <c r="I278" s="373"/>
      <c r="J278" s="374"/>
    </row>
    <row r="279" s="162" customFormat="true" ht="25.5" hidden="false" customHeight="true" outlineLevel="0" collapsed="false">
      <c r="A279" s="375" t="s">
        <v>441</v>
      </c>
      <c r="B279" s="375"/>
      <c r="C279" s="375"/>
      <c r="D279" s="375"/>
      <c r="E279" s="376"/>
      <c r="F279" s="377"/>
      <c r="G279" s="376"/>
      <c r="H279" s="378"/>
      <c r="I279" s="379"/>
      <c r="J279" s="380"/>
    </row>
    <row r="280" s="162" customFormat="true" ht="12.75" hidden="false" customHeight="false" outlineLevel="0" collapsed="false">
      <c r="A280" s="341" t="s">
        <v>442</v>
      </c>
      <c r="B280" s="342" t="n">
        <v>262</v>
      </c>
      <c r="C280" s="342" t="s">
        <v>252</v>
      </c>
      <c r="D280" s="343" t="n">
        <v>100</v>
      </c>
      <c r="E280" s="213"/>
      <c r="F280" s="334"/>
      <c r="G280" s="213"/>
      <c r="H280" s="213" t="n">
        <v>20</v>
      </c>
      <c r="I280" s="303" t="n">
        <f aca="false">D280*H280</f>
        <v>2000</v>
      </c>
      <c r="J280" s="335"/>
    </row>
    <row r="281" s="162" customFormat="true" ht="12.75" hidden="false" customHeight="false" outlineLevel="0" collapsed="false">
      <c r="A281" s="305" t="s">
        <v>443</v>
      </c>
      <c r="B281" s="213" t="n">
        <v>291</v>
      </c>
      <c r="C281" s="213" t="s">
        <v>387</v>
      </c>
      <c r="D281" s="333" t="n">
        <v>25</v>
      </c>
      <c r="E281" s="213"/>
      <c r="F281" s="334"/>
      <c r="G281" s="213"/>
      <c r="H281" s="213" t="n">
        <v>1</v>
      </c>
      <c r="I281" s="303" t="n">
        <f aca="false">D281*H281</f>
        <v>25</v>
      </c>
      <c r="J281" s="335"/>
    </row>
    <row r="282" s="162" customFormat="true" ht="12.75" hidden="false" customHeight="false" outlineLevel="0" collapsed="false">
      <c r="A282" s="305" t="s">
        <v>253</v>
      </c>
      <c r="B282" s="213" t="n">
        <v>291</v>
      </c>
      <c r="C282" s="213" t="s">
        <v>387</v>
      </c>
      <c r="D282" s="333" t="n">
        <v>25</v>
      </c>
      <c r="E282" s="213"/>
      <c r="F282" s="334"/>
      <c r="G282" s="213"/>
      <c r="H282" s="213" t="n">
        <v>1</v>
      </c>
      <c r="I282" s="303" t="n">
        <f aca="false">D282*H282</f>
        <v>25</v>
      </c>
      <c r="J282" s="335"/>
    </row>
    <row r="283" s="162" customFormat="true" ht="12.75" hidden="false" customHeight="false" outlineLevel="0" collapsed="false">
      <c r="A283" s="305" t="s">
        <v>444</v>
      </c>
      <c r="B283" s="213" t="n">
        <v>329</v>
      </c>
      <c r="C283" s="213" t="s">
        <v>248</v>
      </c>
      <c r="D283" s="333" t="n">
        <v>4000</v>
      </c>
      <c r="E283" s="213"/>
      <c r="F283" s="334"/>
      <c r="G283" s="213"/>
      <c r="H283" s="213" t="n">
        <v>2</v>
      </c>
      <c r="I283" s="303" t="n">
        <f aca="false">D283*H283</f>
        <v>8000</v>
      </c>
      <c r="J283" s="335"/>
    </row>
    <row r="284" s="162" customFormat="true" ht="12.75" hidden="false" customHeight="false" outlineLevel="0" collapsed="false">
      <c r="A284" s="305" t="s">
        <v>445</v>
      </c>
      <c r="B284" s="381" t="n">
        <v>243</v>
      </c>
      <c r="C284" s="213" t="s">
        <v>248</v>
      </c>
      <c r="D284" s="333" t="n">
        <v>250</v>
      </c>
      <c r="E284" s="213"/>
      <c r="F284" s="334"/>
      <c r="G284" s="213"/>
      <c r="H284" s="213" t="n">
        <v>2</v>
      </c>
      <c r="I284" s="303" t="n">
        <f aca="false">D284*H284</f>
        <v>500</v>
      </c>
      <c r="J284" s="335"/>
    </row>
    <row r="285" s="162" customFormat="true" ht="12.75" hidden="false" customHeight="false" outlineLevel="0" collapsed="false">
      <c r="A285" s="305" t="s">
        <v>446</v>
      </c>
      <c r="B285" s="213" t="n">
        <v>244</v>
      </c>
      <c r="C285" s="213" t="s">
        <v>248</v>
      </c>
      <c r="D285" s="333" t="n">
        <v>40</v>
      </c>
      <c r="E285" s="213"/>
      <c r="F285" s="334"/>
      <c r="G285" s="213"/>
      <c r="H285" s="213" t="n">
        <v>2</v>
      </c>
      <c r="I285" s="303" t="n">
        <f aca="false">D285*H285</f>
        <v>80</v>
      </c>
      <c r="J285" s="335"/>
    </row>
    <row r="286" s="162" customFormat="true" ht="12.75" hidden="false" customHeight="false" outlineLevel="0" collapsed="false">
      <c r="A286" s="305" t="s">
        <v>447</v>
      </c>
      <c r="B286" s="213" t="n">
        <v>267</v>
      </c>
      <c r="C286" s="213" t="s">
        <v>448</v>
      </c>
      <c r="D286" s="333" t="n">
        <v>120</v>
      </c>
      <c r="E286" s="213"/>
      <c r="F286" s="334"/>
      <c r="G286" s="213"/>
      <c r="H286" s="213" t="n">
        <v>2</v>
      </c>
      <c r="I286" s="303" t="n">
        <f aca="false">D286*H286</f>
        <v>240</v>
      </c>
      <c r="J286" s="335"/>
    </row>
    <row r="287" s="162" customFormat="true" ht="12.75" hidden="false" customHeight="false" outlineLevel="0" collapsed="false">
      <c r="A287" s="305" t="s">
        <v>245</v>
      </c>
      <c r="B287" s="213" t="n">
        <v>241</v>
      </c>
      <c r="C287" s="213" t="s">
        <v>449</v>
      </c>
      <c r="D287" s="333" t="n">
        <v>30</v>
      </c>
      <c r="E287" s="213"/>
      <c r="F287" s="334"/>
      <c r="G287" s="213"/>
      <c r="H287" s="213" t="n">
        <v>1</v>
      </c>
      <c r="I287" s="303" t="n">
        <f aca="false">D287*H287</f>
        <v>30</v>
      </c>
      <c r="J287" s="335"/>
    </row>
    <row r="288" s="162" customFormat="true" ht="12.75" hidden="false" customHeight="false" outlineLevel="0" collapsed="false">
      <c r="A288" s="305" t="s">
        <v>450</v>
      </c>
      <c r="B288" s="213" t="n">
        <v>322</v>
      </c>
      <c r="C288" s="213" t="s">
        <v>248</v>
      </c>
      <c r="D288" s="333" t="n">
        <v>125</v>
      </c>
      <c r="E288" s="213"/>
      <c r="F288" s="334"/>
      <c r="G288" s="213"/>
      <c r="H288" s="213" t="n">
        <v>1</v>
      </c>
      <c r="I288" s="303" t="n">
        <f aca="false">D288*H288</f>
        <v>125</v>
      </c>
      <c r="J288" s="335"/>
    </row>
    <row r="289" s="162" customFormat="true" ht="13.5" hidden="false" customHeight="false" outlineLevel="0" collapsed="false">
      <c r="A289" s="305" t="s">
        <v>322</v>
      </c>
      <c r="B289" s="213" t="n">
        <v>297</v>
      </c>
      <c r="C289" s="213" t="s">
        <v>242</v>
      </c>
      <c r="D289" s="333" t="n">
        <v>250</v>
      </c>
      <c r="E289" s="213"/>
      <c r="F289" s="334"/>
      <c r="G289" s="213"/>
      <c r="H289" s="382" t="n">
        <v>2</v>
      </c>
      <c r="I289" s="303" t="n">
        <f aca="false">D289*H289</f>
        <v>500</v>
      </c>
      <c r="J289" s="335" t="n">
        <f aca="false">SUM(I280:I289)</f>
        <v>11525</v>
      </c>
    </row>
    <row r="290" s="162" customFormat="true" ht="38.25" hidden="false" customHeight="true" outlineLevel="0" collapsed="false">
      <c r="A290" s="383" t="s">
        <v>451</v>
      </c>
      <c r="B290" s="383"/>
      <c r="C290" s="383"/>
      <c r="D290" s="383"/>
      <c r="E290" s="376"/>
      <c r="F290" s="377"/>
      <c r="G290" s="376"/>
      <c r="H290" s="378"/>
      <c r="I290" s="379"/>
      <c r="J290" s="380"/>
    </row>
    <row r="291" s="162" customFormat="true" ht="12.75" hidden="false" customHeight="false" outlineLevel="0" collapsed="false">
      <c r="A291" s="341" t="s">
        <v>247</v>
      </c>
      <c r="B291" s="342" t="n">
        <v>328</v>
      </c>
      <c r="C291" s="342" t="s">
        <v>248</v>
      </c>
      <c r="D291" s="343" t="n">
        <v>8000</v>
      </c>
      <c r="E291" s="213"/>
      <c r="F291" s="334"/>
      <c r="G291" s="213"/>
      <c r="H291" s="213" t="n">
        <v>1</v>
      </c>
      <c r="I291" s="303" t="n">
        <f aca="false">D291*H291</f>
        <v>8000</v>
      </c>
      <c r="J291" s="335"/>
    </row>
    <row r="292" s="162" customFormat="true" ht="12.75" hidden="false" customHeight="false" outlineLevel="0" collapsed="false">
      <c r="A292" s="305" t="s">
        <v>452</v>
      </c>
      <c r="B292" s="213" t="n">
        <v>328</v>
      </c>
      <c r="C292" s="213" t="s">
        <v>248</v>
      </c>
      <c r="D292" s="333" t="n">
        <v>800</v>
      </c>
      <c r="E292" s="213"/>
      <c r="F292" s="334"/>
      <c r="G292" s="213"/>
      <c r="H292" s="213" t="n">
        <v>1</v>
      </c>
      <c r="I292" s="303" t="n">
        <f aca="false">D292*H292</f>
        <v>800</v>
      </c>
      <c r="J292" s="335"/>
    </row>
    <row r="293" s="162" customFormat="true" ht="12.75" hidden="false" customHeight="false" outlineLevel="0" collapsed="false">
      <c r="A293" s="305" t="s">
        <v>453</v>
      </c>
      <c r="B293" s="213" t="n">
        <v>241</v>
      </c>
      <c r="C293" s="213" t="s">
        <v>454</v>
      </c>
      <c r="D293" s="333" t="n">
        <v>125</v>
      </c>
      <c r="E293" s="213"/>
      <c r="F293" s="334"/>
      <c r="G293" s="213"/>
      <c r="H293" s="213" t="n">
        <v>1</v>
      </c>
      <c r="I293" s="303" t="n">
        <f aca="false">D293*H293</f>
        <v>125</v>
      </c>
      <c r="J293" s="335"/>
    </row>
    <row r="294" s="162" customFormat="true" ht="12.75" hidden="false" customHeight="false" outlineLevel="0" collapsed="false">
      <c r="A294" s="305" t="s">
        <v>288</v>
      </c>
      <c r="B294" s="213" t="n">
        <v>243</v>
      </c>
      <c r="C294" s="213" t="s">
        <v>254</v>
      </c>
      <c r="D294" s="333" t="n">
        <v>150</v>
      </c>
      <c r="E294" s="213"/>
      <c r="F294" s="334"/>
      <c r="G294" s="213"/>
      <c r="H294" s="213" t="n">
        <v>1</v>
      </c>
      <c r="I294" s="303" t="n">
        <f aca="false">D294*H294</f>
        <v>150</v>
      </c>
      <c r="J294" s="335"/>
    </row>
    <row r="295" s="162" customFormat="true" ht="13.5" hidden="false" customHeight="false" outlineLevel="0" collapsed="false">
      <c r="A295" s="344" t="s">
        <v>455</v>
      </c>
      <c r="B295" s="345" t="n">
        <v>243</v>
      </c>
      <c r="C295" s="345" t="s">
        <v>248</v>
      </c>
      <c r="D295" s="347" t="n">
        <v>25</v>
      </c>
      <c r="E295" s="213"/>
      <c r="F295" s="334"/>
      <c r="G295" s="213"/>
      <c r="H295" s="213" t="n">
        <v>2</v>
      </c>
      <c r="I295" s="303" t="n">
        <f aca="false">D295*H295</f>
        <v>50</v>
      </c>
      <c r="J295" s="335" t="n">
        <f aca="false">SUM(I291:I295)</f>
        <v>9125</v>
      </c>
    </row>
    <row r="296" s="162" customFormat="true" ht="25.5" hidden="false" customHeight="true" outlineLevel="0" collapsed="false">
      <c r="A296" s="348" t="s">
        <v>456</v>
      </c>
      <c r="B296" s="348"/>
      <c r="C296" s="348"/>
      <c r="D296" s="348"/>
      <c r="E296" s="384"/>
      <c r="F296" s="334"/>
      <c r="G296" s="213"/>
      <c r="H296" s="382"/>
      <c r="I296" s="350"/>
      <c r="J296" s="335"/>
    </row>
    <row r="297" s="162" customFormat="true" ht="12.75" hidden="false" customHeight="false" outlineLevel="0" collapsed="false">
      <c r="A297" s="341" t="s">
        <v>442</v>
      </c>
      <c r="B297" s="342" t="n">
        <v>262</v>
      </c>
      <c r="C297" s="342" t="s">
        <v>248</v>
      </c>
      <c r="D297" s="343" t="n">
        <v>100</v>
      </c>
      <c r="E297" s="213"/>
      <c r="F297" s="334"/>
      <c r="G297" s="213"/>
      <c r="H297" s="213" t="n">
        <v>20</v>
      </c>
      <c r="I297" s="303" t="n">
        <f aca="false">D297*H297</f>
        <v>2000</v>
      </c>
      <c r="J297" s="335"/>
    </row>
    <row r="298" s="162" customFormat="true" ht="12.75" hidden="false" customHeight="false" outlineLevel="0" collapsed="false">
      <c r="A298" s="305" t="s">
        <v>245</v>
      </c>
      <c r="B298" s="213" t="n">
        <v>241</v>
      </c>
      <c r="C298" s="213" t="s">
        <v>449</v>
      </c>
      <c r="D298" s="333" t="n">
        <v>30</v>
      </c>
      <c r="E298" s="213"/>
      <c r="F298" s="334"/>
      <c r="G298" s="213"/>
      <c r="H298" s="213" t="n">
        <v>1</v>
      </c>
      <c r="I298" s="303" t="n">
        <f aca="false">D298*H298</f>
        <v>30</v>
      </c>
      <c r="J298" s="335"/>
    </row>
    <row r="299" s="162" customFormat="true" ht="12.75" hidden="false" customHeight="false" outlineLevel="0" collapsed="false">
      <c r="A299" s="305" t="s">
        <v>288</v>
      </c>
      <c r="B299" s="213" t="n">
        <v>243</v>
      </c>
      <c r="C299" s="213" t="s">
        <v>254</v>
      </c>
      <c r="D299" s="333" t="n">
        <v>150</v>
      </c>
      <c r="E299" s="213"/>
      <c r="F299" s="334"/>
      <c r="G299" s="213"/>
      <c r="H299" s="213" t="n">
        <v>1</v>
      </c>
      <c r="I299" s="303" t="n">
        <f aca="false">D299*H299</f>
        <v>150</v>
      </c>
      <c r="J299" s="335"/>
    </row>
    <row r="300" s="162" customFormat="true" ht="12.75" hidden="false" customHeight="false" outlineLevel="0" collapsed="false">
      <c r="A300" s="305" t="s">
        <v>443</v>
      </c>
      <c r="B300" s="213" t="n">
        <v>291</v>
      </c>
      <c r="C300" s="213" t="s">
        <v>387</v>
      </c>
      <c r="D300" s="333" t="n">
        <v>25</v>
      </c>
      <c r="E300" s="213"/>
      <c r="F300" s="334"/>
      <c r="G300" s="213"/>
      <c r="H300" s="213" t="n">
        <v>1</v>
      </c>
      <c r="I300" s="303" t="n">
        <f aca="false">D300*H300</f>
        <v>25</v>
      </c>
      <c r="J300" s="335"/>
    </row>
    <row r="301" s="162" customFormat="true" ht="12.75" hidden="false" customHeight="false" outlineLevel="0" collapsed="false">
      <c r="A301" s="305" t="s">
        <v>253</v>
      </c>
      <c r="B301" s="213" t="n">
        <v>291</v>
      </c>
      <c r="C301" s="213" t="s">
        <v>387</v>
      </c>
      <c r="D301" s="333" t="n">
        <v>25</v>
      </c>
      <c r="E301" s="213"/>
      <c r="F301" s="334"/>
      <c r="G301" s="213"/>
      <c r="H301" s="213" t="n">
        <v>1</v>
      </c>
      <c r="I301" s="303" t="n">
        <f aca="false">D301*H301</f>
        <v>25</v>
      </c>
      <c r="J301" s="335"/>
    </row>
    <row r="302" s="162" customFormat="true" ht="12.75" hidden="false" customHeight="false" outlineLevel="0" collapsed="false">
      <c r="A302" s="305" t="s">
        <v>444</v>
      </c>
      <c r="B302" s="213" t="n">
        <v>329</v>
      </c>
      <c r="C302" s="213" t="s">
        <v>248</v>
      </c>
      <c r="D302" s="333" t="n">
        <v>4000</v>
      </c>
      <c r="E302" s="213"/>
      <c r="F302" s="334"/>
      <c r="G302" s="213"/>
      <c r="H302" s="213" t="n">
        <v>0</v>
      </c>
      <c r="I302" s="303" t="n">
        <f aca="false">D302*H302</f>
        <v>0</v>
      </c>
      <c r="J302" s="335"/>
    </row>
    <row r="303" s="162" customFormat="true" ht="12.75" hidden="false" customHeight="false" outlineLevel="0" collapsed="false">
      <c r="A303" s="305" t="s">
        <v>457</v>
      </c>
      <c r="B303" s="381" t="n">
        <v>243</v>
      </c>
      <c r="C303" s="213" t="s">
        <v>248</v>
      </c>
      <c r="D303" s="333" t="n">
        <v>250</v>
      </c>
      <c r="E303" s="213"/>
      <c r="F303" s="334"/>
      <c r="G303" s="213"/>
      <c r="H303" s="213" t="n">
        <v>2</v>
      </c>
      <c r="I303" s="303" t="n">
        <f aca="false">D303*H303</f>
        <v>500</v>
      </c>
      <c r="J303" s="335"/>
    </row>
    <row r="304" s="162" customFormat="true" ht="12.75" hidden="false" customHeight="false" outlineLevel="0" collapsed="false">
      <c r="A304" s="305" t="s">
        <v>458</v>
      </c>
      <c r="B304" s="213" t="n">
        <v>325</v>
      </c>
      <c r="C304" s="213" t="s">
        <v>248</v>
      </c>
      <c r="D304" s="333" t="n">
        <v>150000</v>
      </c>
      <c r="E304" s="213"/>
      <c r="F304" s="334"/>
      <c r="G304" s="213"/>
      <c r="H304" s="213" t="n">
        <v>0</v>
      </c>
      <c r="I304" s="303" t="n">
        <f aca="false">D304*H304</f>
        <v>0</v>
      </c>
      <c r="J304" s="335"/>
    </row>
    <row r="305" s="162" customFormat="true" ht="12.75" hidden="false" customHeight="false" outlineLevel="0" collapsed="false">
      <c r="A305" s="305" t="s">
        <v>446</v>
      </c>
      <c r="B305" s="213" t="n">
        <v>244</v>
      </c>
      <c r="C305" s="213" t="s">
        <v>248</v>
      </c>
      <c r="D305" s="333" t="n">
        <v>40</v>
      </c>
      <c r="E305" s="213"/>
      <c r="F305" s="334"/>
      <c r="G305" s="213"/>
      <c r="H305" s="213" t="n">
        <v>2</v>
      </c>
      <c r="I305" s="303" t="n">
        <f aca="false">D305*H305</f>
        <v>80</v>
      </c>
      <c r="J305" s="335"/>
    </row>
    <row r="306" s="162" customFormat="true" ht="12.75" hidden="false" customHeight="false" outlineLevel="0" collapsed="false">
      <c r="A306" s="305" t="s">
        <v>247</v>
      </c>
      <c r="B306" s="213" t="n">
        <v>328</v>
      </c>
      <c r="C306" s="213" t="s">
        <v>248</v>
      </c>
      <c r="D306" s="333" t="n">
        <v>8000</v>
      </c>
      <c r="E306" s="213"/>
      <c r="F306" s="334"/>
      <c r="G306" s="213"/>
      <c r="H306" s="213" t="n">
        <v>1</v>
      </c>
      <c r="I306" s="303" t="n">
        <f aca="false">D306*H306</f>
        <v>8000</v>
      </c>
      <c r="J306" s="335"/>
    </row>
    <row r="307" s="162" customFormat="true" ht="12.75" hidden="false" customHeight="false" outlineLevel="0" collapsed="false">
      <c r="A307" s="305" t="s">
        <v>459</v>
      </c>
      <c r="B307" s="213" t="n">
        <v>328</v>
      </c>
      <c r="C307" s="213" t="s">
        <v>248</v>
      </c>
      <c r="D307" s="333" t="n">
        <v>800</v>
      </c>
      <c r="E307" s="213"/>
      <c r="F307" s="334"/>
      <c r="G307" s="213"/>
      <c r="H307" s="213" t="n">
        <v>0</v>
      </c>
      <c r="I307" s="303" t="n">
        <f aca="false">D307*H307</f>
        <v>0</v>
      </c>
      <c r="J307" s="335"/>
    </row>
    <row r="308" s="162" customFormat="true" ht="13.5" hidden="false" customHeight="false" outlineLevel="0" collapsed="false">
      <c r="A308" s="305" t="s">
        <v>322</v>
      </c>
      <c r="B308" s="213" t="n">
        <v>297</v>
      </c>
      <c r="C308" s="306" t="s">
        <v>242</v>
      </c>
      <c r="D308" s="333" t="n">
        <v>250</v>
      </c>
      <c r="E308" s="213"/>
      <c r="F308" s="334"/>
      <c r="G308" s="213"/>
      <c r="H308" s="382" t="n">
        <v>1</v>
      </c>
      <c r="I308" s="303" t="n">
        <f aca="false">D308*H308</f>
        <v>250</v>
      </c>
      <c r="J308" s="335" t="n">
        <f aca="false">SUM(I297:I308)</f>
        <v>11060</v>
      </c>
    </row>
    <row r="309" s="162" customFormat="true" ht="38.25" hidden="false" customHeight="true" outlineLevel="0" collapsed="false">
      <c r="A309" s="375" t="s">
        <v>460</v>
      </c>
      <c r="B309" s="375"/>
      <c r="C309" s="375"/>
      <c r="D309" s="375"/>
      <c r="E309" s="384"/>
      <c r="F309" s="334"/>
      <c r="G309" s="213"/>
      <c r="H309" s="382"/>
      <c r="I309" s="350"/>
      <c r="J309" s="335"/>
    </row>
    <row r="310" s="162" customFormat="true" ht="12.75" hidden="false" customHeight="false" outlineLevel="0" collapsed="false">
      <c r="A310" s="341" t="s">
        <v>442</v>
      </c>
      <c r="B310" s="342" t="n">
        <v>262</v>
      </c>
      <c r="C310" s="342" t="s">
        <v>252</v>
      </c>
      <c r="D310" s="343" t="n">
        <v>100</v>
      </c>
      <c r="E310" s="213"/>
      <c r="F310" s="334"/>
      <c r="G310" s="213"/>
      <c r="H310" s="213" t="n">
        <v>3</v>
      </c>
      <c r="I310" s="303" t="n">
        <f aca="false">D310*H310</f>
        <v>300</v>
      </c>
      <c r="J310" s="335"/>
    </row>
    <row r="311" s="162" customFormat="true" ht="12.75" hidden="false" customHeight="false" outlineLevel="0" collapsed="false">
      <c r="A311" s="305" t="s">
        <v>245</v>
      </c>
      <c r="B311" s="213" t="n">
        <v>241</v>
      </c>
      <c r="C311" s="213" t="s">
        <v>449</v>
      </c>
      <c r="D311" s="333" t="n">
        <v>30</v>
      </c>
      <c r="E311" s="213"/>
      <c r="F311" s="334"/>
      <c r="G311" s="213"/>
      <c r="H311" s="213" t="n">
        <v>1</v>
      </c>
      <c r="I311" s="303" t="n">
        <f aca="false">D311*H311</f>
        <v>30</v>
      </c>
      <c r="J311" s="335"/>
    </row>
    <row r="312" s="162" customFormat="true" ht="12.75" hidden="false" customHeight="false" outlineLevel="0" collapsed="false">
      <c r="A312" s="305" t="s">
        <v>288</v>
      </c>
      <c r="B312" s="213" t="n">
        <v>243</v>
      </c>
      <c r="C312" s="213" t="s">
        <v>254</v>
      </c>
      <c r="D312" s="333" t="n">
        <v>150</v>
      </c>
      <c r="E312" s="213"/>
      <c r="F312" s="334"/>
      <c r="G312" s="213"/>
      <c r="H312" s="213" t="n">
        <v>1</v>
      </c>
      <c r="I312" s="303" t="n">
        <f aca="false">D312*H312</f>
        <v>150</v>
      </c>
      <c r="J312" s="335"/>
    </row>
    <row r="313" s="162" customFormat="true" ht="12.75" hidden="false" customHeight="false" outlineLevel="0" collapsed="false">
      <c r="A313" s="305" t="s">
        <v>443</v>
      </c>
      <c r="B313" s="213" t="n">
        <v>291</v>
      </c>
      <c r="C313" s="213" t="s">
        <v>387</v>
      </c>
      <c r="D313" s="333" t="n">
        <v>25</v>
      </c>
      <c r="E313" s="213"/>
      <c r="F313" s="334"/>
      <c r="G313" s="213"/>
      <c r="H313" s="213" t="n">
        <v>1</v>
      </c>
      <c r="I313" s="303" t="n">
        <f aca="false">D313*H313</f>
        <v>25</v>
      </c>
      <c r="J313" s="335"/>
    </row>
    <row r="314" s="162" customFormat="true" ht="12.75" hidden="false" customHeight="false" outlineLevel="0" collapsed="false">
      <c r="A314" s="305" t="s">
        <v>253</v>
      </c>
      <c r="B314" s="213" t="n">
        <v>291</v>
      </c>
      <c r="C314" s="213" t="s">
        <v>387</v>
      </c>
      <c r="D314" s="333" t="n">
        <v>25</v>
      </c>
      <c r="E314" s="213"/>
      <c r="F314" s="334"/>
      <c r="G314" s="213"/>
      <c r="H314" s="213" t="n">
        <v>1</v>
      </c>
      <c r="I314" s="303" t="n">
        <f aca="false">D314*H314</f>
        <v>25</v>
      </c>
      <c r="J314" s="335"/>
    </row>
    <row r="315" s="162" customFormat="true" ht="12.75" hidden="false" customHeight="false" outlineLevel="0" collapsed="false">
      <c r="A315" s="305" t="s">
        <v>444</v>
      </c>
      <c r="B315" s="213" t="n">
        <v>329</v>
      </c>
      <c r="C315" s="213" t="s">
        <v>248</v>
      </c>
      <c r="D315" s="333" t="n">
        <v>4000</v>
      </c>
      <c r="E315" s="213"/>
      <c r="F315" s="334"/>
      <c r="G315" s="213"/>
      <c r="H315" s="213" t="n">
        <v>0</v>
      </c>
      <c r="I315" s="303" t="n">
        <f aca="false">D315*H315</f>
        <v>0</v>
      </c>
      <c r="J315" s="335"/>
    </row>
    <row r="316" s="162" customFormat="true" ht="12.75" hidden="false" customHeight="false" outlineLevel="0" collapsed="false">
      <c r="A316" s="305" t="s">
        <v>461</v>
      </c>
      <c r="B316" s="381" t="n">
        <v>243</v>
      </c>
      <c r="C316" s="213" t="s">
        <v>248</v>
      </c>
      <c r="D316" s="333" t="n">
        <v>50</v>
      </c>
      <c r="E316" s="213"/>
      <c r="F316" s="334"/>
      <c r="G316" s="213"/>
      <c r="H316" s="213" t="n">
        <v>5</v>
      </c>
      <c r="I316" s="303" t="n">
        <f aca="false">D316*H316</f>
        <v>250</v>
      </c>
      <c r="J316" s="335"/>
    </row>
    <row r="317" s="162" customFormat="true" ht="12.75" hidden="false" customHeight="false" outlineLevel="0" collapsed="false">
      <c r="A317" s="305" t="s">
        <v>457</v>
      </c>
      <c r="B317" s="381" t="n">
        <v>243</v>
      </c>
      <c r="C317" s="213" t="s">
        <v>248</v>
      </c>
      <c r="D317" s="333" t="n">
        <v>250</v>
      </c>
      <c r="E317" s="213"/>
      <c r="F317" s="334"/>
      <c r="G317" s="213"/>
      <c r="H317" s="213" t="n">
        <v>0</v>
      </c>
      <c r="I317" s="303" t="n">
        <f aca="false">D317*H317</f>
        <v>0</v>
      </c>
      <c r="J317" s="335"/>
    </row>
    <row r="318" s="162" customFormat="true" ht="12.75" hidden="false" customHeight="false" outlineLevel="0" collapsed="false">
      <c r="A318" s="305" t="s">
        <v>462</v>
      </c>
      <c r="B318" s="213" t="n">
        <v>324</v>
      </c>
      <c r="C318" s="213" t="s">
        <v>248</v>
      </c>
      <c r="D318" s="333" t="n">
        <v>5000</v>
      </c>
      <c r="E318" s="213"/>
      <c r="F318" s="334"/>
      <c r="G318" s="213"/>
      <c r="H318" s="213" t="n">
        <v>1</v>
      </c>
      <c r="I318" s="303" t="n">
        <f aca="false">D318*H318</f>
        <v>5000</v>
      </c>
      <c r="J318" s="335"/>
    </row>
    <row r="319" s="162" customFormat="true" ht="12.75" hidden="false" customHeight="false" outlineLevel="0" collapsed="false">
      <c r="A319" s="344" t="s">
        <v>463</v>
      </c>
      <c r="B319" s="345" t="n">
        <v>272</v>
      </c>
      <c r="C319" s="345" t="s">
        <v>248</v>
      </c>
      <c r="D319" s="347" t="n">
        <v>4000</v>
      </c>
      <c r="E319" s="345"/>
      <c r="F319" s="385"/>
      <c r="G319" s="345"/>
      <c r="H319" s="345" t="n">
        <v>2</v>
      </c>
      <c r="I319" s="303" t="n">
        <f aca="false">D319*H319</f>
        <v>8000</v>
      </c>
      <c r="J319" s="386"/>
    </row>
    <row r="320" s="162" customFormat="true" ht="12.75" hidden="false" customHeight="false" outlineLevel="0" collapsed="false">
      <c r="A320" s="305" t="s">
        <v>458</v>
      </c>
      <c r="B320" s="213" t="n">
        <v>325</v>
      </c>
      <c r="C320" s="213" t="s">
        <v>248</v>
      </c>
      <c r="D320" s="333" t="n">
        <v>150000</v>
      </c>
      <c r="E320" s="213"/>
      <c r="F320" s="334"/>
      <c r="G320" s="213"/>
      <c r="H320" s="213" t="n">
        <v>0</v>
      </c>
      <c r="I320" s="303" t="n">
        <f aca="false">D320*H320</f>
        <v>0</v>
      </c>
      <c r="J320" s="335"/>
    </row>
    <row r="321" s="162" customFormat="true" ht="12.75" hidden="false" customHeight="false" outlineLevel="0" collapsed="false">
      <c r="A321" s="305" t="s">
        <v>446</v>
      </c>
      <c r="B321" s="213" t="n">
        <v>244</v>
      </c>
      <c r="C321" s="213" t="s">
        <v>248</v>
      </c>
      <c r="D321" s="333" t="n">
        <v>40</v>
      </c>
      <c r="E321" s="213"/>
      <c r="F321" s="334"/>
      <c r="G321" s="213"/>
      <c r="H321" s="213" t="n">
        <v>2</v>
      </c>
      <c r="I321" s="303" t="n">
        <f aca="false">D321*H321</f>
        <v>80</v>
      </c>
      <c r="J321" s="335"/>
    </row>
    <row r="322" s="162" customFormat="true" ht="12.75" hidden="false" customHeight="false" outlineLevel="0" collapsed="false">
      <c r="A322" s="305" t="s">
        <v>464</v>
      </c>
      <c r="B322" s="213" t="n">
        <v>291</v>
      </c>
      <c r="C322" s="213" t="s">
        <v>448</v>
      </c>
      <c r="D322" s="333" t="n">
        <v>50</v>
      </c>
      <c r="E322" s="213"/>
      <c r="F322" s="334"/>
      <c r="G322" s="213"/>
      <c r="H322" s="213" t="n">
        <v>1</v>
      </c>
      <c r="I322" s="303" t="n">
        <f aca="false">D322*H322</f>
        <v>50</v>
      </c>
      <c r="J322" s="335"/>
    </row>
    <row r="323" s="162" customFormat="true" ht="12.75" hidden="false" customHeight="false" outlineLevel="0" collapsed="false">
      <c r="A323" s="305" t="s">
        <v>447</v>
      </c>
      <c r="B323" s="213" t="n">
        <v>267</v>
      </c>
      <c r="C323" s="213" t="s">
        <v>448</v>
      </c>
      <c r="D323" s="333" t="n">
        <v>120</v>
      </c>
      <c r="E323" s="213"/>
      <c r="F323" s="334"/>
      <c r="G323" s="213"/>
      <c r="H323" s="213" t="n">
        <v>3</v>
      </c>
      <c r="I323" s="303" t="n">
        <f aca="false">D323*H323</f>
        <v>360</v>
      </c>
      <c r="J323" s="335"/>
    </row>
    <row r="324" s="162" customFormat="true" ht="12.75" hidden="false" customHeight="false" outlineLevel="0" collapsed="false">
      <c r="A324" s="305" t="s">
        <v>465</v>
      </c>
      <c r="B324" s="213" t="n">
        <v>243</v>
      </c>
      <c r="C324" s="213" t="s">
        <v>448</v>
      </c>
      <c r="D324" s="333" t="n">
        <v>150</v>
      </c>
      <c r="E324" s="213"/>
      <c r="F324" s="334"/>
      <c r="G324" s="213"/>
      <c r="H324" s="213" t="n">
        <v>5</v>
      </c>
      <c r="I324" s="303" t="n">
        <f aca="false">D324*H324</f>
        <v>750</v>
      </c>
      <c r="J324" s="335"/>
    </row>
    <row r="325" s="162" customFormat="true" ht="12.75" hidden="false" customHeight="false" outlineLevel="0" collapsed="false">
      <c r="A325" s="305" t="s">
        <v>247</v>
      </c>
      <c r="B325" s="213" t="n">
        <v>328</v>
      </c>
      <c r="C325" s="213" t="s">
        <v>248</v>
      </c>
      <c r="D325" s="333" t="n">
        <v>8000</v>
      </c>
      <c r="E325" s="213"/>
      <c r="F325" s="334"/>
      <c r="G325" s="213"/>
      <c r="H325" s="213" t="n">
        <v>0</v>
      </c>
      <c r="I325" s="303" t="n">
        <f aca="false">D325*H325</f>
        <v>0</v>
      </c>
      <c r="J325" s="335"/>
    </row>
    <row r="326" s="162" customFormat="true" ht="12.75" hidden="false" customHeight="false" outlineLevel="0" collapsed="false">
      <c r="A326" s="305" t="s">
        <v>466</v>
      </c>
      <c r="B326" s="213" t="n">
        <v>328</v>
      </c>
      <c r="C326" s="213" t="s">
        <v>248</v>
      </c>
      <c r="D326" s="333" t="n">
        <v>2000</v>
      </c>
      <c r="E326" s="213"/>
      <c r="F326" s="334"/>
      <c r="G326" s="213"/>
      <c r="H326" s="213" t="n">
        <v>0</v>
      </c>
      <c r="I326" s="303" t="n">
        <f aca="false">D326*H326</f>
        <v>0</v>
      </c>
      <c r="J326" s="335"/>
    </row>
    <row r="327" s="162" customFormat="true" ht="12.75" hidden="false" customHeight="false" outlineLevel="0" collapsed="false">
      <c r="A327" s="305" t="s">
        <v>467</v>
      </c>
      <c r="B327" s="213" t="n">
        <v>267</v>
      </c>
      <c r="C327" s="213" t="s">
        <v>258</v>
      </c>
      <c r="D327" s="333" t="n">
        <v>180</v>
      </c>
      <c r="E327" s="345"/>
      <c r="F327" s="385"/>
      <c r="G327" s="345"/>
      <c r="H327" s="345" t="n">
        <v>2</v>
      </c>
      <c r="I327" s="303" t="n">
        <f aca="false">D327*H327</f>
        <v>360</v>
      </c>
      <c r="J327" s="335"/>
    </row>
    <row r="328" s="162" customFormat="true" ht="12.75" hidden="false" customHeight="false" outlineLevel="0" collapsed="false">
      <c r="A328" s="305" t="s">
        <v>468</v>
      </c>
      <c r="B328" s="213" t="n">
        <v>267</v>
      </c>
      <c r="C328" s="213" t="s">
        <v>258</v>
      </c>
      <c r="D328" s="333" t="n">
        <v>180</v>
      </c>
      <c r="E328" s="345"/>
      <c r="F328" s="385"/>
      <c r="G328" s="345"/>
      <c r="H328" s="345" t="n">
        <v>2</v>
      </c>
      <c r="I328" s="303" t="n">
        <f aca="false">D328*H328</f>
        <v>360</v>
      </c>
      <c r="J328" s="335"/>
    </row>
    <row r="329" s="162" customFormat="true" ht="12.75" hidden="false" customHeight="false" outlineLevel="0" collapsed="false">
      <c r="A329" s="305" t="s">
        <v>469</v>
      </c>
      <c r="B329" s="213" t="n">
        <v>267</v>
      </c>
      <c r="C329" s="213" t="s">
        <v>258</v>
      </c>
      <c r="D329" s="333" t="n">
        <v>180</v>
      </c>
      <c r="E329" s="345"/>
      <c r="F329" s="385"/>
      <c r="G329" s="345"/>
      <c r="H329" s="387" t="n">
        <v>2</v>
      </c>
      <c r="I329" s="303" t="n">
        <f aca="false">D329*H329</f>
        <v>360</v>
      </c>
      <c r="J329" s="335"/>
    </row>
    <row r="330" s="162" customFormat="true" ht="13.5" hidden="false" customHeight="false" outlineLevel="0" collapsed="false">
      <c r="A330" s="344" t="s">
        <v>380</v>
      </c>
      <c r="B330" s="345" t="n">
        <v>267</v>
      </c>
      <c r="C330" s="345" t="s">
        <v>258</v>
      </c>
      <c r="D330" s="347" t="n">
        <v>180</v>
      </c>
      <c r="E330" s="213"/>
      <c r="F330" s="334"/>
      <c r="G330" s="213"/>
      <c r="H330" s="213" t="n">
        <v>2</v>
      </c>
      <c r="I330" s="303" t="n">
        <f aca="false">D330*H330</f>
        <v>360</v>
      </c>
      <c r="J330" s="335" t="n">
        <f aca="false">SUM(I310:I330)</f>
        <v>16460</v>
      </c>
    </row>
    <row r="331" s="162" customFormat="true" ht="38.25" hidden="false" customHeight="true" outlineLevel="0" collapsed="false">
      <c r="A331" s="348" t="s">
        <v>470</v>
      </c>
      <c r="B331" s="348"/>
      <c r="C331" s="348"/>
      <c r="D331" s="348"/>
      <c r="E331" s="384"/>
      <c r="F331" s="334"/>
      <c r="G331" s="213"/>
      <c r="H331" s="382"/>
      <c r="I331" s="350"/>
      <c r="J331" s="335"/>
    </row>
    <row r="332" s="162" customFormat="true" ht="12.75" hidden="false" customHeight="false" outlineLevel="0" collapsed="false">
      <c r="A332" s="341" t="s">
        <v>442</v>
      </c>
      <c r="B332" s="342" t="n">
        <v>262</v>
      </c>
      <c r="C332" s="342" t="s">
        <v>252</v>
      </c>
      <c r="D332" s="343" t="n">
        <v>100</v>
      </c>
      <c r="E332" s="213"/>
      <c r="F332" s="334"/>
      <c r="G332" s="213"/>
      <c r="H332" s="213" t="n">
        <v>12</v>
      </c>
      <c r="I332" s="303" t="n">
        <f aca="false">D332*H332</f>
        <v>1200</v>
      </c>
      <c r="J332" s="335"/>
    </row>
    <row r="333" s="162" customFormat="true" ht="12.75" hidden="false" customHeight="false" outlineLevel="0" collapsed="false">
      <c r="A333" s="305" t="s">
        <v>442</v>
      </c>
      <c r="B333" s="213" t="n">
        <v>262</v>
      </c>
      <c r="C333" s="213" t="s">
        <v>252</v>
      </c>
      <c r="D333" s="333" t="n">
        <v>50</v>
      </c>
      <c r="E333" s="213"/>
      <c r="F333" s="334"/>
      <c r="G333" s="213"/>
      <c r="H333" s="213" t="n">
        <v>10</v>
      </c>
      <c r="I333" s="303" t="n">
        <f aca="false">D333*H333</f>
        <v>500</v>
      </c>
      <c r="J333" s="335"/>
    </row>
    <row r="334" s="162" customFormat="true" ht="12.75" hidden="false" customHeight="false" outlineLevel="0" collapsed="false">
      <c r="A334" s="305" t="s">
        <v>245</v>
      </c>
      <c r="B334" s="213" t="n">
        <v>241</v>
      </c>
      <c r="C334" s="213" t="s">
        <v>449</v>
      </c>
      <c r="D334" s="333" t="n">
        <v>30</v>
      </c>
      <c r="E334" s="213"/>
      <c r="F334" s="334"/>
      <c r="G334" s="213"/>
      <c r="H334" s="213" t="n">
        <v>1</v>
      </c>
      <c r="I334" s="303" t="n">
        <f aca="false">D334*H334</f>
        <v>30</v>
      </c>
      <c r="J334" s="335"/>
    </row>
    <row r="335" s="162" customFormat="true" ht="12.75" hidden="false" customHeight="false" outlineLevel="0" collapsed="false">
      <c r="A335" s="305" t="s">
        <v>288</v>
      </c>
      <c r="B335" s="213" t="n">
        <v>243</v>
      </c>
      <c r="C335" s="213" t="s">
        <v>254</v>
      </c>
      <c r="D335" s="333" t="n">
        <v>150</v>
      </c>
      <c r="E335" s="213"/>
      <c r="F335" s="334"/>
      <c r="G335" s="213"/>
      <c r="H335" s="213" t="n">
        <v>1</v>
      </c>
      <c r="I335" s="303" t="n">
        <f aca="false">D335*H335</f>
        <v>150</v>
      </c>
      <c r="J335" s="335"/>
    </row>
    <row r="336" s="162" customFormat="true" ht="12.75" hidden="false" customHeight="false" outlineLevel="0" collapsed="false">
      <c r="A336" s="305" t="s">
        <v>443</v>
      </c>
      <c r="B336" s="213" t="n">
        <v>291</v>
      </c>
      <c r="C336" s="213" t="s">
        <v>387</v>
      </c>
      <c r="D336" s="333" t="n">
        <v>25</v>
      </c>
      <c r="E336" s="213"/>
      <c r="F336" s="334"/>
      <c r="G336" s="213"/>
      <c r="H336" s="213" t="n">
        <v>1</v>
      </c>
      <c r="I336" s="303" t="n">
        <f aca="false">D336*H336</f>
        <v>25</v>
      </c>
      <c r="J336" s="335"/>
    </row>
    <row r="337" s="162" customFormat="true" ht="12.75" hidden="false" customHeight="false" outlineLevel="0" collapsed="false">
      <c r="A337" s="305" t="s">
        <v>253</v>
      </c>
      <c r="B337" s="213" t="n">
        <v>291</v>
      </c>
      <c r="C337" s="213" t="s">
        <v>387</v>
      </c>
      <c r="D337" s="333" t="n">
        <v>25</v>
      </c>
      <c r="E337" s="213"/>
      <c r="F337" s="334"/>
      <c r="G337" s="213"/>
      <c r="H337" s="213" t="n">
        <v>1</v>
      </c>
      <c r="I337" s="303" t="n">
        <f aca="false">D337*H337</f>
        <v>25</v>
      </c>
      <c r="J337" s="335"/>
    </row>
    <row r="338" s="162" customFormat="true" ht="12.75" hidden="false" customHeight="false" outlineLevel="0" collapsed="false">
      <c r="A338" s="305" t="s">
        <v>444</v>
      </c>
      <c r="B338" s="213" t="n">
        <v>329</v>
      </c>
      <c r="C338" s="213" t="s">
        <v>248</v>
      </c>
      <c r="D338" s="333" t="n">
        <v>4000</v>
      </c>
      <c r="E338" s="213"/>
      <c r="F338" s="334"/>
      <c r="G338" s="213"/>
      <c r="H338" s="213" t="n">
        <v>0</v>
      </c>
      <c r="I338" s="303" t="n">
        <f aca="false">D338*H338</f>
        <v>0</v>
      </c>
      <c r="J338" s="335"/>
    </row>
    <row r="339" s="162" customFormat="true" ht="12.75" hidden="false" customHeight="false" outlineLevel="0" collapsed="false">
      <c r="A339" s="305" t="s">
        <v>461</v>
      </c>
      <c r="B339" s="381" t="n">
        <v>243</v>
      </c>
      <c r="C339" s="213" t="s">
        <v>248</v>
      </c>
      <c r="D339" s="333" t="n">
        <v>50</v>
      </c>
      <c r="E339" s="213"/>
      <c r="F339" s="334"/>
      <c r="G339" s="213"/>
      <c r="H339" s="213" t="n">
        <v>0</v>
      </c>
      <c r="I339" s="303" t="n">
        <f aca="false">D339*H339</f>
        <v>0</v>
      </c>
      <c r="J339" s="335"/>
    </row>
    <row r="340" s="162" customFormat="true" ht="12.75" hidden="false" customHeight="false" outlineLevel="0" collapsed="false">
      <c r="A340" s="305" t="s">
        <v>457</v>
      </c>
      <c r="B340" s="381" t="n">
        <v>243</v>
      </c>
      <c r="C340" s="213" t="s">
        <v>248</v>
      </c>
      <c r="D340" s="333" t="n">
        <v>250</v>
      </c>
      <c r="E340" s="213"/>
      <c r="F340" s="334"/>
      <c r="G340" s="213"/>
      <c r="H340" s="213" t="n">
        <v>0</v>
      </c>
      <c r="I340" s="303" t="n">
        <f aca="false">D340*H340</f>
        <v>0</v>
      </c>
      <c r="J340" s="335"/>
    </row>
    <row r="341" s="162" customFormat="true" ht="12.75" hidden="false" customHeight="false" outlineLevel="0" collapsed="false">
      <c r="A341" s="305" t="s">
        <v>462</v>
      </c>
      <c r="B341" s="213" t="n">
        <v>324</v>
      </c>
      <c r="C341" s="213" t="s">
        <v>248</v>
      </c>
      <c r="D341" s="333" t="n">
        <v>4000</v>
      </c>
      <c r="E341" s="213"/>
      <c r="F341" s="334"/>
      <c r="G341" s="213"/>
      <c r="H341" s="213" t="n">
        <v>0</v>
      </c>
      <c r="I341" s="303" t="n">
        <f aca="false">D341*H341</f>
        <v>0</v>
      </c>
      <c r="J341" s="335"/>
    </row>
    <row r="342" s="162" customFormat="true" ht="12.75" hidden="false" customHeight="false" outlineLevel="0" collapsed="false">
      <c r="A342" s="344" t="s">
        <v>463</v>
      </c>
      <c r="B342" s="345" t="n">
        <v>272</v>
      </c>
      <c r="C342" s="345" t="s">
        <v>248</v>
      </c>
      <c r="D342" s="347" t="n">
        <v>4000</v>
      </c>
      <c r="E342" s="345"/>
      <c r="F342" s="385"/>
      <c r="G342" s="345"/>
      <c r="H342" s="345" t="n">
        <v>0</v>
      </c>
      <c r="I342" s="303" t="n">
        <f aca="false">D342*H342</f>
        <v>0</v>
      </c>
      <c r="J342" s="386"/>
    </row>
    <row r="343" s="162" customFormat="true" ht="12.75" hidden="false" customHeight="false" outlineLevel="0" collapsed="false">
      <c r="A343" s="305" t="s">
        <v>458</v>
      </c>
      <c r="B343" s="213" t="n">
        <v>325</v>
      </c>
      <c r="C343" s="213" t="s">
        <v>248</v>
      </c>
      <c r="D343" s="333" t="n">
        <v>150000</v>
      </c>
      <c r="E343" s="213"/>
      <c r="F343" s="334"/>
      <c r="G343" s="213"/>
      <c r="H343" s="213" t="n">
        <v>0</v>
      </c>
      <c r="I343" s="303" t="n">
        <f aca="false">D343*H343</f>
        <v>0</v>
      </c>
      <c r="J343" s="335"/>
    </row>
    <row r="344" s="162" customFormat="true" ht="12.75" hidden="false" customHeight="false" outlineLevel="0" collapsed="false">
      <c r="A344" s="341" t="s">
        <v>247</v>
      </c>
      <c r="B344" s="342" t="n">
        <v>328</v>
      </c>
      <c r="C344" s="342" t="s">
        <v>248</v>
      </c>
      <c r="D344" s="343" t="n">
        <v>8000</v>
      </c>
      <c r="E344" s="342"/>
      <c r="F344" s="388"/>
      <c r="G344" s="342"/>
      <c r="H344" s="342" t="n">
        <v>0</v>
      </c>
      <c r="I344" s="303" t="n">
        <f aca="false">D344*H344</f>
        <v>0</v>
      </c>
      <c r="J344" s="389"/>
    </row>
    <row r="345" s="162" customFormat="true" ht="13.5" hidden="false" customHeight="false" outlineLevel="0" collapsed="false">
      <c r="A345" s="305" t="s">
        <v>466</v>
      </c>
      <c r="B345" s="213" t="n">
        <v>328</v>
      </c>
      <c r="C345" s="213" t="s">
        <v>248</v>
      </c>
      <c r="D345" s="333" t="n">
        <v>2000</v>
      </c>
      <c r="E345" s="345"/>
      <c r="F345" s="385"/>
      <c r="G345" s="345"/>
      <c r="H345" s="387" t="n">
        <v>0</v>
      </c>
      <c r="I345" s="303" t="n">
        <f aca="false">D345*H345</f>
        <v>0</v>
      </c>
      <c r="J345" s="335" t="n">
        <f aca="false">SUM(I332:I345)</f>
        <v>1930</v>
      </c>
    </row>
    <row r="346" s="162" customFormat="true" ht="25.5" hidden="false" customHeight="true" outlineLevel="0" collapsed="false">
      <c r="A346" s="348" t="s">
        <v>471</v>
      </c>
      <c r="B346" s="348"/>
      <c r="C346" s="348"/>
      <c r="D346" s="348"/>
      <c r="E346" s="384"/>
      <c r="F346" s="334"/>
      <c r="G346" s="213"/>
      <c r="H346" s="382"/>
      <c r="I346" s="350"/>
      <c r="J346" s="335"/>
    </row>
    <row r="347" s="162" customFormat="true" ht="12.75" hidden="false" customHeight="false" outlineLevel="0" collapsed="false">
      <c r="A347" s="341" t="s">
        <v>442</v>
      </c>
      <c r="B347" s="342" t="n">
        <v>262</v>
      </c>
      <c r="C347" s="342" t="s">
        <v>252</v>
      </c>
      <c r="D347" s="343" t="n">
        <v>100</v>
      </c>
      <c r="E347" s="213"/>
      <c r="F347" s="334"/>
      <c r="G347" s="213"/>
      <c r="H347" s="213" t="n">
        <v>15</v>
      </c>
      <c r="I347" s="303" t="n">
        <f aca="false">D347*H347</f>
        <v>1500</v>
      </c>
      <c r="J347" s="335"/>
    </row>
    <row r="348" s="162" customFormat="true" ht="12.75" hidden="false" customHeight="false" outlineLevel="0" collapsed="false">
      <c r="A348" s="305" t="s">
        <v>245</v>
      </c>
      <c r="B348" s="213" t="n">
        <v>241</v>
      </c>
      <c r="C348" s="213" t="s">
        <v>449</v>
      </c>
      <c r="D348" s="333" t="n">
        <v>30</v>
      </c>
      <c r="E348" s="213"/>
      <c r="F348" s="334"/>
      <c r="G348" s="213"/>
      <c r="H348" s="213" t="n">
        <v>1</v>
      </c>
      <c r="I348" s="303" t="n">
        <f aca="false">D348*H348</f>
        <v>30</v>
      </c>
      <c r="J348" s="335"/>
    </row>
    <row r="349" s="162" customFormat="true" ht="12.75" hidden="false" customHeight="false" outlineLevel="0" collapsed="false">
      <c r="A349" s="305" t="s">
        <v>288</v>
      </c>
      <c r="B349" s="213" t="n">
        <v>243</v>
      </c>
      <c r="C349" s="213" t="s">
        <v>254</v>
      </c>
      <c r="D349" s="333" t="n">
        <v>150</v>
      </c>
      <c r="E349" s="213"/>
      <c r="F349" s="334"/>
      <c r="G349" s="213"/>
      <c r="H349" s="213" t="n">
        <v>1</v>
      </c>
      <c r="I349" s="303" t="n">
        <f aca="false">D349*H349</f>
        <v>150</v>
      </c>
      <c r="J349" s="335"/>
    </row>
    <row r="350" s="162" customFormat="true" ht="12.75" hidden="false" customHeight="false" outlineLevel="0" collapsed="false">
      <c r="A350" s="305" t="s">
        <v>443</v>
      </c>
      <c r="B350" s="213" t="n">
        <v>291</v>
      </c>
      <c r="C350" s="213" t="s">
        <v>387</v>
      </c>
      <c r="D350" s="333" t="n">
        <v>25</v>
      </c>
      <c r="E350" s="213"/>
      <c r="F350" s="334"/>
      <c r="G350" s="213"/>
      <c r="H350" s="213" t="n">
        <v>1</v>
      </c>
      <c r="I350" s="303" t="n">
        <f aca="false">D350*H350</f>
        <v>25</v>
      </c>
      <c r="J350" s="335"/>
    </row>
    <row r="351" s="162" customFormat="true" ht="12.75" hidden="false" customHeight="false" outlineLevel="0" collapsed="false">
      <c r="A351" s="305" t="s">
        <v>253</v>
      </c>
      <c r="B351" s="213" t="n">
        <v>291</v>
      </c>
      <c r="C351" s="213" t="s">
        <v>387</v>
      </c>
      <c r="D351" s="333" t="n">
        <v>25</v>
      </c>
      <c r="E351" s="213"/>
      <c r="F351" s="334"/>
      <c r="G351" s="213"/>
      <c r="H351" s="213" t="n">
        <v>1</v>
      </c>
      <c r="I351" s="303" t="n">
        <f aca="false">D351*H351</f>
        <v>25</v>
      </c>
      <c r="J351" s="335"/>
    </row>
    <row r="352" s="162" customFormat="true" ht="12.75" hidden="false" customHeight="false" outlineLevel="0" collapsed="false">
      <c r="A352" s="305" t="s">
        <v>444</v>
      </c>
      <c r="B352" s="213" t="n">
        <v>329</v>
      </c>
      <c r="C352" s="213" t="s">
        <v>248</v>
      </c>
      <c r="D352" s="333" t="n">
        <v>4000</v>
      </c>
      <c r="E352" s="213"/>
      <c r="F352" s="334"/>
      <c r="G352" s="213"/>
      <c r="H352" s="213" t="n">
        <v>0</v>
      </c>
      <c r="I352" s="303" t="n">
        <f aca="false">D352*H352</f>
        <v>0</v>
      </c>
      <c r="J352" s="335"/>
    </row>
    <row r="353" s="162" customFormat="true" ht="12.75" hidden="false" customHeight="false" outlineLevel="0" collapsed="false">
      <c r="A353" s="305" t="s">
        <v>461</v>
      </c>
      <c r="B353" s="381" t="n">
        <v>243</v>
      </c>
      <c r="C353" s="213" t="s">
        <v>248</v>
      </c>
      <c r="D353" s="333" t="n">
        <v>50</v>
      </c>
      <c r="E353" s="213"/>
      <c r="F353" s="334"/>
      <c r="G353" s="213"/>
      <c r="H353" s="213" t="n">
        <v>2</v>
      </c>
      <c r="I353" s="303" t="n">
        <f aca="false">D353*H353</f>
        <v>100</v>
      </c>
      <c r="J353" s="335"/>
    </row>
    <row r="354" s="162" customFormat="true" ht="12.75" hidden="false" customHeight="false" outlineLevel="0" collapsed="false">
      <c r="A354" s="305" t="s">
        <v>457</v>
      </c>
      <c r="B354" s="381" t="n">
        <v>243</v>
      </c>
      <c r="C354" s="213" t="s">
        <v>248</v>
      </c>
      <c r="D354" s="333" t="n">
        <v>250</v>
      </c>
      <c r="E354" s="213"/>
      <c r="F354" s="334"/>
      <c r="G354" s="213"/>
      <c r="H354" s="213" t="n">
        <v>0</v>
      </c>
      <c r="I354" s="303" t="n">
        <f aca="false">D354*H354</f>
        <v>0</v>
      </c>
      <c r="J354" s="335"/>
    </row>
    <row r="355" s="162" customFormat="true" ht="12.75" hidden="false" customHeight="false" outlineLevel="0" collapsed="false">
      <c r="A355" s="305" t="s">
        <v>462</v>
      </c>
      <c r="B355" s="213" t="n">
        <v>324</v>
      </c>
      <c r="C355" s="213" t="s">
        <v>248</v>
      </c>
      <c r="D355" s="333" t="n">
        <v>4000</v>
      </c>
      <c r="E355" s="213"/>
      <c r="F355" s="334"/>
      <c r="G355" s="213"/>
      <c r="H355" s="213" t="n">
        <v>1</v>
      </c>
      <c r="I355" s="303" t="n">
        <f aca="false">D355*H355</f>
        <v>4000</v>
      </c>
      <c r="J355" s="335"/>
    </row>
    <row r="356" s="162" customFormat="true" ht="12.75" hidden="false" customHeight="false" outlineLevel="0" collapsed="false">
      <c r="A356" s="344" t="s">
        <v>463</v>
      </c>
      <c r="B356" s="345" t="n">
        <v>272</v>
      </c>
      <c r="C356" s="345" t="s">
        <v>248</v>
      </c>
      <c r="D356" s="347" t="n">
        <v>4000</v>
      </c>
      <c r="E356" s="345"/>
      <c r="F356" s="385"/>
      <c r="G356" s="345"/>
      <c r="H356" s="345" t="n">
        <v>0</v>
      </c>
      <c r="I356" s="303" t="n">
        <f aca="false">D356*H356</f>
        <v>0</v>
      </c>
      <c r="J356" s="386"/>
    </row>
    <row r="357" s="162" customFormat="true" ht="13.5" hidden="false" customHeight="true" outlineLevel="0" collapsed="false">
      <c r="A357" s="305" t="s">
        <v>458</v>
      </c>
      <c r="B357" s="213" t="n">
        <v>325</v>
      </c>
      <c r="C357" s="213" t="s">
        <v>248</v>
      </c>
      <c r="D357" s="333" t="n">
        <v>150000</v>
      </c>
      <c r="E357" s="213"/>
      <c r="F357" s="334"/>
      <c r="G357" s="213"/>
      <c r="H357" s="213" t="n">
        <v>0</v>
      </c>
      <c r="I357" s="303" t="n">
        <f aca="false">D357*H357</f>
        <v>0</v>
      </c>
      <c r="J357" s="335"/>
    </row>
    <row r="358" s="162" customFormat="true" ht="12.75" hidden="false" customHeight="false" outlineLevel="0" collapsed="false">
      <c r="A358" s="305" t="s">
        <v>446</v>
      </c>
      <c r="B358" s="213" t="n">
        <v>244</v>
      </c>
      <c r="C358" s="213" t="s">
        <v>248</v>
      </c>
      <c r="D358" s="333" t="n">
        <v>40</v>
      </c>
      <c r="E358" s="213"/>
      <c r="F358" s="334"/>
      <c r="G358" s="213"/>
      <c r="H358" s="213" t="n">
        <v>3</v>
      </c>
      <c r="I358" s="303" t="n">
        <f aca="false">D358*H358</f>
        <v>120</v>
      </c>
      <c r="J358" s="335"/>
    </row>
    <row r="359" s="162" customFormat="true" ht="12.75" hidden="false" customHeight="false" outlineLevel="0" collapsed="false">
      <c r="A359" s="305" t="s">
        <v>247</v>
      </c>
      <c r="B359" s="213" t="n">
        <v>328</v>
      </c>
      <c r="C359" s="213" t="s">
        <v>248</v>
      </c>
      <c r="D359" s="333" t="n">
        <v>8000</v>
      </c>
      <c r="E359" s="213"/>
      <c r="F359" s="334"/>
      <c r="G359" s="213"/>
      <c r="H359" s="213" t="n">
        <v>0</v>
      </c>
      <c r="I359" s="303" t="n">
        <f aca="false">D359*H359</f>
        <v>0</v>
      </c>
      <c r="J359" s="335"/>
    </row>
    <row r="360" s="162" customFormat="true" ht="12.75" hidden="false" customHeight="false" outlineLevel="0" collapsed="false">
      <c r="A360" s="305" t="s">
        <v>466</v>
      </c>
      <c r="B360" s="213" t="n">
        <v>328</v>
      </c>
      <c r="C360" s="213" t="s">
        <v>248</v>
      </c>
      <c r="D360" s="333" t="n">
        <v>2000</v>
      </c>
      <c r="E360" s="213"/>
      <c r="F360" s="334"/>
      <c r="G360" s="213"/>
      <c r="H360" s="213" t="n">
        <v>0</v>
      </c>
      <c r="I360" s="303" t="n">
        <f aca="false">D360*H360</f>
        <v>0</v>
      </c>
      <c r="J360" s="335"/>
    </row>
    <row r="361" s="162" customFormat="true" ht="13.5" hidden="false" customHeight="false" outlineLevel="0" collapsed="false">
      <c r="A361" s="390" t="s">
        <v>380</v>
      </c>
      <c r="B361" s="345" t="n">
        <v>267</v>
      </c>
      <c r="C361" s="345" t="s">
        <v>258</v>
      </c>
      <c r="D361" s="347" t="n">
        <v>180</v>
      </c>
      <c r="E361" s="213"/>
      <c r="F361" s="334"/>
      <c r="G361" s="213"/>
      <c r="H361" s="382" t="n">
        <v>1</v>
      </c>
      <c r="I361" s="303" t="n">
        <f aca="false">D361*H361</f>
        <v>180</v>
      </c>
      <c r="J361" s="335" t="n">
        <f aca="false">SUM(I347:I361)</f>
        <v>6130</v>
      </c>
    </row>
    <row r="362" s="162" customFormat="true" ht="38.25" hidden="false" customHeight="true" outlineLevel="0" collapsed="false">
      <c r="A362" s="383" t="s">
        <v>472</v>
      </c>
      <c r="B362" s="383"/>
      <c r="C362" s="383"/>
      <c r="D362" s="383"/>
      <c r="E362" s="198"/>
      <c r="F362" s="198"/>
      <c r="G362" s="376"/>
      <c r="H362" s="376"/>
      <c r="I362" s="379"/>
      <c r="J362" s="391"/>
    </row>
    <row r="363" s="162" customFormat="true" ht="12.75" hidden="false" customHeight="false" outlineLevel="0" collapsed="false">
      <c r="A363" s="341" t="s">
        <v>442</v>
      </c>
      <c r="B363" s="342" t="n">
        <v>262</v>
      </c>
      <c r="C363" s="342" t="s">
        <v>252</v>
      </c>
      <c r="D363" s="343" t="n">
        <v>100</v>
      </c>
      <c r="E363" s="213"/>
      <c r="F363" s="334"/>
      <c r="G363" s="213"/>
      <c r="H363" s="213" t="n">
        <v>60</v>
      </c>
      <c r="I363" s="303" t="n">
        <f aca="false">D363*H363</f>
        <v>6000</v>
      </c>
      <c r="J363" s="335"/>
    </row>
    <row r="364" s="162" customFormat="true" ht="12.75" hidden="false" customHeight="false" outlineLevel="0" collapsed="false">
      <c r="A364" s="305" t="s">
        <v>442</v>
      </c>
      <c r="B364" s="213" t="n">
        <v>262</v>
      </c>
      <c r="C364" s="213" t="s">
        <v>252</v>
      </c>
      <c r="D364" s="333" t="n">
        <v>50</v>
      </c>
      <c r="E364" s="213"/>
      <c r="F364" s="334"/>
      <c r="G364" s="213"/>
      <c r="H364" s="213" t="n">
        <v>40</v>
      </c>
      <c r="I364" s="303" t="n">
        <f aca="false">D364*H364</f>
        <v>2000</v>
      </c>
      <c r="J364" s="335"/>
    </row>
    <row r="365" s="162" customFormat="true" ht="12.75" hidden="false" customHeight="false" outlineLevel="0" collapsed="false">
      <c r="A365" s="305" t="s">
        <v>245</v>
      </c>
      <c r="B365" s="213" t="n">
        <v>241</v>
      </c>
      <c r="C365" s="213" t="s">
        <v>449</v>
      </c>
      <c r="D365" s="333" t="n">
        <v>30</v>
      </c>
      <c r="E365" s="213"/>
      <c r="F365" s="334"/>
      <c r="G365" s="213"/>
      <c r="H365" s="213" t="n">
        <v>10</v>
      </c>
      <c r="I365" s="303" t="n">
        <f aca="false">D365*H365</f>
        <v>300</v>
      </c>
      <c r="J365" s="335"/>
    </row>
    <row r="366" s="162" customFormat="true" ht="12.75" hidden="false" customHeight="false" outlineLevel="0" collapsed="false">
      <c r="A366" s="305" t="s">
        <v>288</v>
      </c>
      <c r="B366" s="213" t="n">
        <v>243</v>
      </c>
      <c r="C366" s="213" t="s">
        <v>254</v>
      </c>
      <c r="D366" s="333" t="n">
        <v>150</v>
      </c>
      <c r="E366" s="213"/>
      <c r="F366" s="334"/>
      <c r="G366" s="213"/>
      <c r="H366" s="213" t="n">
        <v>1</v>
      </c>
      <c r="I366" s="303" t="n">
        <f aca="false">D366*H366</f>
        <v>150</v>
      </c>
      <c r="J366" s="335"/>
    </row>
    <row r="367" s="162" customFormat="true" ht="12.75" hidden="false" customHeight="false" outlineLevel="0" collapsed="false">
      <c r="A367" s="305" t="s">
        <v>443</v>
      </c>
      <c r="B367" s="213" t="n">
        <v>291</v>
      </c>
      <c r="C367" s="213" t="s">
        <v>387</v>
      </c>
      <c r="D367" s="333" t="n">
        <v>25</v>
      </c>
      <c r="E367" s="213"/>
      <c r="F367" s="334"/>
      <c r="G367" s="213"/>
      <c r="H367" s="213" t="n">
        <v>1</v>
      </c>
      <c r="I367" s="303" t="n">
        <f aca="false">D367*H367</f>
        <v>25</v>
      </c>
      <c r="J367" s="335"/>
    </row>
    <row r="368" s="162" customFormat="true" ht="12.75" hidden="false" customHeight="false" outlineLevel="0" collapsed="false">
      <c r="A368" s="305" t="s">
        <v>253</v>
      </c>
      <c r="B368" s="213" t="n">
        <v>291</v>
      </c>
      <c r="C368" s="213" t="s">
        <v>387</v>
      </c>
      <c r="D368" s="333" t="n">
        <v>25</v>
      </c>
      <c r="E368" s="213"/>
      <c r="F368" s="334"/>
      <c r="G368" s="213"/>
      <c r="H368" s="213" t="n">
        <v>1</v>
      </c>
      <c r="I368" s="303" t="n">
        <f aca="false">D368*H368</f>
        <v>25</v>
      </c>
      <c r="J368" s="335"/>
    </row>
    <row r="369" s="162" customFormat="true" ht="12.75" hidden="false" customHeight="false" outlineLevel="0" collapsed="false">
      <c r="A369" s="305" t="s">
        <v>473</v>
      </c>
      <c r="B369" s="213" t="n">
        <v>211</v>
      </c>
      <c r="C369" s="213" t="s">
        <v>248</v>
      </c>
      <c r="D369" s="333" t="n">
        <v>58</v>
      </c>
      <c r="E369" s="213"/>
      <c r="F369" s="334"/>
      <c r="G369" s="213"/>
      <c r="H369" s="213" t="n">
        <v>120</v>
      </c>
      <c r="I369" s="303" t="n">
        <f aca="false">D369*H369</f>
        <v>6960</v>
      </c>
      <c r="J369" s="335"/>
    </row>
    <row r="370" s="162" customFormat="true" ht="12.75" hidden="false" customHeight="false" outlineLevel="0" collapsed="false">
      <c r="A370" s="305" t="s">
        <v>474</v>
      </c>
      <c r="B370" s="342" t="n">
        <v>211</v>
      </c>
      <c r="C370" s="213" t="s">
        <v>475</v>
      </c>
      <c r="D370" s="333" t="n">
        <v>4</v>
      </c>
      <c r="E370" s="213"/>
      <c r="F370" s="334"/>
      <c r="G370" s="213"/>
      <c r="H370" s="213" t="n">
        <v>120</v>
      </c>
      <c r="I370" s="303" t="n">
        <f aca="false">D370*H370</f>
        <v>480</v>
      </c>
      <c r="J370" s="335"/>
    </row>
    <row r="371" s="162" customFormat="true" ht="12.75" hidden="false" customHeight="false" outlineLevel="0" collapsed="false">
      <c r="A371" s="305" t="s">
        <v>444</v>
      </c>
      <c r="B371" s="213" t="n">
        <v>329</v>
      </c>
      <c r="C371" s="213" t="s">
        <v>248</v>
      </c>
      <c r="D371" s="333" t="n">
        <v>4000</v>
      </c>
      <c r="E371" s="213"/>
      <c r="F371" s="334"/>
      <c r="G371" s="213"/>
      <c r="H371" s="213" t="n">
        <v>2</v>
      </c>
      <c r="I371" s="303" t="n">
        <f aca="false">D371*H371</f>
        <v>8000</v>
      </c>
      <c r="J371" s="335"/>
    </row>
    <row r="372" s="162" customFormat="true" ht="12.75" hidden="false" customHeight="false" outlineLevel="0" collapsed="false">
      <c r="A372" s="305" t="s">
        <v>461</v>
      </c>
      <c r="B372" s="381" t="n">
        <v>243</v>
      </c>
      <c r="C372" s="213" t="s">
        <v>248</v>
      </c>
      <c r="D372" s="333" t="n">
        <v>50</v>
      </c>
      <c r="E372" s="213"/>
      <c r="F372" s="334"/>
      <c r="G372" s="213"/>
      <c r="H372" s="213" t="n">
        <v>5</v>
      </c>
      <c r="I372" s="303" t="n">
        <f aca="false">D372*H372</f>
        <v>250</v>
      </c>
      <c r="J372" s="335"/>
    </row>
    <row r="373" s="162" customFormat="true" ht="12.75" hidden="false" customHeight="false" outlineLevel="0" collapsed="false">
      <c r="A373" s="305" t="s">
        <v>457</v>
      </c>
      <c r="B373" s="381" t="n">
        <v>243</v>
      </c>
      <c r="C373" s="213" t="s">
        <v>248</v>
      </c>
      <c r="D373" s="333" t="n">
        <v>250</v>
      </c>
      <c r="E373" s="213"/>
      <c r="F373" s="334"/>
      <c r="G373" s="213"/>
      <c r="H373" s="213" t="n">
        <v>0</v>
      </c>
      <c r="I373" s="303" t="n">
        <f aca="false">D373*H373</f>
        <v>0</v>
      </c>
      <c r="J373" s="335"/>
    </row>
    <row r="374" s="162" customFormat="true" ht="12.75" hidden="false" customHeight="false" outlineLevel="0" collapsed="false">
      <c r="A374" s="305" t="s">
        <v>462</v>
      </c>
      <c r="B374" s="213" t="n">
        <v>324</v>
      </c>
      <c r="C374" s="213" t="s">
        <v>248</v>
      </c>
      <c r="D374" s="349" t="n">
        <v>4000</v>
      </c>
      <c r="E374" s="213"/>
      <c r="F374" s="334"/>
      <c r="G374" s="213"/>
      <c r="H374" s="213" t="n">
        <v>0</v>
      </c>
      <c r="I374" s="303" t="n">
        <f aca="false">D374*H374</f>
        <v>0</v>
      </c>
      <c r="J374" s="335"/>
    </row>
    <row r="375" s="162" customFormat="true" ht="12.75" hidden="false" customHeight="false" outlineLevel="0" collapsed="false">
      <c r="A375" s="344" t="s">
        <v>463</v>
      </c>
      <c r="B375" s="345" t="n">
        <v>272</v>
      </c>
      <c r="C375" s="345" t="s">
        <v>248</v>
      </c>
      <c r="D375" s="347" t="n">
        <v>4000</v>
      </c>
      <c r="E375" s="345"/>
      <c r="F375" s="385"/>
      <c r="G375" s="345"/>
      <c r="H375" s="345" t="n">
        <v>0</v>
      </c>
      <c r="I375" s="303" t="n">
        <f aca="false">D375*H375</f>
        <v>0</v>
      </c>
      <c r="J375" s="386"/>
    </row>
    <row r="376" s="162" customFormat="true" ht="12.75" hidden="false" customHeight="false" outlineLevel="0" collapsed="false">
      <c r="A376" s="305" t="s">
        <v>458</v>
      </c>
      <c r="B376" s="213" t="n">
        <v>325</v>
      </c>
      <c r="C376" s="213" t="s">
        <v>248</v>
      </c>
      <c r="D376" s="333" t="n">
        <v>150000</v>
      </c>
      <c r="E376" s="213"/>
      <c r="F376" s="334"/>
      <c r="G376" s="213"/>
      <c r="H376" s="213" t="n">
        <v>0</v>
      </c>
      <c r="I376" s="303" t="n">
        <f aca="false">D376*H376</f>
        <v>0</v>
      </c>
      <c r="J376" s="335"/>
    </row>
    <row r="377" s="162" customFormat="true" ht="12.75" hidden="false" customHeight="false" outlineLevel="0" collapsed="false">
      <c r="A377" s="311" t="s">
        <v>280</v>
      </c>
      <c r="B377" s="301" t="n">
        <v>165</v>
      </c>
      <c r="C377" s="301" t="s">
        <v>252</v>
      </c>
      <c r="D377" s="307" t="n">
        <v>2500</v>
      </c>
      <c r="E377" s="213"/>
      <c r="F377" s="334"/>
      <c r="G377" s="213"/>
      <c r="H377" s="213" t="n">
        <v>2</v>
      </c>
      <c r="I377" s="303" t="n">
        <f aca="false">D377*H377</f>
        <v>5000</v>
      </c>
      <c r="J377" s="335"/>
    </row>
    <row r="378" s="162" customFormat="true" ht="12.75" hidden="false" customHeight="false" outlineLevel="0" collapsed="false">
      <c r="A378" s="341" t="s">
        <v>406</v>
      </c>
      <c r="B378" s="342" t="n">
        <v>325</v>
      </c>
      <c r="C378" s="342" t="s">
        <v>248</v>
      </c>
      <c r="D378" s="343" t="n">
        <v>35000</v>
      </c>
      <c r="E378" s="342"/>
      <c r="F378" s="388"/>
      <c r="G378" s="342"/>
      <c r="H378" s="342" t="n">
        <v>0</v>
      </c>
      <c r="I378" s="303" t="n">
        <f aca="false">D378*H378</f>
        <v>0</v>
      </c>
      <c r="J378" s="389"/>
    </row>
    <row r="379" s="162" customFormat="true" ht="12.75" hidden="false" customHeight="false" outlineLevel="0" collapsed="false">
      <c r="A379" s="305" t="s">
        <v>446</v>
      </c>
      <c r="B379" s="213" t="n">
        <v>244</v>
      </c>
      <c r="C379" s="213" t="s">
        <v>248</v>
      </c>
      <c r="D379" s="333" t="n">
        <v>40</v>
      </c>
      <c r="E379" s="213"/>
      <c r="F379" s="334"/>
      <c r="G379" s="213"/>
      <c r="H379" s="213" t="n">
        <v>5</v>
      </c>
      <c r="I379" s="303" t="n">
        <f aca="false">D379*H379</f>
        <v>200</v>
      </c>
      <c r="J379" s="335"/>
    </row>
    <row r="380" s="162" customFormat="true" ht="12.75" hidden="false" customHeight="false" outlineLevel="0" collapsed="false">
      <c r="A380" s="305" t="s">
        <v>247</v>
      </c>
      <c r="B380" s="213" t="n">
        <v>328</v>
      </c>
      <c r="C380" s="213" t="s">
        <v>248</v>
      </c>
      <c r="D380" s="333" t="n">
        <v>8000</v>
      </c>
      <c r="E380" s="213"/>
      <c r="F380" s="334"/>
      <c r="G380" s="213"/>
      <c r="H380" s="213" t="n">
        <v>0</v>
      </c>
      <c r="I380" s="303" t="n">
        <f aca="false">D380*H380</f>
        <v>0</v>
      </c>
      <c r="J380" s="335"/>
    </row>
    <row r="381" s="162" customFormat="true" ht="12.75" hidden="false" customHeight="false" outlineLevel="0" collapsed="false">
      <c r="A381" s="305" t="s">
        <v>466</v>
      </c>
      <c r="B381" s="213" t="n">
        <v>328</v>
      </c>
      <c r="C381" s="213" t="s">
        <v>248</v>
      </c>
      <c r="D381" s="333" t="n">
        <v>2000</v>
      </c>
      <c r="E381" s="213"/>
      <c r="F381" s="334"/>
      <c r="G381" s="213"/>
      <c r="H381" s="213" t="n">
        <v>0</v>
      </c>
      <c r="I381" s="303" t="n">
        <f aca="false">D381*H381</f>
        <v>0</v>
      </c>
      <c r="J381" s="335"/>
    </row>
    <row r="382" s="162" customFormat="true" ht="12.75" hidden="false" customHeight="false" outlineLevel="0" collapsed="false">
      <c r="A382" s="305" t="s">
        <v>322</v>
      </c>
      <c r="B382" s="213" t="n">
        <v>297</v>
      </c>
      <c r="C382" s="306" t="s">
        <v>242</v>
      </c>
      <c r="D382" s="333" t="n">
        <v>250</v>
      </c>
      <c r="E382" s="213"/>
      <c r="F382" s="334"/>
      <c r="G382" s="213"/>
      <c r="H382" s="382" t="n">
        <v>0</v>
      </c>
      <c r="I382" s="303" t="n">
        <f aca="false">D382*H382</f>
        <v>0</v>
      </c>
      <c r="J382" s="335"/>
    </row>
    <row r="383" s="162" customFormat="true" ht="12.75" hidden="false" customHeight="false" outlineLevel="0" collapsed="false">
      <c r="A383" s="392" t="s">
        <v>305</v>
      </c>
      <c r="B383" s="345" t="n">
        <v>165</v>
      </c>
      <c r="C383" s="345" t="s">
        <v>476</v>
      </c>
      <c r="D383" s="347" t="n">
        <v>800</v>
      </c>
      <c r="E383" s="345"/>
      <c r="F383" s="385"/>
      <c r="G383" s="345"/>
      <c r="H383" s="387" t="n">
        <v>5</v>
      </c>
      <c r="I383" s="303" t="n">
        <f aca="false">D383*H383</f>
        <v>4000</v>
      </c>
      <c r="J383" s="393"/>
    </row>
    <row r="384" s="162" customFormat="true" ht="12.75" hidden="false" customHeight="false" outlineLevel="0" collapsed="false">
      <c r="A384" s="392" t="s">
        <v>477</v>
      </c>
      <c r="B384" s="345" t="n">
        <v>253</v>
      </c>
      <c r="C384" s="345" t="s">
        <v>248</v>
      </c>
      <c r="D384" s="347" t="n">
        <v>670</v>
      </c>
      <c r="E384" s="345"/>
      <c r="F384" s="385"/>
      <c r="G384" s="345"/>
      <c r="H384" s="387" t="n">
        <v>2</v>
      </c>
      <c r="I384" s="303" t="n">
        <f aca="false">D384*H384</f>
        <v>1340</v>
      </c>
      <c r="J384" s="393"/>
    </row>
    <row r="385" s="162" customFormat="true" ht="12.75" hidden="false" customHeight="false" outlineLevel="0" collapsed="false">
      <c r="A385" s="305" t="s">
        <v>467</v>
      </c>
      <c r="B385" s="345" t="n">
        <v>267</v>
      </c>
      <c r="C385" s="345" t="s">
        <v>258</v>
      </c>
      <c r="D385" s="347" t="n">
        <v>180</v>
      </c>
      <c r="E385" s="345"/>
      <c r="F385" s="385"/>
      <c r="G385" s="345"/>
      <c r="H385" s="387" t="n">
        <v>3</v>
      </c>
      <c r="I385" s="303" t="n">
        <f aca="false">D385*H385</f>
        <v>540</v>
      </c>
      <c r="J385" s="393"/>
    </row>
    <row r="386" s="162" customFormat="true" ht="12.75" hidden="false" customHeight="false" outlineLevel="0" collapsed="false">
      <c r="A386" s="305" t="s">
        <v>468</v>
      </c>
      <c r="B386" s="345" t="n">
        <v>267</v>
      </c>
      <c r="C386" s="345" t="s">
        <v>258</v>
      </c>
      <c r="D386" s="347" t="n">
        <v>180</v>
      </c>
      <c r="E386" s="345"/>
      <c r="F386" s="385"/>
      <c r="G386" s="345"/>
      <c r="H386" s="387" t="n">
        <v>3</v>
      </c>
      <c r="I386" s="303" t="n">
        <f aca="false">D386*H386</f>
        <v>540</v>
      </c>
      <c r="J386" s="393"/>
    </row>
    <row r="387" s="162" customFormat="true" ht="12.75" hidden="false" customHeight="false" outlineLevel="0" collapsed="false">
      <c r="A387" s="305" t="s">
        <v>469</v>
      </c>
      <c r="B387" s="345" t="n">
        <v>267</v>
      </c>
      <c r="C387" s="345" t="s">
        <v>258</v>
      </c>
      <c r="D387" s="347" t="n">
        <v>180</v>
      </c>
      <c r="E387" s="345"/>
      <c r="F387" s="385"/>
      <c r="G387" s="345"/>
      <c r="H387" s="387" t="n">
        <v>3</v>
      </c>
      <c r="I387" s="303" t="n">
        <f aca="false">D387*H387</f>
        <v>540</v>
      </c>
      <c r="J387" s="393"/>
    </row>
    <row r="388" s="162" customFormat="true" ht="13.5" hidden="false" customHeight="false" outlineLevel="0" collapsed="false">
      <c r="A388" s="344" t="s">
        <v>380</v>
      </c>
      <c r="B388" s="345" t="n">
        <v>267</v>
      </c>
      <c r="C388" s="345" t="s">
        <v>258</v>
      </c>
      <c r="D388" s="347" t="n">
        <v>180</v>
      </c>
      <c r="E388" s="213"/>
      <c r="F388" s="334"/>
      <c r="G388" s="213"/>
      <c r="H388" s="382" t="n">
        <v>3</v>
      </c>
      <c r="I388" s="303" t="n">
        <f aca="false">D388*H388</f>
        <v>540</v>
      </c>
      <c r="J388" s="393" t="n">
        <f aca="false">SUM(I363:I388)</f>
        <v>36890</v>
      </c>
    </row>
    <row r="389" s="162" customFormat="true" ht="38.25" hidden="false" customHeight="true" outlineLevel="0" collapsed="false">
      <c r="A389" s="394" t="s">
        <v>478</v>
      </c>
      <c r="B389" s="394"/>
      <c r="C389" s="394"/>
      <c r="D389" s="394"/>
      <c r="E389" s="376"/>
      <c r="F389" s="377"/>
      <c r="G389" s="376"/>
      <c r="H389" s="378"/>
      <c r="I389" s="379"/>
      <c r="J389" s="380"/>
    </row>
    <row r="390" s="162" customFormat="true" ht="12.75" hidden="false" customHeight="false" outlineLevel="0" collapsed="false">
      <c r="A390" s="341" t="s">
        <v>247</v>
      </c>
      <c r="B390" s="342" t="n">
        <v>328</v>
      </c>
      <c r="C390" s="342" t="s">
        <v>248</v>
      </c>
      <c r="D390" s="343" t="n">
        <v>8000</v>
      </c>
      <c r="E390" s="213"/>
      <c r="F390" s="334"/>
      <c r="G390" s="213"/>
      <c r="H390" s="213" t="n">
        <v>1</v>
      </c>
      <c r="I390" s="303" t="n">
        <f aca="false">D390*H390</f>
        <v>8000</v>
      </c>
      <c r="J390" s="335"/>
    </row>
    <row r="391" s="162" customFormat="true" ht="12.75" hidden="false" customHeight="false" outlineLevel="0" collapsed="false">
      <c r="A391" s="305" t="s">
        <v>466</v>
      </c>
      <c r="B391" s="213" t="n">
        <v>328</v>
      </c>
      <c r="C391" s="213" t="s">
        <v>248</v>
      </c>
      <c r="D391" s="333" t="n">
        <v>2000</v>
      </c>
      <c r="E391" s="213"/>
      <c r="F391" s="334"/>
      <c r="G391" s="213"/>
      <c r="H391" s="213" t="n">
        <v>1</v>
      </c>
      <c r="I391" s="303" t="n">
        <f aca="false">D391*H391</f>
        <v>2000</v>
      </c>
      <c r="J391" s="335"/>
    </row>
    <row r="392" s="162" customFormat="true" ht="12.75" hidden="false" customHeight="false" outlineLevel="0" collapsed="false">
      <c r="A392" s="305" t="s">
        <v>467</v>
      </c>
      <c r="B392" s="213" t="n">
        <v>267</v>
      </c>
      <c r="C392" s="213" t="s">
        <v>258</v>
      </c>
      <c r="D392" s="333" t="n">
        <v>180</v>
      </c>
      <c r="E392" s="345"/>
      <c r="F392" s="385"/>
      <c r="G392" s="345"/>
      <c r="H392" s="387" t="n">
        <v>2</v>
      </c>
      <c r="I392" s="303" t="n">
        <f aca="false">D392*H392</f>
        <v>360</v>
      </c>
      <c r="J392" s="335"/>
    </row>
    <row r="393" s="162" customFormat="true" ht="12.75" hidden="false" customHeight="false" outlineLevel="0" collapsed="false">
      <c r="A393" s="305" t="s">
        <v>468</v>
      </c>
      <c r="B393" s="213" t="n">
        <v>267</v>
      </c>
      <c r="C393" s="213" t="s">
        <v>258</v>
      </c>
      <c r="D393" s="333" t="n">
        <v>180</v>
      </c>
      <c r="E393" s="345"/>
      <c r="F393" s="385"/>
      <c r="G393" s="345"/>
      <c r="H393" s="387" t="n">
        <v>2</v>
      </c>
      <c r="I393" s="303" t="n">
        <f aca="false">D393*H393</f>
        <v>360</v>
      </c>
      <c r="J393" s="335"/>
    </row>
    <row r="394" s="162" customFormat="true" ht="12.75" hidden="false" customHeight="false" outlineLevel="0" collapsed="false">
      <c r="A394" s="305" t="s">
        <v>469</v>
      </c>
      <c r="B394" s="213" t="n">
        <v>267</v>
      </c>
      <c r="C394" s="213" t="s">
        <v>258</v>
      </c>
      <c r="D394" s="333" t="n">
        <v>180</v>
      </c>
      <c r="E394" s="345"/>
      <c r="F394" s="385"/>
      <c r="G394" s="345"/>
      <c r="H394" s="387" t="n">
        <v>2</v>
      </c>
      <c r="I394" s="303" t="n">
        <f aca="false">D394*H394</f>
        <v>360</v>
      </c>
      <c r="J394" s="335"/>
    </row>
    <row r="395" s="162" customFormat="true" ht="12.75" hidden="false" customHeight="false" outlineLevel="0" collapsed="false">
      <c r="A395" s="344" t="s">
        <v>380</v>
      </c>
      <c r="B395" s="213" t="n">
        <v>267</v>
      </c>
      <c r="C395" s="213" t="s">
        <v>258</v>
      </c>
      <c r="D395" s="333" t="n">
        <v>180</v>
      </c>
      <c r="E395" s="345"/>
      <c r="F395" s="385"/>
      <c r="G395" s="345"/>
      <c r="H395" s="387" t="n">
        <v>2</v>
      </c>
      <c r="I395" s="303" t="n">
        <f aca="false">D395*H395</f>
        <v>360</v>
      </c>
      <c r="J395" s="335"/>
    </row>
    <row r="396" s="162" customFormat="true" ht="12.75" hidden="false" customHeight="false" outlineLevel="0" collapsed="false">
      <c r="A396" s="305" t="s">
        <v>245</v>
      </c>
      <c r="B396" s="213" t="n">
        <v>241</v>
      </c>
      <c r="C396" s="213" t="s">
        <v>449</v>
      </c>
      <c r="D396" s="333" t="n">
        <v>30</v>
      </c>
      <c r="E396" s="213"/>
      <c r="F396" s="334"/>
      <c r="G396" s="213"/>
      <c r="H396" s="213" t="n">
        <v>6</v>
      </c>
      <c r="I396" s="303" t="n">
        <f aca="false">D396*H396</f>
        <v>180</v>
      </c>
      <c r="J396" s="335"/>
    </row>
    <row r="397" s="162" customFormat="true" ht="12.75" hidden="false" customHeight="false" outlineLevel="0" collapsed="false">
      <c r="A397" s="305" t="s">
        <v>288</v>
      </c>
      <c r="B397" s="213" t="n">
        <v>243</v>
      </c>
      <c r="C397" s="213" t="s">
        <v>254</v>
      </c>
      <c r="D397" s="333" t="n">
        <v>150</v>
      </c>
      <c r="E397" s="213"/>
      <c r="F397" s="334"/>
      <c r="G397" s="213"/>
      <c r="H397" s="213" t="n">
        <v>1</v>
      </c>
      <c r="I397" s="303" t="n">
        <f aca="false">D397*H397</f>
        <v>150</v>
      </c>
      <c r="J397" s="335"/>
    </row>
    <row r="398" s="162" customFormat="true" ht="13.5" hidden="false" customHeight="false" outlineLevel="0" collapsed="false">
      <c r="A398" s="344" t="s">
        <v>455</v>
      </c>
      <c r="B398" s="345" t="n">
        <v>243</v>
      </c>
      <c r="C398" s="345" t="s">
        <v>248</v>
      </c>
      <c r="D398" s="347" t="n">
        <v>25</v>
      </c>
      <c r="E398" s="213"/>
      <c r="F398" s="334"/>
      <c r="G398" s="213"/>
      <c r="H398" s="213" t="n">
        <v>5</v>
      </c>
      <c r="I398" s="303" t="n">
        <f aca="false">D398*H398</f>
        <v>125</v>
      </c>
      <c r="J398" s="335" t="n">
        <f aca="false">SUM(I390:I398)</f>
        <v>11895</v>
      </c>
    </row>
    <row r="399" s="162" customFormat="true" ht="39" hidden="false" customHeight="true" outlineLevel="0" collapsed="false">
      <c r="A399" s="375" t="s">
        <v>479</v>
      </c>
      <c r="B399" s="375"/>
      <c r="C399" s="375"/>
      <c r="D399" s="375"/>
      <c r="E399" s="384"/>
      <c r="F399" s="334"/>
      <c r="G399" s="213"/>
      <c r="H399" s="382"/>
      <c r="I399" s="350"/>
      <c r="J399" s="335"/>
    </row>
    <row r="400" s="162" customFormat="true" ht="12.75" hidden="false" customHeight="false" outlineLevel="0" collapsed="false">
      <c r="A400" s="341" t="s">
        <v>247</v>
      </c>
      <c r="B400" s="342" t="n">
        <v>328</v>
      </c>
      <c r="C400" s="342" t="s">
        <v>248</v>
      </c>
      <c r="D400" s="343" t="n">
        <v>8000</v>
      </c>
      <c r="E400" s="213"/>
      <c r="F400" s="334"/>
      <c r="G400" s="213"/>
      <c r="H400" s="213" t="n">
        <v>0</v>
      </c>
      <c r="I400" s="303" t="n">
        <f aca="false">D400*H400</f>
        <v>0</v>
      </c>
      <c r="J400" s="335"/>
    </row>
    <row r="401" s="162" customFormat="true" ht="12.75" hidden="false" customHeight="false" outlineLevel="0" collapsed="false">
      <c r="A401" s="305" t="s">
        <v>459</v>
      </c>
      <c r="B401" s="213" t="n">
        <v>328</v>
      </c>
      <c r="C401" s="213" t="s">
        <v>248</v>
      </c>
      <c r="D401" s="333" t="n">
        <v>800</v>
      </c>
      <c r="E401" s="213"/>
      <c r="F401" s="334"/>
      <c r="G401" s="213"/>
      <c r="H401" s="213" t="n">
        <v>0</v>
      </c>
      <c r="I401" s="303" t="n">
        <f aca="false">D401*H401</f>
        <v>0</v>
      </c>
      <c r="J401" s="335"/>
    </row>
    <row r="402" s="162" customFormat="true" ht="12.75" hidden="false" customHeight="false" outlineLevel="0" collapsed="false">
      <c r="A402" s="305" t="s">
        <v>467</v>
      </c>
      <c r="B402" s="213" t="n">
        <v>267</v>
      </c>
      <c r="C402" s="213" t="s">
        <v>258</v>
      </c>
      <c r="D402" s="333" t="n">
        <v>180</v>
      </c>
      <c r="E402" s="213"/>
      <c r="F402" s="334"/>
      <c r="G402" s="213"/>
      <c r="H402" s="213" t="n">
        <v>1</v>
      </c>
      <c r="I402" s="303" t="n">
        <f aca="false">D402*H402</f>
        <v>180</v>
      </c>
      <c r="J402" s="335"/>
    </row>
    <row r="403" s="162" customFormat="true" ht="12.75" hidden="false" customHeight="false" outlineLevel="0" collapsed="false">
      <c r="A403" s="305" t="s">
        <v>468</v>
      </c>
      <c r="B403" s="213" t="n">
        <v>267</v>
      </c>
      <c r="C403" s="213" t="s">
        <v>258</v>
      </c>
      <c r="D403" s="333" t="n">
        <v>180</v>
      </c>
      <c r="E403" s="213"/>
      <c r="F403" s="334"/>
      <c r="G403" s="213"/>
      <c r="H403" s="213" t="n">
        <v>1</v>
      </c>
      <c r="I403" s="303" t="n">
        <f aca="false">D403*H403</f>
        <v>180</v>
      </c>
      <c r="J403" s="335"/>
    </row>
    <row r="404" s="162" customFormat="true" ht="12.75" hidden="false" customHeight="false" outlineLevel="0" collapsed="false">
      <c r="A404" s="305" t="s">
        <v>469</v>
      </c>
      <c r="B404" s="213" t="n">
        <v>267</v>
      </c>
      <c r="C404" s="213" t="s">
        <v>258</v>
      </c>
      <c r="D404" s="333" t="n">
        <v>180</v>
      </c>
      <c r="E404" s="213"/>
      <c r="F404" s="334"/>
      <c r="G404" s="213"/>
      <c r="H404" s="213" t="n">
        <v>1</v>
      </c>
      <c r="I404" s="303" t="n">
        <f aca="false">D404*H404</f>
        <v>180</v>
      </c>
      <c r="J404" s="335"/>
    </row>
    <row r="405" s="162" customFormat="true" ht="12.75" hidden="false" customHeight="false" outlineLevel="0" collapsed="false">
      <c r="A405" s="344" t="s">
        <v>380</v>
      </c>
      <c r="B405" s="213" t="n">
        <v>267</v>
      </c>
      <c r="C405" s="213" t="s">
        <v>258</v>
      </c>
      <c r="D405" s="333" t="n">
        <v>180</v>
      </c>
      <c r="E405" s="213"/>
      <c r="F405" s="334"/>
      <c r="G405" s="213"/>
      <c r="H405" s="213" t="n">
        <v>1</v>
      </c>
      <c r="I405" s="303" t="n">
        <f aca="false">D405*H405</f>
        <v>180</v>
      </c>
      <c r="J405" s="335"/>
    </row>
    <row r="406" s="162" customFormat="true" ht="12.75" hidden="false" customHeight="false" outlineLevel="0" collapsed="false">
      <c r="A406" s="305" t="s">
        <v>245</v>
      </c>
      <c r="B406" s="213" t="n">
        <v>241</v>
      </c>
      <c r="C406" s="213" t="s">
        <v>449</v>
      </c>
      <c r="D406" s="333" t="n">
        <v>30</v>
      </c>
      <c r="E406" s="213"/>
      <c r="F406" s="334"/>
      <c r="G406" s="213"/>
      <c r="H406" s="213" t="n">
        <v>1</v>
      </c>
      <c r="I406" s="303" t="n">
        <f aca="false">D406*H406</f>
        <v>30</v>
      </c>
      <c r="J406" s="335"/>
    </row>
    <row r="407" s="162" customFormat="true" ht="12.75" hidden="false" customHeight="false" outlineLevel="0" collapsed="false">
      <c r="A407" s="305" t="s">
        <v>288</v>
      </c>
      <c r="B407" s="342" t="n">
        <v>243</v>
      </c>
      <c r="C407" s="213" t="s">
        <v>254</v>
      </c>
      <c r="D407" s="333" t="n">
        <v>150</v>
      </c>
      <c r="E407" s="213"/>
      <c r="F407" s="334"/>
      <c r="G407" s="213"/>
      <c r="H407" s="213" t="n">
        <v>1</v>
      </c>
      <c r="I407" s="303" t="n">
        <f aca="false">D407*H407</f>
        <v>150</v>
      </c>
      <c r="J407" s="335"/>
    </row>
    <row r="408" s="162" customFormat="true" ht="13.5" hidden="false" customHeight="false" outlineLevel="0" collapsed="false">
      <c r="A408" s="390" t="s">
        <v>455</v>
      </c>
      <c r="B408" s="345" t="n">
        <v>243</v>
      </c>
      <c r="C408" s="345" t="s">
        <v>248</v>
      </c>
      <c r="D408" s="347" t="n">
        <v>25</v>
      </c>
      <c r="E408" s="395"/>
      <c r="F408" s="396"/>
      <c r="G408" s="397"/>
      <c r="H408" s="213" t="n">
        <v>1</v>
      </c>
      <c r="I408" s="303" t="n">
        <f aca="false">D408*H408</f>
        <v>25</v>
      </c>
      <c r="J408" s="335" t="n">
        <f aca="false">SUM(I400:I408)</f>
        <v>925</v>
      </c>
    </row>
    <row r="409" s="162" customFormat="true" ht="21" hidden="false" customHeight="true" outlineLevel="0" collapsed="false">
      <c r="A409" s="375" t="s">
        <v>480</v>
      </c>
      <c r="B409" s="375"/>
      <c r="C409" s="375"/>
      <c r="D409" s="375"/>
      <c r="E409" s="384"/>
      <c r="F409" s="334"/>
      <c r="G409" s="213"/>
      <c r="H409" s="382"/>
      <c r="I409" s="350"/>
      <c r="J409" s="335"/>
    </row>
    <row r="410" s="162" customFormat="true" ht="12.75" hidden="false" customHeight="false" outlineLevel="0" collapsed="false">
      <c r="A410" s="305" t="s">
        <v>245</v>
      </c>
      <c r="B410" s="213" t="n">
        <v>241</v>
      </c>
      <c r="C410" s="213" t="s">
        <v>449</v>
      </c>
      <c r="D410" s="333" t="n">
        <v>30</v>
      </c>
      <c r="E410" s="213"/>
      <c r="F410" s="334"/>
      <c r="G410" s="213"/>
      <c r="H410" s="213" t="n">
        <v>6</v>
      </c>
      <c r="I410" s="303" t="n">
        <f aca="false">D410*H410</f>
        <v>180</v>
      </c>
      <c r="J410" s="335"/>
    </row>
    <row r="411" s="162" customFormat="true" ht="12.75" hidden="false" customHeight="false" outlineLevel="0" collapsed="false">
      <c r="A411" s="305" t="s">
        <v>288</v>
      </c>
      <c r="B411" s="213" t="n">
        <v>243</v>
      </c>
      <c r="C411" s="213" t="s">
        <v>254</v>
      </c>
      <c r="D411" s="333" t="n">
        <v>150</v>
      </c>
      <c r="E411" s="213"/>
      <c r="F411" s="334"/>
      <c r="G411" s="213"/>
      <c r="H411" s="213" t="n">
        <v>1</v>
      </c>
      <c r="I411" s="303" t="n">
        <f aca="false">D411*H411</f>
        <v>150</v>
      </c>
      <c r="J411" s="335"/>
    </row>
    <row r="412" s="162" customFormat="true" ht="12.75" hidden="false" customHeight="false" outlineLevel="0" collapsed="false">
      <c r="A412" s="305" t="s">
        <v>443</v>
      </c>
      <c r="B412" s="213" t="n">
        <v>291</v>
      </c>
      <c r="C412" s="213" t="s">
        <v>387</v>
      </c>
      <c r="D412" s="333" t="n">
        <v>25</v>
      </c>
      <c r="E412" s="213"/>
      <c r="F412" s="334"/>
      <c r="G412" s="213"/>
      <c r="H412" s="213" t="n">
        <v>1</v>
      </c>
      <c r="I412" s="303" t="n">
        <f aca="false">D412*H412</f>
        <v>25</v>
      </c>
      <c r="J412" s="335"/>
    </row>
    <row r="413" s="162" customFormat="true" ht="12.75" hidden="false" customHeight="false" outlineLevel="0" collapsed="false">
      <c r="A413" s="305" t="s">
        <v>253</v>
      </c>
      <c r="B413" s="213" t="n">
        <v>291</v>
      </c>
      <c r="C413" s="213" t="s">
        <v>387</v>
      </c>
      <c r="D413" s="333" t="n">
        <v>25</v>
      </c>
      <c r="E413" s="213"/>
      <c r="F413" s="334"/>
      <c r="G413" s="213"/>
      <c r="H413" s="213" t="n">
        <v>1</v>
      </c>
      <c r="I413" s="303" t="n">
        <f aca="false">D413*H413</f>
        <v>25</v>
      </c>
      <c r="J413" s="335"/>
    </row>
    <row r="414" s="162" customFormat="true" ht="12.75" hidden="false" customHeight="false" outlineLevel="0" collapsed="false">
      <c r="A414" s="305" t="s">
        <v>467</v>
      </c>
      <c r="B414" s="213" t="n">
        <v>267</v>
      </c>
      <c r="C414" s="213" t="s">
        <v>258</v>
      </c>
      <c r="D414" s="333" t="n">
        <v>180</v>
      </c>
      <c r="E414" s="213"/>
      <c r="F414" s="334"/>
      <c r="G414" s="213"/>
      <c r="H414" s="213" t="n">
        <v>1</v>
      </c>
      <c r="I414" s="303" t="n">
        <f aca="false">D414*H414</f>
        <v>180</v>
      </c>
      <c r="J414" s="335"/>
    </row>
    <row r="415" s="162" customFormat="true" ht="12.75" hidden="false" customHeight="false" outlineLevel="0" collapsed="false">
      <c r="A415" s="305" t="s">
        <v>468</v>
      </c>
      <c r="B415" s="213" t="n">
        <v>267</v>
      </c>
      <c r="C415" s="213" t="s">
        <v>258</v>
      </c>
      <c r="D415" s="333" t="n">
        <v>180</v>
      </c>
      <c r="E415" s="213"/>
      <c r="F415" s="334"/>
      <c r="G415" s="213"/>
      <c r="H415" s="213" t="n">
        <v>1</v>
      </c>
      <c r="I415" s="303" t="n">
        <f aca="false">D415*H415</f>
        <v>180</v>
      </c>
      <c r="J415" s="335"/>
    </row>
    <row r="416" s="162" customFormat="true" ht="12.75" hidden="false" customHeight="false" outlineLevel="0" collapsed="false">
      <c r="A416" s="305" t="s">
        <v>469</v>
      </c>
      <c r="B416" s="213" t="n">
        <v>267</v>
      </c>
      <c r="C416" s="213" t="s">
        <v>258</v>
      </c>
      <c r="D416" s="333" t="n">
        <v>180</v>
      </c>
      <c r="E416" s="213"/>
      <c r="F416" s="334"/>
      <c r="G416" s="213"/>
      <c r="H416" s="213" t="n">
        <v>1</v>
      </c>
      <c r="I416" s="303" t="n">
        <f aca="false">D416*H416</f>
        <v>180</v>
      </c>
      <c r="J416" s="335"/>
    </row>
    <row r="417" s="162" customFormat="true" ht="12.75" hidden="false" customHeight="false" outlineLevel="0" collapsed="false">
      <c r="A417" s="344" t="s">
        <v>380</v>
      </c>
      <c r="B417" s="213" t="n">
        <v>267</v>
      </c>
      <c r="C417" s="213" t="s">
        <v>258</v>
      </c>
      <c r="D417" s="333" t="n">
        <v>180</v>
      </c>
      <c r="E417" s="213"/>
      <c r="F417" s="334"/>
      <c r="G417" s="213"/>
      <c r="H417" s="213" t="n">
        <v>1</v>
      </c>
      <c r="I417" s="303" t="n">
        <f aca="false">D417*H417</f>
        <v>180</v>
      </c>
      <c r="J417" s="335"/>
    </row>
    <row r="418" s="162" customFormat="true" ht="12.75" hidden="false" customHeight="false" outlineLevel="0" collapsed="false">
      <c r="A418" s="305" t="s">
        <v>286</v>
      </c>
      <c r="B418" s="213" t="n">
        <v>267</v>
      </c>
      <c r="C418" s="213" t="s">
        <v>285</v>
      </c>
      <c r="D418" s="333" t="n">
        <v>200</v>
      </c>
      <c r="E418" s="213"/>
      <c r="F418" s="334"/>
      <c r="G418" s="213"/>
      <c r="H418" s="382" t="n">
        <v>2</v>
      </c>
      <c r="I418" s="303" t="n">
        <f aca="false">D418*H418</f>
        <v>400</v>
      </c>
      <c r="J418" s="335"/>
    </row>
    <row r="419" s="162" customFormat="true" ht="13.5" hidden="false" customHeight="false" outlineLevel="0" collapsed="false">
      <c r="A419" s="390" t="s">
        <v>481</v>
      </c>
      <c r="B419" s="345" t="n">
        <v>267</v>
      </c>
      <c r="C419" s="345" t="s">
        <v>285</v>
      </c>
      <c r="D419" s="347" t="n">
        <v>250</v>
      </c>
      <c r="E419" s="395"/>
      <c r="F419" s="396"/>
      <c r="G419" s="397"/>
      <c r="H419" s="213" t="n">
        <v>2</v>
      </c>
      <c r="I419" s="303" t="n">
        <f aca="false">D419*H419</f>
        <v>500</v>
      </c>
      <c r="J419" s="335" t="n">
        <f aca="false">SUM(I410:I419)</f>
        <v>2000</v>
      </c>
    </row>
    <row r="420" s="162" customFormat="true" ht="27" hidden="false" customHeight="true" outlineLevel="0" collapsed="false">
      <c r="A420" s="348" t="s">
        <v>482</v>
      </c>
      <c r="B420" s="348"/>
      <c r="C420" s="348"/>
      <c r="D420" s="348"/>
      <c r="E420" s="376"/>
      <c r="F420" s="377"/>
      <c r="G420" s="376"/>
      <c r="H420" s="378"/>
      <c r="I420" s="379"/>
      <c r="J420" s="380"/>
    </row>
    <row r="421" s="162" customFormat="true" ht="12.75" hidden="false" customHeight="false" outlineLevel="0" collapsed="false">
      <c r="A421" s="341" t="s">
        <v>247</v>
      </c>
      <c r="B421" s="342" t="n">
        <v>328</v>
      </c>
      <c r="C421" s="342" t="s">
        <v>248</v>
      </c>
      <c r="D421" s="343" t="n">
        <v>8000</v>
      </c>
      <c r="E421" s="213"/>
      <c r="F421" s="334"/>
      <c r="G421" s="213"/>
      <c r="H421" s="213" t="n">
        <v>0</v>
      </c>
      <c r="I421" s="303" t="n">
        <f aca="false">D421*H421</f>
        <v>0</v>
      </c>
      <c r="J421" s="335"/>
    </row>
    <row r="422" s="162" customFormat="true" ht="12.75" hidden="false" customHeight="false" outlineLevel="0" collapsed="false">
      <c r="A422" s="305" t="s">
        <v>466</v>
      </c>
      <c r="B422" s="213" t="n">
        <v>328</v>
      </c>
      <c r="C422" s="213" t="s">
        <v>248</v>
      </c>
      <c r="D422" s="333" t="n">
        <v>800</v>
      </c>
      <c r="E422" s="213"/>
      <c r="F422" s="334"/>
      <c r="G422" s="213"/>
      <c r="H422" s="213" t="n">
        <v>0</v>
      </c>
      <c r="I422" s="303" t="n">
        <f aca="false">D422*H422</f>
        <v>0</v>
      </c>
      <c r="J422" s="335"/>
    </row>
    <row r="423" s="162" customFormat="true" ht="12.75" hidden="false" customHeight="false" outlineLevel="0" collapsed="false">
      <c r="A423" s="305" t="s">
        <v>467</v>
      </c>
      <c r="B423" s="213" t="n">
        <v>267</v>
      </c>
      <c r="C423" s="213" t="s">
        <v>258</v>
      </c>
      <c r="D423" s="333" t="n">
        <v>180</v>
      </c>
      <c r="E423" s="345"/>
      <c r="F423" s="385"/>
      <c r="G423" s="345"/>
      <c r="H423" s="345" t="n">
        <v>1</v>
      </c>
      <c r="I423" s="303" t="n">
        <f aca="false">D423*H423</f>
        <v>180</v>
      </c>
      <c r="J423" s="335"/>
    </row>
    <row r="424" s="162" customFormat="true" ht="12.75" hidden="false" customHeight="false" outlineLevel="0" collapsed="false">
      <c r="A424" s="305" t="s">
        <v>468</v>
      </c>
      <c r="B424" s="213" t="n">
        <v>267</v>
      </c>
      <c r="C424" s="213" t="s">
        <v>258</v>
      </c>
      <c r="D424" s="333" t="n">
        <v>180</v>
      </c>
      <c r="E424" s="345"/>
      <c r="F424" s="385"/>
      <c r="G424" s="345"/>
      <c r="H424" s="345" t="n">
        <v>1</v>
      </c>
      <c r="I424" s="303" t="n">
        <f aca="false">D424*H424</f>
        <v>180</v>
      </c>
      <c r="J424" s="335"/>
    </row>
    <row r="425" s="162" customFormat="true" ht="12.75" hidden="false" customHeight="false" outlineLevel="0" collapsed="false">
      <c r="A425" s="305" t="s">
        <v>469</v>
      </c>
      <c r="B425" s="213" t="n">
        <v>267</v>
      </c>
      <c r="C425" s="213" t="s">
        <v>258</v>
      </c>
      <c r="D425" s="333" t="n">
        <v>180</v>
      </c>
      <c r="E425" s="345"/>
      <c r="F425" s="385"/>
      <c r="G425" s="345"/>
      <c r="H425" s="387" t="n">
        <v>1</v>
      </c>
      <c r="I425" s="303" t="n">
        <f aca="false">D425*H425</f>
        <v>180</v>
      </c>
      <c r="J425" s="335"/>
    </row>
    <row r="426" s="162" customFormat="true" ht="12.75" hidden="false" customHeight="false" outlineLevel="0" collapsed="false">
      <c r="A426" s="344" t="s">
        <v>380</v>
      </c>
      <c r="B426" s="213" t="n">
        <v>267</v>
      </c>
      <c r="C426" s="213" t="s">
        <v>258</v>
      </c>
      <c r="D426" s="333" t="n">
        <v>180</v>
      </c>
      <c r="E426" s="345"/>
      <c r="F426" s="385"/>
      <c r="G426" s="345"/>
      <c r="H426" s="387" t="n">
        <v>1</v>
      </c>
      <c r="I426" s="303" t="n">
        <f aca="false">D426*H426</f>
        <v>180</v>
      </c>
      <c r="J426" s="398"/>
    </row>
    <row r="427" s="162" customFormat="true" ht="12.75" hidden="false" customHeight="false" outlineLevel="0" collapsed="false">
      <c r="A427" s="305" t="s">
        <v>245</v>
      </c>
      <c r="B427" s="213" t="n">
        <v>241</v>
      </c>
      <c r="C427" s="213" t="s">
        <v>449</v>
      </c>
      <c r="D427" s="333" t="n">
        <v>30</v>
      </c>
      <c r="E427" s="213"/>
      <c r="F427" s="334"/>
      <c r="G427" s="213"/>
      <c r="H427" s="213" t="n">
        <v>1</v>
      </c>
      <c r="I427" s="303" t="n">
        <f aca="false">D427*H427</f>
        <v>30</v>
      </c>
      <c r="J427" s="335"/>
    </row>
    <row r="428" s="162" customFormat="true" ht="12.75" hidden="false" customHeight="false" outlineLevel="0" collapsed="false">
      <c r="A428" s="305" t="s">
        <v>288</v>
      </c>
      <c r="B428" s="213" t="n">
        <v>243</v>
      </c>
      <c r="C428" s="213" t="s">
        <v>254</v>
      </c>
      <c r="D428" s="333" t="n">
        <v>150</v>
      </c>
      <c r="E428" s="213"/>
      <c r="F428" s="334"/>
      <c r="G428" s="213"/>
      <c r="H428" s="213" t="n">
        <v>1</v>
      </c>
      <c r="I428" s="303" t="n">
        <f aca="false">D428*H428</f>
        <v>150</v>
      </c>
      <c r="J428" s="335"/>
    </row>
    <row r="429" s="162" customFormat="true" ht="13.5" hidden="false" customHeight="true" outlineLevel="0" collapsed="false">
      <c r="A429" s="305" t="s">
        <v>483</v>
      </c>
      <c r="B429" s="213" t="n">
        <v>243</v>
      </c>
      <c r="C429" s="213" t="s">
        <v>448</v>
      </c>
      <c r="D429" s="333" t="n">
        <v>60</v>
      </c>
      <c r="E429" s="213"/>
      <c r="F429" s="334"/>
      <c r="G429" s="345"/>
      <c r="H429" s="213" t="n">
        <v>1</v>
      </c>
      <c r="I429" s="303" t="n">
        <f aca="false">D429*H429</f>
        <v>60</v>
      </c>
      <c r="J429" s="335"/>
    </row>
    <row r="430" s="162" customFormat="true" ht="13.5" hidden="false" customHeight="false" outlineLevel="0" collapsed="false">
      <c r="A430" s="344" t="s">
        <v>455</v>
      </c>
      <c r="B430" s="345" t="n">
        <v>243</v>
      </c>
      <c r="C430" s="345" t="s">
        <v>248</v>
      </c>
      <c r="D430" s="347" t="n">
        <v>25</v>
      </c>
      <c r="E430" s="213"/>
      <c r="F430" s="334"/>
      <c r="G430" s="213"/>
      <c r="H430" s="213" t="n">
        <v>1</v>
      </c>
      <c r="I430" s="303" t="n">
        <f aca="false">D430*H430</f>
        <v>25</v>
      </c>
      <c r="J430" s="335" t="n">
        <f aca="false">SUM(I421:I430)</f>
        <v>985</v>
      </c>
    </row>
    <row r="431" s="162" customFormat="true" ht="25.5" hidden="false" customHeight="true" outlineLevel="0" collapsed="false">
      <c r="A431" s="383" t="s">
        <v>484</v>
      </c>
      <c r="B431" s="383"/>
      <c r="C431" s="383"/>
      <c r="D431" s="383"/>
      <c r="E431" s="376"/>
      <c r="F431" s="377"/>
      <c r="G431" s="376"/>
      <c r="H431" s="378"/>
      <c r="I431" s="379"/>
      <c r="J431" s="380"/>
    </row>
    <row r="432" s="162" customFormat="true" ht="12.75" hidden="false" customHeight="false" outlineLevel="0" collapsed="false">
      <c r="A432" s="341" t="s">
        <v>247</v>
      </c>
      <c r="B432" s="342" t="n">
        <v>328</v>
      </c>
      <c r="C432" s="342" t="s">
        <v>248</v>
      </c>
      <c r="D432" s="343" t="n">
        <v>8000</v>
      </c>
      <c r="E432" s="213"/>
      <c r="F432" s="334"/>
      <c r="G432" s="213"/>
      <c r="H432" s="213" t="n">
        <v>0</v>
      </c>
      <c r="I432" s="303" t="n">
        <f aca="false">D432*H432</f>
        <v>0</v>
      </c>
      <c r="J432" s="335"/>
    </row>
    <row r="433" s="162" customFormat="true" ht="12.75" hidden="false" customHeight="false" outlineLevel="0" collapsed="false">
      <c r="A433" s="305" t="s">
        <v>466</v>
      </c>
      <c r="B433" s="213" t="n">
        <v>328</v>
      </c>
      <c r="C433" s="213" t="s">
        <v>248</v>
      </c>
      <c r="D433" s="333" t="n">
        <v>2000</v>
      </c>
      <c r="E433" s="213"/>
      <c r="F433" s="334"/>
      <c r="G433" s="213"/>
      <c r="H433" s="213" t="n">
        <v>0</v>
      </c>
      <c r="I433" s="303" t="n">
        <f aca="false">D433*H433</f>
        <v>0</v>
      </c>
      <c r="J433" s="335"/>
    </row>
    <row r="434" s="162" customFormat="true" ht="12.75" hidden="false" customHeight="false" outlineLevel="0" collapsed="false">
      <c r="A434" s="305" t="s">
        <v>485</v>
      </c>
      <c r="B434" s="213" t="n">
        <v>267</v>
      </c>
      <c r="C434" s="213" t="s">
        <v>258</v>
      </c>
      <c r="D434" s="333" t="n">
        <v>180</v>
      </c>
      <c r="E434" s="345"/>
      <c r="F434" s="385"/>
      <c r="G434" s="345"/>
      <c r="H434" s="387" t="n">
        <v>1</v>
      </c>
      <c r="I434" s="303" t="n">
        <f aca="false">D434*H434</f>
        <v>180</v>
      </c>
      <c r="J434" s="335"/>
    </row>
    <row r="435" s="162" customFormat="true" ht="12.75" hidden="false" customHeight="false" outlineLevel="0" collapsed="false">
      <c r="A435" s="390" t="s">
        <v>486</v>
      </c>
      <c r="B435" s="213" t="n">
        <v>267</v>
      </c>
      <c r="C435" s="213" t="s">
        <v>258</v>
      </c>
      <c r="D435" s="333" t="n">
        <v>180</v>
      </c>
      <c r="E435" s="345"/>
      <c r="F435" s="385"/>
      <c r="G435" s="345"/>
      <c r="H435" s="387" t="n">
        <v>1</v>
      </c>
      <c r="I435" s="303" t="n">
        <f aca="false">D435*H435</f>
        <v>180</v>
      </c>
      <c r="J435" s="391"/>
    </row>
    <row r="436" s="162" customFormat="true" ht="12.75" hidden="false" customHeight="false" outlineLevel="0" collapsed="false">
      <c r="A436" s="305" t="s">
        <v>487</v>
      </c>
      <c r="B436" s="213" t="n">
        <v>267</v>
      </c>
      <c r="C436" s="213" t="s">
        <v>258</v>
      </c>
      <c r="D436" s="333" t="n">
        <v>180</v>
      </c>
      <c r="E436" s="213"/>
      <c r="F436" s="334"/>
      <c r="G436" s="213"/>
      <c r="H436" s="213" t="n">
        <v>1</v>
      </c>
      <c r="I436" s="303" t="n">
        <f aca="false">D436*H436</f>
        <v>180</v>
      </c>
      <c r="J436" s="335"/>
    </row>
    <row r="437" s="162" customFormat="true" ht="12.75" hidden="false" customHeight="false" outlineLevel="0" collapsed="false">
      <c r="A437" s="305" t="s">
        <v>488</v>
      </c>
      <c r="B437" s="213" t="n">
        <v>267</v>
      </c>
      <c r="C437" s="213" t="s">
        <v>258</v>
      </c>
      <c r="D437" s="333" t="n">
        <v>180</v>
      </c>
      <c r="E437" s="213"/>
      <c r="F437" s="334"/>
      <c r="G437" s="213"/>
      <c r="H437" s="213" t="n">
        <v>1</v>
      </c>
      <c r="I437" s="303" t="n">
        <f aca="false">D437*H437</f>
        <v>180</v>
      </c>
      <c r="J437" s="335"/>
    </row>
    <row r="438" s="162" customFormat="true" ht="12.75" hidden="false" customHeight="false" outlineLevel="0" collapsed="false">
      <c r="A438" s="305" t="s">
        <v>489</v>
      </c>
      <c r="B438" s="213" t="n">
        <v>241</v>
      </c>
      <c r="C438" s="213" t="s">
        <v>490</v>
      </c>
      <c r="D438" s="333" t="n">
        <v>250</v>
      </c>
      <c r="E438" s="213"/>
      <c r="F438" s="334"/>
      <c r="G438" s="213"/>
      <c r="H438" s="213" t="n">
        <v>1</v>
      </c>
      <c r="I438" s="303" t="n">
        <f aca="false">D438*H438</f>
        <v>250</v>
      </c>
      <c r="J438" s="335"/>
    </row>
    <row r="439" s="162" customFormat="true" ht="12.75" hidden="false" customHeight="false" outlineLevel="0" collapsed="false">
      <c r="A439" s="305" t="s">
        <v>288</v>
      </c>
      <c r="B439" s="213" t="n">
        <v>243</v>
      </c>
      <c r="C439" s="213" t="s">
        <v>254</v>
      </c>
      <c r="D439" s="333" t="n">
        <v>150</v>
      </c>
      <c r="E439" s="213"/>
      <c r="F439" s="334"/>
      <c r="G439" s="213"/>
      <c r="H439" s="213" t="n">
        <v>1</v>
      </c>
      <c r="I439" s="303" t="n">
        <f aca="false">D439*H439</f>
        <v>150</v>
      </c>
      <c r="J439" s="335"/>
    </row>
    <row r="440" s="162" customFormat="true" ht="13.5" hidden="false" customHeight="true" outlineLevel="0" collapsed="false">
      <c r="A440" s="305" t="s">
        <v>491</v>
      </c>
      <c r="B440" s="213" t="n">
        <v>243</v>
      </c>
      <c r="C440" s="213" t="s">
        <v>254</v>
      </c>
      <c r="D440" s="333" t="n">
        <v>50</v>
      </c>
      <c r="E440" s="213"/>
      <c r="F440" s="334"/>
      <c r="G440" s="345"/>
      <c r="H440" s="213" t="n">
        <v>1</v>
      </c>
      <c r="I440" s="303" t="n">
        <f aca="false">D440*H440</f>
        <v>50</v>
      </c>
      <c r="J440" s="335"/>
    </row>
    <row r="441" s="162" customFormat="true" ht="13.5" hidden="false" customHeight="false" outlineLevel="0" collapsed="false">
      <c r="A441" s="305" t="s">
        <v>483</v>
      </c>
      <c r="B441" s="213" t="n">
        <v>243</v>
      </c>
      <c r="C441" s="213" t="s">
        <v>448</v>
      </c>
      <c r="D441" s="333" t="n">
        <v>60</v>
      </c>
      <c r="E441" s="213"/>
      <c r="F441" s="334"/>
      <c r="G441" s="213"/>
      <c r="H441" s="213" t="n">
        <v>1</v>
      </c>
      <c r="I441" s="303" t="n">
        <f aca="false">D441*H441</f>
        <v>60</v>
      </c>
      <c r="J441" s="335" t="n">
        <f aca="false">SUM(I432:I441)</f>
        <v>1230</v>
      </c>
    </row>
    <row r="442" s="162" customFormat="true" ht="25.5" hidden="false" customHeight="true" outlineLevel="0" collapsed="false">
      <c r="A442" s="383" t="s">
        <v>492</v>
      </c>
      <c r="B442" s="383"/>
      <c r="C442" s="383"/>
      <c r="D442" s="383"/>
      <c r="E442" s="376"/>
      <c r="F442" s="377"/>
      <c r="G442" s="376"/>
      <c r="H442" s="378"/>
      <c r="I442" s="379"/>
      <c r="J442" s="380"/>
    </row>
    <row r="443" s="162" customFormat="true" ht="12.75" hidden="false" customHeight="false" outlineLevel="0" collapsed="false">
      <c r="A443" s="341" t="s">
        <v>247</v>
      </c>
      <c r="B443" s="342" t="n">
        <v>328</v>
      </c>
      <c r="C443" s="342" t="s">
        <v>248</v>
      </c>
      <c r="D443" s="343" t="n">
        <v>8000</v>
      </c>
      <c r="E443" s="213"/>
      <c r="F443" s="334"/>
      <c r="G443" s="213"/>
      <c r="H443" s="213" t="n">
        <v>0</v>
      </c>
      <c r="I443" s="303" t="n">
        <f aca="false">D443*H443</f>
        <v>0</v>
      </c>
      <c r="J443" s="335"/>
    </row>
    <row r="444" s="162" customFormat="true" ht="12.75" hidden="false" customHeight="false" outlineLevel="0" collapsed="false">
      <c r="A444" s="305" t="s">
        <v>466</v>
      </c>
      <c r="B444" s="213" t="n">
        <v>328</v>
      </c>
      <c r="C444" s="213" t="s">
        <v>248</v>
      </c>
      <c r="D444" s="333" t="n">
        <v>2000</v>
      </c>
      <c r="E444" s="213"/>
      <c r="F444" s="334"/>
      <c r="G444" s="213"/>
      <c r="H444" s="213" t="n">
        <v>0</v>
      </c>
      <c r="I444" s="303" t="n">
        <f aca="false">D444*H444</f>
        <v>0</v>
      </c>
      <c r="J444" s="335"/>
    </row>
    <row r="445" s="162" customFormat="true" ht="12.75" hidden="false" customHeight="false" outlineLevel="0" collapsed="false">
      <c r="A445" s="305" t="s">
        <v>380</v>
      </c>
      <c r="B445" s="213" t="n">
        <v>267</v>
      </c>
      <c r="C445" s="213" t="s">
        <v>258</v>
      </c>
      <c r="D445" s="333" t="n">
        <v>180</v>
      </c>
      <c r="E445" s="345"/>
      <c r="F445" s="385"/>
      <c r="G445" s="345"/>
      <c r="H445" s="387" t="n">
        <v>1</v>
      </c>
      <c r="I445" s="303" t="n">
        <f aca="false">D445*H445</f>
        <v>180</v>
      </c>
      <c r="J445" s="335"/>
    </row>
    <row r="446" s="162" customFormat="true" ht="12.75" hidden="false" customHeight="false" outlineLevel="0" collapsed="false">
      <c r="A446" s="305" t="s">
        <v>245</v>
      </c>
      <c r="B446" s="213" t="n">
        <v>241</v>
      </c>
      <c r="C446" s="213" t="s">
        <v>449</v>
      </c>
      <c r="D446" s="333" t="n">
        <v>30</v>
      </c>
      <c r="E446" s="213"/>
      <c r="F446" s="334"/>
      <c r="G446" s="213"/>
      <c r="H446" s="213" t="n">
        <v>2</v>
      </c>
      <c r="I446" s="303" t="n">
        <f aca="false">D446*H446</f>
        <v>60</v>
      </c>
      <c r="J446" s="335"/>
    </row>
    <row r="447" s="162" customFormat="true" ht="12.75" hidden="false" customHeight="false" outlineLevel="0" collapsed="false">
      <c r="A447" s="305" t="s">
        <v>288</v>
      </c>
      <c r="B447" s="213" t="n">
        <v>243</v>
      </c>
      <c r="C447" s="213" t="s">
        <v>254</v>
      </c>
      <c r="D447" s="333" t="n">
        <v>150</v>
      </c>
      <c r="E447" s="213"/>
      <c r="F447" s="334"/>
      <c r="G447" s="213"/>
      <c r="H447" s="213" t="n">
        <v>1</v>
      </c>
      <c r="I447" s="303" t="n">
        <f aca="false">D447*H447</f>
        <v>150</v>
      </c>
      <c r="J447" s="335"/>
    </row>
    <row r="448" s="162" customFormat="true" ht="13.5" hidden="false" customHeight="true" outlineLevel="0" collapsed="false">
      <c r="A448" s="305" t="s">
        <v>483</v>
      </c>
      <c r="B448" s="213" t="n">
        <v>243</v>
      </c>
      <c r="C448" s="213" t="s">
        <v>448</v>
      </c>
      <c r="D448" s="333" t="n">
        <v>60</v>
      </c>
      <c r="E448" s="213"/>
      <c r="F448" s="334"/>
      <c r="G448" s="345"/>
      <c r="H448" s="213" t="n">
        <v>1</v>
      </c>
      <c r="I448" s="303" t="n">
        <f aca="false">D448*H448</f>
        <v>60</v>
      </c>
      <c r="J448" s="335"/>
    </row>
    <row r="449" s="162" customFormat="true" ht="13.5" hidden="false" customHeight="false" outlineLevel="0" collapsed="false">
      <c r="A449" s="344" t="s">
        <v>455</v>
      </c>
      <c r="B449" s="345" t="n">
        <v>243</v>
      </c>
      <c r="C449" s="345" t="s">
        <v>248</v>
      </c>
      <c r="D449" s="347" t="n">
        <v>25</v>
      </c>
      <c r="E449" s="213"/>
      <c r="F449" s="334"/>
      <c r="G449" s="213"/>
      <c r="H449" s="213" t="n">
        <v>2</v>
      </c>
      <c r="I449" s="303" t="n">
        <f aca="false">D449*H449</f>
        <v>50</v>
      </c>
      <c r="J449" s="335" t="n">
        <f aca="false">SUM(I443:I449)</f>
        <v>500</v>
      </c>
    </row>
    <row r="450" s="162" customFormat="true" ht="26.25" hidden="false" customHeight="true" outlineLevel="0" collapsed="false">
      <c r="A450" s="375" t="s">
        <v>493</v>
      </c>
      <c r="B450" s="375"/>
      <c r="C450" s="375"/>
      <c r="D450" s="375"/>
      <c r="E450" s="376"/>
      <c r="F450" s="377"/>
      <c r="G450" s="376"/>
      <c r="H450" s="378"/>
      <c r="I450" s="379"/>
      <c r="J450" s="380"/>
    </row>
    <row r="451" s="162" customFormat="true" ht="12.75" hidden="false" customHeight="false" outlineLevel="0" collapsed="false">
      <c r="A451" s="341" t="s">
        <v>442</v>
      </c>
      <c r="B451" s="342" t="n">
        <v>262</v>
      </c>
      <c r="C451" s="342" t="s">
        <v>302</v>
      </c>
      <c r="D451" s="343" t="n">
        <v>100</v>
      </c>
      <c r="E451" s="213"/>
      <c r="F451" s="334"/>
      <c r="G451" s="213"/>
      <c r="H451" s="213" t="n">
        <v>35</v>
      </c>
      <c r="I451" s="303" t="n">
        <f aca="false">D451*H451</f>
        <v>3500</v>
      </c>
      <c r="J451" s="335"/>
    </row>
    <row r="452" s="162" customFormat="true" ht="12.75" hidden="false" customHeight="false" outlineLevel="0" collapsed="false">
      <c r="A452" s="305" t="s">
        <v>443</v>
      </c>
      <c r="B452" s="213" t="n">
        <v>291</v>
      </c>
      <c r="C452" s="213" t="s">
        <v>387</v>
      </c>
      <c r="D452" s="333" t="n">
        <v>25</v>
      </c>
      <c r="E452" s="213"/>
      <c r="F452" s="334"/>
      <c r="G452" s="213"/>
      <c r="H452" s="213" t="n">
        <v>2</v>
      </c>
      <c r="I452" s="303" t="n">
        <f aca="false">D452*H452</f>
        <v>50</v>
      </c>
      <c r="J452" s="335"/>
    </row>
    <row r="453" s="162" customFormat="true" ht="12.75" hidden="false" customHeight="false" outlineLevel="0" collapsed="false">
      <c r="A453" s="305" t="s">
        <v>253</v>
      </c>
      <c r="B453" s="213" t="n">
        <v>291</v>
      </c>
      <c r="C453" s="213" t="s">
        <v>387</v>
      </c>
      <c r="D453" s="333" t="n">
        <v>25</v>
      </c>
      <c r="E453" s="213"/>
      <c r="F453" s="334"/>
      <c r="G453" s="213"/>
      <c r="H453" s="213" t="n">
        <v>2</v>
      </c>
      <c r="I453" s="303" t="n">
        <f aca="false">D453*H453</f>
        <v>50</v>
      </c>
      <c r="J453" s="335"/>
    </row>
    <row r="454" s="162" customFormat="true" ht="12.75" hidden="false" customHeight="false" outlineLevel="0" collapsed="false">
      <c r="A454" s="305" t="s">
        <v>473</v>
      </c>
      <c r="B454" s="213" t="n">
        <v>211</v>
      </c>
      <c r="C454" s="213" t="s">
        <v>248</v>
      </c>
      <c r="D454" s="333" t="n">
        <v>58</v>
      </c>
      <c r="E454" s="213"/>
      <c r="F454" s="334"/>
      <c r="G454" s="213"/>
      <c r="H454" s="213" t="n">
        <v>100</v>
      </c>
      <c r="I454" s="303" t="n">
        <f aca="false">D454*H454</f>
        <v>5800</v>
      </c>
      <c r="J454" s="335"/>
    </row>
    <row r="455" s="162" customFormat="true" ht="12.75" hidden="false" customHeight="false" outlineLevel="0" collapsed="false">
      <c r="A455" s="305" t="s">
        <v>474</v>
      </c>
      <c r="B455" s="342" t="n">
        <v>211</v>
      </c>
      <c r="C455" s="213" t="s">
        <v>475</v>
      </c>
      <c r="D455" s="333" t="n">
        <v>4</v>
      </c>
      <c r="E455" s="213"/>
      <c r="F455" s="334"/>
      <c r="G455" s="213"/>
      <c r="H455" s="213" t="n">
        <v>100</v>
      </c>
      <c r="I455" s="303" t="n">
        <f aca="false">D455*H455</f>
        <v>400</v>
      </c>
      <c r="J455" s="335"/>
    </row>
    <row r="456" s="162" customFormat="true" ht="12.75" hidden="false" customHeight="false" outlineLevel="0" collapsed="false">
      <c r="A456" s="305" t="s">
        <v>461</v>
      </c>
      <c r="B456" s="381" t="n">
        <v>243</v>
      </c>
      <c r="C456" s="213" t="s">
        <v>248</v>
      </c>
      <c r="D456" s="333" t="n">
        <v>50</v>
      </c>
      <c r="E456" s="213"/>
      <c r="F456" s="334"/>
      <c r="G456" s="213"/>
      <c r="H456" s="213" t="n">
        <v>5</v>
      </c>
      <c r="I456" s="303" t="n">
        <f aca="false">D456*H456</f>
        <v>250</v>
      </c>
      <c r="J456" s="335"/>
    </row>
    <row r="457" s="162" customFormat="true" ht="12.75" hidden="false" customHeight="false" outlineLevel="0" collapsed="false">
      <c r="A457" s="305" t="s">
        <v>457</v>
      </c>
      <c r="B457" s="381" t="n">
        <v>243</v>
      </c>
      <c r="C457" s="213" t="s">
        <v>248</v>
      </c>
      <c r="D457" s="333" t="n">
        <v>250</v>
      </c>
      <c r="E457" s="213"/>
      <c r="F457" s="334"/>
      <c r="G457" s="213"/>
      <c r="H457" s="213" t="n">
        <v>0</v>
      </c>
      <c r="I457" s="303" t="n">
        <f aca="false">D457*H457</f>
        <v>0</v>
      </c>
      <c r="J457" s="335"/>
    </row>
    <row r="458" s="162" customFormat="true" ht="12.75" hidden="false" customHeight="false" outlineLevel="0" collapsed="false">
      <c r="A458" s="344" t="s">
        <v>462</v>
      </c>
      <c r="B458" s="345" t="n">
        <v>324</v>
      </c>
      <c r="C458" s="213" t="s">
        <v>248</v>
      </c>
      <c r="D458" s="333" t="n">
        <v>4000</v>
      </c>
      <c r="E458" s="213"/>
      <c r="F458" s="334"/>
      <c r="G458" s="213"/>
      <c r="H458" s="213" t="n">
        <v>0</v>
      </c>
      <c r="I458" s="303" t="n">
        <f aca="false">D458*H458</f>
        <v>0</v>
      </c>
      <c r="J458" s="335"/>
    </row>
    <row r="459" s="162" customFormat="true" ht="12.75" hidden="false" customHeight="false" outlineLevel="0" collapsed="false">
      <c r="A459" s="305" t="s">
        <v>458</v>
      </c>
      <c r="B459" s="213" t="n">
        <v>325</v>
      </c>
      <c r="C459" s="213" t="s">
        <v>248</v>
      </c>
      <c r="D459" s="333" t="n">
        <v>150000</v>
      </c>
      <c r="E459" s="213"/>
      <c r="F459" s="334"/>
      <c r="G459" s="213"/>
      <c r="H459" s="213" t="n">
        <v>1</v>
      </c>
      <c r="I459" s="303" t="n">
        <f aca="false">D459*H459</f>
        <v>150000</v>
      </c>
      <c r="J459" s="335"/>
    </row>
    <row r="460" s="162" customFormat="true" ht="12.75" hidden="false" customHeight="false" outlineLevel="0" collapsed="false">
      <c r="A460" s="341" t="s">
        <v>406</v>
      </c>
      <c r="B460" s="342" t="n">
        <v>325</v>
      </c>
      <c r="C460" s="342" t="s">
        <v>248</v>
      </c>
      <c r="D460" s="343" t="n">
        <v>35000</v>
      </c>
      <c r="E460" s="342"/>
      <c r="F460" s="388"/>
      <c r="G460" s="342"/>
      <c r="H460" s="342" t="n">
        <v>0</v>
      </c>
      <c r="I460" s="303" t="n">
        <f aca="false">D460*H460</f>
        <v>0</v>
      </c>
      <c r="J460" s="389"/>
    </row>
    <row r="461" s="162" customFormat="true" ht="12.75" hidden="false" customHeight="false" outlineLevel="0" collapsed="false">
      <c r="A461" s="305" t="s">
        <v>446</v>
      </c>
      <c r="B461" s="213" t="n">
        <v>244</v>
      </c>
      <c r="C461" s="213" t="s">
        <v>248</v>
      </c>
      <c r="D461" s="333" t="n">
        <v>40</v>
      </c>
      <c r="E461" s="213"/>
      <c r="F461" s="334"/>
      <c r="G461" s="213"/>
      <c r="H461" s="213" t="n">
        <v>3</v>
      </c>
      <c r="I461" s="303" t="n">
        <f aca="false">D461*H461</f>
        <v>120</v>
      </c>
      <c r="J461" s="335"/>
    </row>
    <row r="462" s="162" customFormat="true" ht="12.75" hidden="false" customHeight="false" outlineLevel="0" collapsed="false">
      <c r="A462" s="305" t="s">
        <v>305</v>
      </c>
      <c r="B462" s="213" t="n">
        <v>165</v>
      </c>
      <c r="C462" s="213" t="s">
        <v>476</v>
      </c>
      <c r="D462" s="333" t="n">
        <v>800</v>
      </c>
      <c r="E462" s="213"/>
      <c r="F462" s="334"/>
      <c r="G462" s="213"/>
      <c r="H462" s="213" t="n">
        <v>1</v>
      </c>
      <c r="I462" s="303" t="n">
        <f aca="false">D462*H462</f>
        <v>800</v>
      </c>
      <c r="J462" s="335"/>
    </row>
    <row r="463" s="162" customFormat="true" ht="12.75" hidden="false" customHeight="false" outlineLevel="0" collapsed="false">
      <c r="A463" s="305" t="s">
        <v>477</v>
      </c>
      <c r="B463" s="213" t="n">
        <v>253</v>
      </c>
      <c r="C463" s="213" t="s">
        <v>248</v>
      </c>
      <c r="D463" s="333" t="n">
        <v>670</v>
      </c>
      <c r="E463" s="213"/>
      <c r="F463" s="334"/>
      <c r="G463" s="213"/>
      <c r="H463" s="213" t="n">
        <v>2</v>
      </c>
      <c r="I463" s="303" t="n">
        <f aca="false">D463*H463</f>
        <v>1340</v>
      </c>
      <c r="J463" s="335"/>
    </row>
    <row r="464" s="162" customFormat="true" ht="12.75" hidden="false" customHeight="false" outlineLevel="0" collapsed="false">
      <c r="A464" s="399" t="s">
        <v>450</v>
      </c>
      <c r="B464" s="213" t="n">
        <v>322</v>
      </c>
      <c r="C464" s="213" t="s">
        <v>248</v>
      </c>
      <c r="D464" s="400" t="n">
        <v>150</v>
      </c>
      <c r="E464" s="213"/>
      <c r="F464" s="334"/>
      <c r="G464" s="213"/>
      <c r="H464" s="382" t="n">
        <v>5</v>
      </c>
      <c r="I464" s="303" t="n">
        <f aca="false">D464*H464</f>
        <v>750</v>
      </c>
      <c r="J464" s="380"/>
    </row>
    <row r="465" s="162" customFormat="true" ht="12.75" hidden="false" customHeight="false" outlineLevel="0" collapsed="false">
      <c r="A465" s="305" t="s">
        <v>288</v>
      </c>
      <c r="B465" s="213" t="n">
        <v>243</v>
      </c>
      <c r="C465" s="213" t="s">
        <v>254</v>
      </c>
      <c r="D465" s="333" t="n">
        <v>150</v>
      </c>
      <c r="E465" s="213"/>
      <c r="F465" s="334"/>
      <c r="G465" s="213"/>
      <c r="H465" s="213" t="n">
        <v>1</v>
      </c>
      <c r="I465" s="303" t="n">
        <f aca="false">D465*H465</f>
        <v>150</v>
      </c>
      <c r="J465" s="335"/>
    </row>
    <row r="466" s="162" customFormat="true" ht="13.5" hidden="false" customHeight="true" outlineLevel="0" collapsed="false">
      <c r="A466" s="344" t="s">
        <v>483</v>
      </c>
      <c r="B466" s="345" t="n">
        <v>243</v>
      </c>
      <c r="C466" s="345" t="s">
        <v>448</v>
      </c>
      <c r="D466" s="347" t="n">
        <v>60</v>
      </c>
      <c r="E466" s="345"/>
      <c r="F466" s="385"/>
      <c r="G466" s="345"/>
      <c r="H466" s="345" t="n">
        <v>3</v>
      </c>
      <c r="I466" s="303" t="n">
        <f aca="false">D466*H466</f>
        <v>180</v>
      </c>
      <c r="J466" s="386"/>
    </row>
    <row r="467" s="162" customFormat="true" ht="13.5" hidden="false" customHeight="false" outlineLevel="0" collapsed="false">
      <c r="A467" s="401" t="s">
        <v>494</v>
      </c>
      <c r="B467" s="345" t="n">
        <v>243</v>
      </c>
      <c r="C467" s="345" t="s">
        <v>387</v>
      </c>
      <c r="D467" s="333" t="n">
        <v>50</v>
      </c>
      <c r="E467" s="213"/>
      <c r="F467" s="334"/>
      <c r="G467" s="213"/>
      <c r="H467" s="382" t="n">
        <v>5</v>
      </c>
      <c r="I467" s="303" t="n">
        <f aca="false">D467*H467</f>
        <v>250</v>
      </c>
      <c r="J467" s="335" t="n">
        <f aca="false">SUM(I451:I467)</f>
        <v>163640</v>
      </c>
    </row>
    <row r="468" s="162" customFormat="true" ht="36" hidden="false" customHeight="true" outlineLevel="0" collapsed="false">
      <c r="A468" s="402" t="s">
        <v>495</v>
      </c>
      <c r="B468" s="402"/>
      <c r="C468" s="402"/>
      <c r="D468" s="400"/>
      <c r="E468" s="376"/>
      <c r="F468" s="377"/>
      <c r="G468" s="376"/>
      <c r="H468" s="378"/>
      <c r="I468" s="379"/>
      <c r="J468" s="380"/>
    </row>
    <row r="469" s="162" customFormat="true" ht="13.5" hidden="false" customHeight="true" outlineLevel="0" collapsed="false">
      <c r="A469" s="341" t="s">
        <v>247</v>
      </c>
      <c r="B469" s="342" t="n">
        <v>328</v>
      </c>
      <c r="C469" s="342" t="s">
        <v>248</v>
      </c>
      <c r="D469" s="333" t="n">
        <v>8000</v>
      </c>
      <c r="E469" s="213"/>
      <c r="F469" s="334"/>
      <c r="G469" s="345"/>
      <c r="H469" s="213" t="n">
        <v>0</v>
      </c>
      <c r="I469" s="303" t="n">
        <f aca="false">D469*H469</f>
        <v>0</v>
      </c>
      <c r="J469" s="335"/>
    </row>
    <row r="470" s="162" customFormat="true" ht="13.5" hidden="false" customHeight="true" outlineLevel="0" collapsed="false">
      <c r="A470" s="305" t="s">
        <v>466</v>
      </c>
      <c r="B470" s="213" t="n">
        <v>328</v>
      </c>
      <c r="C470" s="213" t="s">
        <v>248</v>
      </c>
      <c r="D470" s="333" t="n">
        <v>2000</v>
      </c>
      <c r="E470" s="213"/>
      <c r="F470" s="334"/>
      <c r="G470" s="345"/>
      <c r="H470" s="213" t="n">
        <v>0</v>
      </c>
      <c r="I470" s="303" t="n">
        <f aca="false">D470*H470</f>
        <v>0</v>
      </c>
      <c r="J470" s="335"/>
    </row>
    <row r="471" s="162" customFormat="true" ht="13.5" hidden="false" customHeight="true" outlineLevel="0" collapsed="false">
      <c r="A471" s="305" t="s">
        <v>496</v>
      </c>
      <c r="B471" s="342" t="n">
        <v>322</v>
      </c>
      <c r="C471" s="213" t="s">
        <v>248</v>
      </c>
      <c r="D471" s="333" t="n">
        <v>2000</v>
      </c>
      <c r="E471" s="213"/>
      <c r="F471" s="334"/>
      <c r="G471" s="345"/>
      <c r="H471" s="213" t="n">
        <v>1</v>
      </c>
      <c r="I471" s="303" t="n">
        <f aca="false">D471*H471</f>
        <v>2000</v>
      </c>
      <c r="J471" s="335"/>
    </row>
    <row r="472" s="162" customFormat="true" ht="13.5" hidden="false" customHeight="true" outlineLevel="0" collapsed="false">
      <c r="A472" s="305" t="s">
        <v>483</v>
      </c>
      <c r="B472" s="213" t="n">
        <v>243</v>
      </c>
      <c r="C472" s="213" t="s">
        <v>448</v>
      </c>
      <c r="D472" s="333" t="n">
        <v>60</v>
      </c>
      <c r="E472" s="213"/>
      <c r="F472" s="334"/>
      <c r="G472" s="345"/>
      <c r="H472" s="213" t="n">
        <v>3</v>
      </c>
      <c r="I472" s="303" t="n">
        <f aca="false">D472*H472</f>
        <v>180</v>
      </c>
      <c r="J472" s="335" t="n">
        <f aca="false">SUM(I469:I472)</f>
        <v>2180</v>
      </c>
    </row>
    <row r="473" customFormat="false" ht="28.5" hidden="false" customHeight="true" outlineLevel="0" collapsed="false">
      <c r="A473" s="281" t="s">
        <v>497</v>
      </c>
      <c r="B473" s="281"/>
      <c r="C473" s="281"/>
      <c r="D473" s="282"/>
      <c r="E473" s="403"/>
      <c r="F473" s="283"/>
      <c r="G473" s="284"/>
      <c r="H473" s="284"/>
      <c r="I473" s="284"/>
      <c r="J473" s="404" t="n">
        <f aca="false">SUM(F476)</f>
        <v>47725</v>
      </c>
    </row>
    <row r="474" customFormat="false" ht="6.75" hidden="false" customHeight="true" outlineLevel="0" collapsed="false">
      <c r="A474" s="366"/>
      <c r="B474" s="366"/>
      <c r="C474" s="366"/>
      <c r="D474" s="366"/>
      <c r="E474" s="366"/>
      <c r="F474" s="366"/>
      <c r="G474" s="366"/>
      <c r="H474" s="366"/>
      <c r="I474" s="366"/>
      <c r="J474" s="366"/>
    </row>
    <row r="475" customFormat="false" ht="78.75" hidden="false" customHeight="true" outlineLevel="0" collapsed="false">
      <c r="A475" s="288" t="s">
        <v>498</v>
      </c>
      <c r="B475" s="288"/>
      <c r="C475" s="288"/>
      <c r="D475" s="289"/>
      <c r="E475" s="284"/>
      <c r="F475" s="284"/>
      <c r="G475" s="284"/>
      <c r="H475" s="284"/>
      <c r="I475" s="285"/>
      <c r="J475" s="290"/>
    </row>
    <row r="476" customFormat="false" ht="23.25" hidden="false" customHeight="true" outlineLevel="0" collapsed="false">
      <c r="A476" s="291" t="s">
        <v>238</v>
      </c>
      <c r="B476" s="292"/>
      <c r="C476" s="293"/>
      <c r="D476" s="294" t="s">
        <v>239</v>
      </c>
      <c r="E476" s="294"/>
      <c r="F476" s="295" t="n">
        <f aca="false">SUM(J477:J504)</f>
        <v>47725</v>
      </c>
      <c r="G476" s="296"/>
      <c r="H476" s="297"/>
      <c r="I476" s="298"/>
      <c r="J476" s="299"/>
    </row>
    <row r="477" customFormat="false" ht="27.75" hidden="false" customHeight="true" outlineLevel="0" collapsed="false">
      <c r="A477" s="288" t="s">
        <v>499</v>
      </c>
      <c r="B477" s="288"/>
      <c r="C477" s="288"/>
      <c r="D477" s="300"/>
      <c r="E477" s="301"/>
      <c r="F477" s="302"/>
      <c r="G477" s="301"/>
      <c r="H477" s="301"/>
      <c r="I477" s="303"/>
      <c r="J477" s="304"/>
    </row>
    <row r="478" customFormat="false" ht="12.75" hidden="false" customHeight="false" outlineLevel="0" collapsed="false">
      <c r="A478" s="308" t="s">
        <v>243</v>
      </c>
      <c r="B478" s="301" t="n">
        <v>262</v>
      </c>
      <c r="C478" s="309" t="s">
        <v>500</v>
      </c>
      <c r="D478" s="310" t="n">
        <v>100</v>
      </c>
      <c r="E478" s="301"/>
      <c r="F478" s="302"/>
      <c r="G478" s="301"/>
      <c r="H478" s="301" t="n">
        <v>10</v>
      </c>
      <c r="I478" s="303" t="n">
        <f aca="false">D478*H478</f>
        <v>1000</v>
      </c>
      <c r="J478" s="304"/>
    </row>
    <row r="479" customFormat="false" ht="12.75" hidden="false" customHeight="false" outlineLevel="0" collapsed="false">
      <c r="A479" s="311" t="s">
        <v>243</v>
      </c>
      <c r="B479" s="301" t="n">
        <v>262</v>
      </c>
      <c r="C479" s="301" t="s">
        <v>500</v>
      </c>
      <c r="D479" s="307" t="n">
        <v>50</v>
      </c>
      <c r="E479" s="301"/>
      <c r="F479" s="302"/>
      <c r="G479" s="301"/>
      <c r="H479" s="301" t="n">
        <v>10</v>
      </c>
      <c r="I479" s="303" t="n">
        <f aca="false">D479*H479</f>
        <v>500</v>
      </c>
      <c r="J479" s="304"/>
    </row>
    <row r="480" customFormat="false" ht="12.75" hidden="false" customHeight="false" outlineLevel="0" collapsed="false">
      <c r="A480" s="311" t="s">
        <v>245</v>
      </c>
      <c r="B480" s="301" t="n">
        <v>241</v>
      </c>
      <c r="C480" s="301" t="s">
        <v>449</v>
      </c>
      <c r="D480" s="307" t="n">
        <v>30</v>
      </c>
      <c r="E480" s="301"/>
      <c r="F480" s="302"/>
      <c r="G480" s="301"/>
      <c r="H480" s="301" t="n">
        <v>1</v>
      </c>
      <c r="I480" s="303" t="n">
        <f aca="false">D480*H480</f>
        <v>30</v>
      </c>
      <c r="J480" s="304"/>
    </row>
    <row r="481" customFormat="false" ht="12.75" hidden="false" customHeight="false" outlineLevel="0" collapsed="false">
      <c r="A481" s="311" t="s">
        <v>253</v>
      </c>
      <c r="B481" s="301" t="n">
        <v>291</v>
      </c>
      <c r="C481" s="301" t="s">
        <v>387</v>
      </c>
      <c r="D481" s="307" t="n">
        <v>25</v>
      </c>
      <c r="E481" s="301"/>
      <c r="F481" s="302"/>
      <c r="G481" s="301"/>
      <c r="H481" s="301" t="n">
        <v>1</v>
      </c>
      <c r="I481" s="303" t="n">
        <f aca="false">D481*H481</f>
        <v>25</v>
      </c>
      <c r="J481" s="304"/>
    </row>
    <row r="482" customFormat="false" ht="12.75" hidden="false" customHeight="false" outlineLevel="0" collapsed="false">
      <c r="A482" s="313" t="s">
        <v>444</v>
      </c>
      <c r="B482" s="314" t="n">
        <v>329</v>
      </c>
      <c r="C482" s="314" t="s">
        <v>248</v>
      </c>
      <c r="D482" s="405" t="n">
        <v>4000</v>
      </c>
      <c r="E482" s="314"/>
      <c r="F482" s="338"/>
      <c r="G482" s="314"/>
      <c r="H482" s="314" t="n">
        <v>1</v>
      </c>
      <c r="I482" s="303" t="n">
        <f aca="false">D482*H482</f>
        <v>4000</v>
      </c>
      <c r="J482" s="406"/>
    </row>
    <row r="483" customFormat="false" ht="12.75" hidden="false" customHeight="false" outlineLevel="0" collapsed="false">
      <c r="A483" s="311" t="s">
        <v>458</v>
      </c>
      <c r="B483" s="301" t="n">
        <v>325</v>
      </c>
      <c r="C483" s="301" t="s">
        <v>248</v>
      </c>
      <c r="D483" s="307" t="n">
        <v>150000</v>
      </c>
      <c r="E483" s="301"/>
      <c r="F483" s="302"/>
      <c r="G483" s="301"/>
      <c r="H483" s="301" t="n">
        <v>0</v>
      </c>
      <c r="I483" s="303" t="n">
        <f aca="false">D483*H483</f>
        <v>0</v>
      </c>
      <c r="J483" s="304"/>
    </row>
    <row r="484" customFormat="false" ht="13.5" hidden="false" customHeight="true" outlineLevel="0" collapsed="false">
      <c r="A484" s="311" t="s">
        <v>280</v>
      </c>
      <c r="B484" s="301" t="n">
        <v>165</v>
      </c>
      <c r="C484" s="301" t="s">
        <v>252</v>
      </c>
      <c r="D484" s="307" t="n">
        <v>2500</v>
      </c>
      <c r="E484" s="301"/>
      <c r="F484" s="302"/>
      <c r="G484" s="301"/>
      <c r="H484" s="301" t="n">
        <v>1</v>
      </c>
      <c r="I484" s="303" t="n">
        <f aca="false">D484*H484</f>
        <v>2500</v>
      </c>
      <c r="J484" s="304"/>
      <c r="K484" s="317"/>
    </row>
    <row r="485" customFormat="false" ht="12.75" hidden="false" customHeight="false" outlineLevel="0" collapsed="false">
      <c r="A485" s="308" t="s">
        <v>406</v>
      </c>
      <c r="B485" s="309" t="n">
        <v>325</v>
      </c>
      <c r="C485" s="309" t="s">
        <v>248</v>
      </c>
      <c r="D485" s="310" t="n">
        <v>35000</v>
      </c>
      <c r="E485" s="309"/>
      <c r="F485" s="319"/>
      <c r="G485" s="309"/>
      <c r="H485" s="309" t="n">
        <v>1</v>
      </c>
      <c r="I485" s="303" t="n">
        <f aca="false">D485*H485</f>
        <v>35000</v>
      </c>
      <c r="J485" s="321"/>
    </row>
    <row r="486" customFormat="false" ht="12.75" hidden="false" customHeight="false" outlineLevel="0" collapsed="false">
      <c r="A486" s="311" t="s">
        <v>446</v>
      </c>
      <c r="B486" s="301" t="n">
        <v>244</v>
      </c>
      <c r="C486" s="301" t="s">
        <v>248</v>
      </c>
      <c r="D486" s="307" t="n">
        <v>40</v>
      </c>
      <c r="E486" s="301"/>
      <c r="F486" s="302"/>
      <c r="G486" s="301"/>
      <c r="H486" s="301" t="n">
        <v>2</v>
      </c>
      <c r="I486" s="303" t="n">
        <f aca="false">D486*H486</f>
        <v>80</v>
      </c>
      <c r="J486" s="304"/>
    </row>
    <row r="487" customFormat="false" ht="12.75" hidden="false" customHeight="false" outlineLevel="0" collapsed="false">
      <c r="A487" s="311" t="s">
        <v>247</v>
      </c>
      <c r="B487" s="301" t="n">
        <v>328</v>
      </c>
      <c r="C487" s="301" t="s">
        <v>248</v>
      </c>
      <c r="D487" s="307" t="n">
        <v>8000</v>
      </c>
      <c r="E487" s="301"/>
      <c r="F487" s="302"/>
      <c r="G487" s="301"/>
      <c r="H487" s="301" t="n">
        <v>0</v>
      </c>
      <c r="I487" s="303" t="n">
        <f aca="false">D487*H487</f>
        <v>0</v>
      </c>
      <c r="J487" s="304"/>
    </row>
    <row r="488" customFormat="false" ht="12.75" hidden="false" customHeight="false" outlineLevel="0" collapsed="false">
      <c r="A488" s="311" t="s">
        <v>459</v>
      </c>
      <c r="B488" s="301" t="n">
        <v>328</v>
      </c>
      <c r="C488" s="301" t="s">
        <v>248</v>
      </c>
      <c r="D488" s="307" t="n">
        <v>800</v>
      </c>
      <c r="E488" s="301"/>
      <c r="F488" s="302"/>
      <c r="G488" s="301"/>
      <c r="H488" s="301" t="n">
        <v>0</v>
      </c>
      <c r="I488" s="303" t="n">
        <f aca="false">D488*H488</f>
        <v>0</v>
      </c>
      <c r="J488" s="304"/>
    </row>
    <row r="489" customFormat="false" ht="12.75" hidden="false" customHeight="false" outlineLevel="0" collapsed="false">
      <c r="A489" s="311" t="s">
        <v>501</v>
      </c>
      <c r="B489" s="301" t="n">
        <v>192</v>
      </c>
      <c r="C489" s="301" t="s">
        <v>248</v>
      </c>
      <c r="D489" s="307" t="n">
        <v>125</v>
      </c>
      <c r="E489" s="301"/>
      <c r="F489" s="302"/>
      <c r="G489" s="301"/>
      <c r="H489" s="301" t="n">
        <v>1</v>
      </c>
      <c r="I489" s="303" t="n">
        <f aca="false">D489*H489</f>
        <v>125</v>
      </c>
      <c r="J489" s="304"/>
    </row>
    <row r="490" customFormat="false" ht="13.5" hidden="false" customHeight="false" outlineLevel="0" collapsed="false">
      <c r="A490" s="305" t="s">
        <v>488</v>
      </c>
      <c r="B490" s="213" t="n">
        <v>267</v>
      </c>
      <c r="C490" s="213" t="s">
        <v>258</v>
      </c>
      <c r="D490" s="333" t="n">
        <v>180</v>
      </c>
      <c r="E490" s="314"/>
      <c r="F490" s="338"/>
      <c r="G490" s="314"/>
      <c r="H490" s="407" t="n">
        <v>1</v>
      </c>
      <c r="I490" s="303" t="n">
        <f aca="false">D490*H490</f>
        <v>180</v>
      </c>
      <c r="J490" s="304" t="n">
        <f aca="false">SUM(I478:I490)</f>
        <v>43440</v>
      </c>
    </row>
    <row r="491" customFormat="false" ht="37.5" hidden="false" customHeight="true" outlineLevel="0" collapsed="false">
      <c r="A491" s="288" t="s">
        <v>502</v>
      </c>
      <c r="B491" s="288"/>
      <c r="C491" s="288"/>
      <c r="D491" s="300"/>
      <c r="E491" s="301"/>
      <c r="F491" s="302"/>
      <c r="G491" s="301"/>
      <c r="H491" s="301"/>
      <c r="I491" s="303"/>
      <c r="J491" s="304"/>
    </row>
    <row r="492" customFormat="false" ht="12.75" hidden="false" customHeight="false" outlineLevel="0" collapsed="false">
      <c r="A492" s="308" t="s">
        <v>243</v>
      </c>
      <c r="B492" s="301" t="n">
        <v>262</v>
      </c>
      <c r="C492" s="309" t="s">
        <v>500</v>
      </c>
      <c r="D492" s="310" t="n">
        <v>100</v>
      </c>
      <c r="E492" s="301"/>
      <c r="F492" s="302"/>
      <c r="G492" s="301"/>
      <c r="H492" s="301" t="n">
        <v>10</v>
      </c>
      <c r="I492" s="303" t="n">
        <f aca="false">D492*H492</f>
        <v>1000</v>
      </c>
      <c r="J492" s="304"/>
    </row>
    <row r="493" customFormat="false" ht="12.75" hidden="false" customHeight="false" outlineLevel="0" collapsed="false">
      <c r="A493" s="311" t="s">
        <v>253</v>
      </c>
      <c r="B493" s="301" t="n">
        <v>291</v>
      </c>
      <c r="C493" s="301" t="s">
        <v>387</v>
      </c>
      <c r="D493" s="307" t="n">
        <v>25</v>
      </c>
      <c r="E493" s="301"/>
      <c r="F493" s="302"/>
      <c r="G493" s="301"/>
      <c r="H493" s="301" t="n">
        <v>1</v>
      </c>
      <c r="I493" s="303" t="n">
        <f aca="false">D493*H493</f>
        <v>25</v>
      </c>
      <c r="J493" s="304"/>
    </row>
    <row r="494" customFormat="false" ht="13.5" hidden="false" customHeight="true" outlineLevel="0" collapsed="false">
      <c r="A494" s="311" t="s">
        <v>280</v>
      </c>
      <c r="B494" s="301" t="n">
        <v>165</v>
      </c>
      <c r="C494" s="301" t="s">
        <v>252</v>
      </c>
      <c r="D494" s="307" t="n">
        <v>2500</v>
      </c>
      <c r="E494" s="301"/>
      <c r="F494" s="302"/>
      <c r="G494" s="301"/>
      <c r="H494" s="301" t="n">
        <v>1</v>
      </c>
      <c r="I494" s="303" t="n">
        <f aca="false">D494*H494</f>
        <v>2500</v>
      </c>
      <c r="J494" s="304"/>
      <c r="K494" s="317"/>
    </row>
    <row r="495" customFormat="false" ht="12.75" hidden="false" customHeight="false" outlineLevel="0" collapsed="false">
      <c r="A495" s="308" t="s">
        <v>406</v>
      </c>
      <c r="B495" s="309" t="n">
        <v>325</v>
      </c>
      <c r="C495" s="309" t="s">
        <v>248</v>
      </c>
      <c r="D495" s="310" t="n">
        <v>35000</v>
      </c>
      <c r="E495" s="309"/>
      <c r="F495" s="319"/>
      <c r="G495" s="309"/>
      <c r="H495" s="309" t="n">
        <v>0</v>
      </c>
      <c r="I495" s="303" t="n">
        <f aca="false">D495*H495</f>
        <v>0</v>
      </c>
      <c r="J495" s="321"/>
    </row>
    <row r="496" customFormat="false" ht="12.75" hidden="false" customHeight="false" outlineLevel="0" collapsed="false">
      <c r="A496" s="311" t="s">
        <v>446</v>
      </c>
      <c r="B496" s="301" t="n">
        <v>244</v>
      </c>
      <c r="C496" s="301" t="s">
        <v>248</v>
      </c>
      <c r="D496" s="307" t="n">
        <v>40</v>
      </c>
      <c r="E496" s="301"/>
      <c r="F496" s="302"/>
      <c r="G496" s="301"/>
      <c r="H496" s="301" t="n">
        <v>1</v>
      </c>
      <c r="I496" s="303" t="n">
        <f aca="false">D496*H496</f>
        <v>40</v>
      </c>
      <c r="J496" s="304"/>
    </row>
    <row r="497" customFormat="false" ht="12.75" hidden="false" customHeight="false" outlineLevel="0" collapsed="false">
      <c r="A497" s="311" t="s">
        <v>288</v>
      </c>
      <c r="B497" s="301" t="n">
        <v>243</v>
      </c>
      <c r="C497" s="301" t="s">
        <v>254</v>
      </c>
      <c r="D497" s="408" t="n">
        <v>150</v>
      </c>
      <c r="E497" s="301"/>
      <c r="F497" s="302"/>
      <c r="G497" s="301"/>
      <c r="H497" s="301" t="n">
        <v>1</v>
      </c>
      <c r="I497" s="303" t="n">
        <f aca="false">D497*H497</f>
        <v>150</v>
      </c>
      <c r="J497" s="304"/>
    </row>
    <row r="498" customFormat="false" ht="13.5" hidden="false" customHeight="true" outlineLevel="0" collapsed="false">
      <c r="A498" s="313" t="s">
        <v>483</v>
      </c>
      <c r="B498" s="314" t="n">
        <v>243</v>
      </c>
      <c r="C498" s="314" t="s">
        <v>448</v>
      </c>
      <c r="D498" s="409" t="n">
        <v>60</v>
      </c>
      <c r="E498" s="314"/>
      <c r="F498" s="338"/>
      <c r="G498" s="314"/>
      <c r="H498" s="314" t="n">
        <v>1</v>
      </c>
      <c r="I498" s="303" t="n">
        <f aca="false">D498*H498</f>
        <v>60</v>
      </c>
      <c r="J498" s="406"/>
    </row>
    <row r="499" customFormat="false" ht="13.5" hidden="false" customHeight="false" outlineLevel="0" collapsed="false">
      <c r="A499" s="410" t="s">
        <v>494</v>
      </c>
      <c r="B499" s="314" t="n">
        <v>243</v>
      </c>
      <c r="C499" s="314" t="s">
        <v>387</v>
      </c>
      <c r="D499" s="307" t="n">
        <v>50</v>
      </c>
      <c r="E499" s="301"/>
      <c r="F499" s="302"/>
      <c r="G499" s="301"/>
      <c r="H499" s="411" t="n">
        <v>6</v>
      </c>
      <c r="I499" s="303" t="n">
        <f aca="false">D499*H499</f>
        <v>300</v>
      </c>
      <c r="J499" s="304" t="n">
        <f aca="false">SUM(I492:I499)</f>
        <v>4075</v>
      </c>
    </row>
    <row r="500" customFormat="false" ht="31.5" hidden="false" customHeight="true" outlineLevel="0" collapsed="false">
      <c r="A500" s="330" t="s">
        <v>503</v>
      </c>
      <c r="B500" s="330"/>
      <c r="C500" s="330"/>
      <c r="D500" s="412"/>
      <c r="E500" s="413"/>
      <c r="F500" s="414"/>
      <c r="G500" s="413"/>
      <c r="H500" s="415"/>
      <c r="J500" s="416"/>
    </row>
    <row r="501" customFormat="false" ht="13.5" hidden="false" customHeight="true" outlineLevel="0" collapsed="false">
      <c r="A501" s="308" t="s">
        <v>247</v>
      </c>
      <c r="B501" s="309" t="n">
        <v>328</v>
      </c>
      <c r="C501" s="309" t="s">
        <v>248</v>
      </c>
      <c r="D501" s="307" t="n">
        <v>8000</v>
      </c>
      <c r="E501" s="301"/>
      <c r="F501" s="302"/>
      <c r="G501" s="314"/>
      <c r="H501" s="301" t="n">
        <v>0</v>
      </c>
      <c r="I501" s="303" t="n">
        <f aca="false">D501*H501</f>
        <v>0</v>
      </c>
      <c r="J501" s="304"/>
    </row>
    <row r="502" customFormat="false" ht="13.5" hidden="false" customHeight="true" outlineLevel="0" collapsed="false">
      <c r="A502" s="311" t="s">
        <v>249</v>
      </c>
      <c r="B502" s="301" t="n">
        <v>328</v>
      </c>
      <c r="C502" s="301" t="s">
        <v>248</v>
      </c>
      <c r="D502" s="307" t="n">
        <v>2000</v>
      </c>
      <c r="E502" s="301"/>
      <c r="F502" s="302"/>
      <c r="G502" s="314"/>
      <c r="H502" s="301" t="n">
        <v>0</v>
      </c>
      <c r="I502" s="303" t="n">
        <f aca="false">D502*H502</f>
        <v>0</v>
      </c>
      <c r="J502" s="304"/>
    </row>
    <row r="503" customFormat="false" ht="13.5" hidden="false" customHeight="true" outlineLevel="0" collapsed="false">
      <c r="A503" s="311" t="s">
        <v>245</v>
      </c>
      <c r="B503" s="301" t="n">
        <v>241</v>
      </c>
      <c r="C503" s="301" t="s">
        <v>449</v>
      </c>
      <c r="D503" s="307" t="n">
        <v>30</v>
      </c>
      <c r="E503" s="301"/>
      <c r="F503" s="302"/>
      <c r="G503" s="314"/>
      <c r="H503" s="301" t="n">
        <v>3</v>
      </c>
      <c r="I503" s="303" t="n">
        <f aca="false">D503*H503</f>
        <v>90</v>
      </c>
      <c r="J503" s="304"/>
    </row>
    <row r="504" customFormat="false" ht="13.5" hidden="false" customHeight="true" outlineLevel="0" collapsed="false">
      <c r="A504" s="313" t="s">
        <v>483</v>
      </c>
      <c r="B504" s="314" t="n">
        <v>243</v>
      </c>
      <c r="C504" s="314" t="s">
        <v>448</v>
      </c>
      <c r="D504" s="307" t="n">
        <v>60</v>
      </c>
      <c r="E504" s="301"/>
      <c r="F504" s="302"/>
      <c r="G504" s="301"/>
      <c r="H504" s="301" t="n">
        <v>2</v>
      </c>
      <c r="I504" s="303" t="n">
        <f aca="false">D504*H504</f>
        <v>120</v>
      </c>
      <c r="J504" s="304" t="n">
        <f aca="false">SUM(I501:I504)</f>
        <v>210</v>
      </c>
    </row>
    <row r="505" customFormat="false" ht="29.25" hidden="false" customHeight="true" outlineLevel="0" collapsed="false">
      <c r="A505" s="281" t="s">
        <v>504</v>
      </c>
      <c r="B505" s="281"/>
      <c r="C505" s="281"/>
      <c r="D505" s="282"/>
      <c r="E505" s="283"/>
      <c r="F505" s="283"/>
      <c r="G505" s="283"/>
      <c r="H505" s="284"/>
      <c r="I505" s="285"/>
      <c r="J505" s="417" t="n">
        <f aca="false">SUM(F508)</f>
        <v>9875</v>
      </c>
    </row>
    <row r="506" customFormat="false" ht="3.75" hidden="false" customHeight="true" outlineLevel="0" collapsed="false">
      <c r="A506" s="366"/>
      <c r="B506" s="366"/>
      <c r="C506" s="366"/>
      <c r="D506" s="366"/>
      <c r="E506" s="366"/>
      <c r="F506" s="366"/>
      <c r="G506" s="366"/>
      <c r="H506" s="366"/>
      <c r="I506" s="366"/>
      <c r="J506" s="366"/>
    </row>
    <row r="507" customFormat="false" ht="72.75" hidden="false" customHeight="true" outlineLevel="0" collapsed="false">
      <c r="A507" s="288" t="s">
        <v>505</v>
      </c>
      <c r="B507" s="288"/>
      <c r="C507" s="288"/>
      <c r="D507" s="289"/>
      <c r="E507" s="284"/>
      <c r="F507" s="284"/>
      <c r="G507" s="284"/>
      <c r="H507" s="284"/>
      <c r="I507" s="285"/>
      <c r="J507" s="290"/>
    </row>
    <row r="508" customFormat="false" ht="23.25" hidden="false" customHeight="true" outlineLevel="0" collapsed="false">
      <c r="A508" s="291" t="s">
        <v>238</v>
      </c>
      <c r="B508" s="292"/>
      <c r="C508" s="293"/>
      <c r="D508" s="294" t="s">
        <v>239</v>
      </c>
      <c r="E508" s="294"/>
      <c r="F508" s="295" t="n">
        <f aca="false">SUM(J509:J525)</f>
        <v>9875</v>
      </c>
      <c r="G508" s="296"/>
      <c r="H508" s="297"/>
      <c r="I508" s="298"/>
      <c r="J508" s="299"/>
    </row>
    <row r="509" customFormat="false" ht="47.25" hidden="false" customHeight="true" outlineLevel="0" collapsed="false">
      <c r="A509" s="288" t="s">
        <v>506</v>
      </c>
      <c r="B509" s="288"/>
      <c r="C509" s="288"/>
      <c r="D509" s="337"/>
      <c r="E509" s="314"/>
      <c r="F509" s="338"/>
      <c r="G509" s="314"/>
      <c r="H509" s="314"/>
      <c r="I509" s="340"/>
      <c r="J509" s="406"/>
    </row>
    <row r="510" customFormat="false" ht="12.75" hidden="false" customHeight="false" outlineLevel="0" collapsed="false">
      <c r="A510" s="308" t="s">
        <v>458</v>
      </c>
      <c r="B510" s="418" t="n">
        <v>325</v>
      </c>
      <c r="C510" s="182" t="s">
        <v>252</v>
      </c>
      <c r="D510" s="307" t="n">
        <v>150000</v>
      </c>
      <c r="E510" s="301"/>
      <c r="F510" s="302"/>
      <c r="G510" s="301"/>
      <c r="H510" s="301" t="n">
        <v>0</v>
      </c>
      <c r="I510" s="303" t="n">
        <f aca="false">D510*H510</f>
        <v>0</v>
      </c>
      <c r="J510" s="304"/>
    </row>
    <row r="511" customFormat="false" ht="12.75" hidden="false" customHeight="false" outlineLevel="0" collapsed="false">
      <c r="A511" s="308" t="s">
        <v>406</v>
      </c>
      <c r="B511" s="309" t="n">
        <v>325</v>
      </c>
      <c r="C511" s="309" t="s">
        <v>248</v>
      </c>
      <c r="D511" s="310" t="n">
        <v>35000</v>
      </c>
      <c r="E511" s="309"/>
      <c r="F511" s="319"/>
      <c r="G511" s="309"/>
      <c r="H511" s="309" t="n">
        <v>0</v>
      </c>
      <c r="I511" s="303" t="n">
        <f aca="false">D511*H511</f>
        <v>0</v>
      </c>
      <c r="J511" s="321"/>
    </row>
    <row r="512" customFormat="false" ht="12.75" hidden="false" customHeight="false" outlineLevel="0" collapsed="false">
      <c r="A512" s="311" t="s">
        <v>301</v>
      </c>
      <c r="B512" s="301" t="n">
        <v>262</v>
      </c>
      <c r="C512" s="309" t="s">
        <v>302</v>
      </c>
      <c r="D512" s="310" t="n">
        <v>18</v>
      </c>
      <c r="E512" s="301"/>
      <c r="F512" s="302"/>
      <c r="G512" s="301"/>
      <c r="H512" s="301" t="n">
        <v>50</v>
      </c>
      <c r="I512" s="303" t="n">
        <f aca="false">D512*H512</f>
        <v>900</v>
      </c>
      <c r="J512" s="304"/>
    </row>
    <row r="513" customFormat="false" ht="12.75" hidden="false" customHeight="false" outlineLevel="0" collapsed="false">
      <c r="A513" s="311" t="s">
        <v>303</v>
      </c>
      <c r="B513" s="301" t="n">
        <v>262</v>
      </c>
      <c r="C513" s="301" t="s">
        <v>304</v>
      </c>
      <c r="D513" s="307" t="n">
        <v>30</v>
      </c>
      <c r="E513" s="301"/>
      <c r="F513" s="302"/>
      <c r="G513" s="301"/>
      <c r="H513" s="301" t="n">
        <v>15</v>
      </c>
      <c r="I513" s="303" t="n">
        <f aca="false">D513*H513</f>
        <v>450</v>
      </c>
      <c r="J513" s="304"/>
    </row>
    <row r="514" customFormat="false" ht="12.75" hidden="false" customHeight="false" outlineLevel="0" collapsed="false">
      <c r="A514" s="311" t="s">
        <v>245</v>
      </c>
      <c r="B514" s="301" t="n">
        <v>241</v>
      </c>
      <c r="C514" s="301" t="s">
        <v>246</v>
      </c>
      <c r="D514" s="300" t="n">
        <v>30</v>
      </c>
      <c r="E514" s="301"/>
      <c r="F514" s="302"/>
      <c r="G514" s="301"/>
      <c r="H514" s="301" t="n">
        <v>1</v>
      </c>
      <c r="I514" s="303" t="n">
        <f aca="false">D514*H514</f>
        <v>30</v>
      </c>
      <c r="J514" s="304"/>
    </row>
    <row r="515" customFormat="false" ht="12.75" hidden="false" customHeight="false" outlineLevel="0" collapsed="false">
      <c r="A515" s="355" t="s">
        <v>436</v>
      </c>
      <c r="B515" s="301" t="n">
        <v>291</v>
      </c>
      <c r="C515" s="356" t="s">
        <v>254</v>
      </c>
      <c r="D515" s="310" t="n">
        <v>20</v>
      </c>
      <c r="E515" s="301"/>
      <c r="F515" s="302"/>
      <c r="G515" s="301"/>
      <c r="H515" s="301" t="n">
        <v>1</v>
      </c>
      <c r="I515" s="303" t="n">
        <f aca="false">D515*H515</f>
        <v>20</v>
      </c>
      <c r="J515" s="304"/>
    </row>
    <row r="516" customFormat="false" ht="12.75" hidden="false" customHeight="false" outlineLevel="0" collapsed="false">
      <c r="A516" s="311" t="s">
        <v>247</v>
      </c>
      <c r="B516" s="301" t="n">
        <v>328</v>
      </c>
      <c r="C516" s="301" t="s">
        <v>248</v>
      </c>
      <c r="D516" s="307" t="n">
        <v>8000</v>
      </c>
      <c r="E516" s="301"/>
      <c r="F516" s="302"/>
      <c r="G516" s="301"/>
      <c r="H516" s="301" t="n">
        <v>0</v>
      </c>
      <c r="I516" s="303" t="n">
        <f aca="false">D516*H516</f>
        <v>0</v>
      </c>
      <c r="J516" s="304"/>
    </row>
    <row r="517" customFormat="false" ht="12.75" hidden="false" customHeight="false" outlineLevel="0" collapsed="false">
      <c r="A517" s="311" t="s">
        <v>288</v>
      </c>
      <c r="B517" s="301" t="n">
        <v>243</v>
      </c>
      <c r="C517" s="301" t="s">
        <v>254</v>
      </c>
      <c r="D517" s="307" t="n">
        <v>150</v>
      </c>
      <c r="E517" s="301"/>
      <c r="F517" s="302"/>
      <c r="G517" s="301"/>
      <c r="H517" s="301" t="n">
        <v>1</v>
      </c>
      <c r="I517" s="303" t="n">
        <f aca="false">D517*H517</f>
        <v>150</v>
      </c>
      <c r="J517" s="304"/>
    </row>
    <row r="518" customFormat="false" ht="12.75" hidden="false" customHeight="false" outlineLevel="0" collapsed="false">
      <c r="A518" s="311" t="s">
        <v>443</v>
      </c>
      <c r="B518" s="301" t="n">
        <v>291</v>
      </c>
      <c r="C518" s="301" t="s">
        <v>387</v>
      </c>
      <c r="D518" s="307" t="n">
        <v>25</v>
      </c>
      <c r="E518" s="301"/>
      <c r="F518" s="302"/>
      <c r="G518" s="301"/>
      <c r="H518" s="301" t="n">
        <v>1</v>
      </c>
      <c r="I518" s="303" t="n">
        <f aca="false">D518*H518</f>
        <v>25</v>
      </c>
      <c r="J518" s="304"/>
    </row>
    <row r="519" customFormat="false" ht="12.75" hidden="false" customHeight="false" outlineLevel="0" collapsed="false">
      <c r="A519" s="419" t="s">
        <v>459</v>
      </c>
      <c r="B519" s="301" t="n">
        <v>328</v>
      </c>
      <c r="C519" s="354" t="s">
        <v>252</v>
      </c>
      <c r="D519" s="307" t="n">
        <v>800</v>
      </c>
      <c r="E519" s="301"/>
      <c r="F519" s="302"/>
      <c r="G519" s="301"/>
      <c r="H519" s="301" t="n">
        <v>0</v>
      </c>
      <c r="I519" s="303" t="n">
        <f aca="false">D519*H519</f>
        <v>0</v>
      </c>
      <c r="J519" s="304"/>
    </row>
    <row r="520" customFormat="false" ht="12.75" hidden="false" customHeight="false" outlineLevel="0" collapsed="false">
      <c r="A520" s="311" t="s">
        <v>286</v>
      </c>
      <c r="B520" s="301" t="n">
        <v>267</v>
      </c>
      <c r="C520" s="301" t="s">
        <v>285</v>
      </c>
      <c r="D520" s="307" t="n">
        <v>200</v>
      </c>
      <c r="E520" s="301"/>
      <c r="F520" s="302"/>
      <c r="G520" s="301"/>
      <c r="H520" s="301" t="n">
        <v>2</v>
      </c>
      <c r="I520" s="303" t="n">
        <f aca="false">D520*H520</f>
        <v>400</v>
      </c>
      <c r="J520" s="304"/>
    </row>
    <row r="521" customFormat="false" ht="12.75" hidden="false" customHeight="false" outlineLevel="0" collapsed="false">
      <c r="A521" s="311" t="s">
        <v>284</v>
      </c>
      <c r="B521" s="301" t="n">
        <v>267</v>
      </c>
      <c r="C521" s="301" t="s">
        <v>285</v>
      </c>
      <c r="D521" s="307" t="n">
        <v>250</v>
      </c>
      <c r="E521" s="301"/>
      <c r="F521" s="302"/>
      <c r="G521" s="301"/>
      <c r="H521" s="301" t="n">
        <v>2</v>
      </c>
      <c r="I521" s="303" t="n">
        <f aca="false">D521*H521</f>
        <v>500</v>
      </c>
      <c r="J521" s="304"/>
    </row>
    <row r="522" customFormat="false" ht="12.75" hidden="false" customHeight="false" outlineLevel="0" collapsed="false">
      <c r="A522" s="311" t="s">
        <v>315</v>
      </c>
      <c r="B522" s="301" t="n">
        <v>211</v>
      </c>
      <c r="C522" s="354" t="s">
        <v>252</v>
      </c>
      <c r="D522" s="307" t="n">
        <v>4</v>
      </c>
      <c r="E522" s="301"/>
      <c r="F522" s="302"/>
      <c r="G522" s="301"/>
      <c r="H522" s="301" t="n">
        <v>150</v>
      </c>
      <c r="I522" s="303" t="n">
        <f aca="false">D522*H522</f>
        <v>600</v>
      </c>
      <c r="J522" s="304"/>
    </row>
    <row r="523" customFormat="false" ht="12.75" hidden="false" customHeight="false" outlineLevel="0" collapsed="false">
      <c r="A523" s="419" t="s">
        <v>507</v>
      </c>
      <c r="B523" s="301" t="n">
        <v>211</v>
      </c>
      <c r="C523" s="354" t="s">
        <v>252</v>
      </c>
      <c r="D523" s="307" t="n">
        <v>25</v>
      </c>
      <c r="E523" s="301"/>
      <c r="F523" s="302"/>
      <c r="G523" s="301"/>
      <c r="H523" s="301" t="n">
        <v>150</v>
      </c>
      <c r="I523" s="303" t="n">
        <f aca="false">D523*H523</f>
        <v>3750</v>
      </c>
      <c r="J523" s="304"/>
    </row>
    <row r="524" customFormat="false" ht="13.5" hidden="false" customHeight="true" outlineLevel="0" collapsed="false">
      <c r="A524" s="419" t="s">
        <v>508</v>
      </c>
      <c r="B524" s="301" t="n">
        <v>211</v>
      </c>
      <c r="C524" s="354" t="s">
        <v>252</v>
      </c>
      <c r="D524" s="307" t="n">
        <v>15</v>
      </c>
      <c r="E524" s="301"/>
      <c r="F524" s="302"/>
      <c r="G524" s="301"/>
      <c r="H524" s="301" t="n">
        <v>150</v>
      </c>
      <c r="I524" s="303" t="n">
        <f aca="false">D524*H524</f>
        <v>2250</v>
      </c>
      <c r="J524" s="304"/>
    </row>
    <row r="525" customFormat="false" ht="13.5" hidden="false" customHeight="false" outlineLevel="0" collapsed="false">
      <c r="A525" s="419" t="s">
        <v>509</v>
      </c>
      <c r="B525" s="301" t="n">
        <v>267</v>
      </c>
      <c r="C525" s="354" t="s">
        <v>252</v>
      </c>
      <c r="D525" s="307" t="n">
        <v>800</v>
      </c>
      <c r="E525" s="359"/>
      <c r="F525" s="362"/>
      <c r="G525" s="359"/>
      <c r="H525" s="359" t="n">
        <v>1</v>
      </c>
      <c r="I525" s="303" t="n">
        <f aca="false">D525*H525</f>
        <v>800</v>
      </c>
      <c r="J525" s="304" t="n">
        <f aca="false">SUM(I510:I525)</f>
        <v>9875</v>
      </c>
    </row>
    <row r="526" customFormat="false" ht="31.5" hidden="false" customHeight="true" outlineLevel="0" collapsed="false">
      <c r="A526" s="274" t="s">
        <v>510</v>
      </c>
      <c r="B526" s="274"/>
      <c r="C526" s="274"/>
      <c r="D526" s="275"/>
      <c r="E526" s="420"/>
      <c r="F526" s="420"/>
      <c r="G526" s="420"/>
      <c r="H526" s="421"/>
      <c r="I526" s="278"/>
      <c r="J526" s="279" t="n">
        <f aca="false">J528</f>
        <v>27670</v>
      </c>
    </row>
    <row r="527" customFormat="false" ht="3.75" hidden="false" customHeight="true" outlineLevel="0" collapsed="false">
      <c r="A527" s="365" t="s">
        <v>511</v>
      </c>
      <c r="B527" s="365"/>
      <c r="C527" s="365"/>
      <c r="D527" s="365"/>
      <c r="E527" s="365"/>
      <c r="F527" s="365"/>
      <c r="G527" s="365"/>
      <c r="H527" s="365"/>
      <c r="I527" s="365"/>
      <c r="J527" s="365"/>
    </row>
    <row r="528" customFormat="false" ht="27" hidden="false" customHeight="true" outlineLevel="0" collapsed="false">
      <c r="A528" s="281" t="s">
        <v>512</v>
      </c>
      <c r="B528" s="281"/>
      <c r="C528" s="281"/>
      <c r="D528" s="282"/>
      <c r="E528" s="283"/>
      <c r="F528" s="283"/>
      <c r="G528" s="283"/>
      <c r="H528" s="284"/>
      <c r="I528" s="285"/>
      <c r="J528" s="422" t="n">
        <f aca="false">F531</f>
        <v>27670</v>
      </c>
    </row>
    <row r="529" customFormat="false" ht="3.75" hidden="false" customHeight="true" outlineLevel="0" collapsed="false">
      <c r="A529" s="366"/>
      <c r="B529" s="366"/>
      <c r="C529" s="366"/>
      <c r="D529" s="366"/>
      <c r="E529" s="366"/>
      <c r="F529" s="366"/>
      <c r="G529" s="366"/>
      <c r="H529" s="366"/>
      <c r="I529" s="366"/>
      <c r="J529" s="366"/>
    </row>
    <row r="530" customFormat="false" ht="42" hidden="false" customHeight="true" outlineLevel="0" collapsed="false">
      <c r="A530" s="288" t="s">
        <v>513</v>
      </c>
      <c r="B530" s="288"/>
      <c r="C530" s="288"/>
      <c r="D530" s="289"/>
      <c r="E530" s="284"/>
      <c r="F530" s="284"/>
      <c r="G530" s="284"/>
      <c r="H530" s="284"/>
      <c r="I530" s="285"/>
      <c r="J530" s="290"/>
    </row>
    <row r="531" customFormat="false" ht="23.25" hidden="false" customHeight="true" outlineLevel="0" collapsed="false">
      <c r="A531" s="291" t="s">
        <v>238</v>
      </c>
      <c r="B531" s="292"/>
      <c r="C531" s="293"/>
      <c r="D531" s="294" t="s">
        <v>239</v>
      </c>
      <c r="E531" s="294"/>
      <c r="F531" s="295" t="n">
        <f aca="false">SUM(J532:J556)</f>
        <v>27670</v>
      </c>
      <c r="G531" s="296"/>
      <c r="H531" s="297"/>
      <c r="I531" s="298"/>
      <c r="J531" s="299"/>
    </row>
    <row r="532" customFormat="false" ht="33.75" hidden="false" customHeight="true" outlineLevel="0" collapsed="false">
      <c r="A532" s="288" t="s">
        <v>514</v>
      </c>
      <c r="B532" s="288"/>
      <c r="C532" s="288"/>
      <c r="D532" s="300"/>
      <c r="E532" s="301"/>
      <c r="F532" s="302"/>
      <c r="G532" s="301"/>
      <c r="H532" s="301"/>
      <c r="I532" s="303"/>
      <c r="J532" s="304"/>
    </row>
    <row r="533" customFormat="false" ht="12.75" hidden="false" customHeight="false" outlineLevel="0" collapsed="false">
      <c r="A533" s="311" t="s">
        <v>458</v>
      </c>
      <c r="B533" s="301" t="n">
        <v>325</v>
      </c>
      <c r="C533" s="301" t="s">
        <v>248</v>
      </c>
      <c r="D533" s="307" t="n">
        <v>150000</v>
      </c>
      <c r="E533" s="301"/>
      <c r="F533" s="302"/>
      <c r="G533" s="301"/>
      <c r="H533" s="301" t="n">
        <v>0</v>
      </c>
      <c r="I533" s="303" t="n">
        <f aca="false">D533*H533</f>
        <v>0</v>
      </c>
      <c r="J533" s="304"/>
    </row>
    <row r="534" customFormat="false" ht="12.75" hidden="false" customHeight="false" outlineLevel="0" collapsed="false">
      <c r="A534" s="311" t="s">
        <v>301</v>
      </c>
      <c r="B534" s="301" t="n">
        <v>262</v>
      </c>
      <c r="C534" s="309" t="s">
        <v>302</v>
      </c>
      <c r="D534" s="310" t="n">
        <v>18</v>
      </c>
      <c r="E534" s="301"/>
      <c r="F534" s="302"/>
      <c r="G534" s="301"/>
      <c r="H534" s="301" t="n">
        <v>50</v>
      </c>
      <c r="I534" s="303" t="n">
        <f aca="false">D534*H534</f>
        <v>900</v>
      </c>
      <c r="J534" s="304"/>
    </row>
    <row r="535" customFormat="false" ht="12.75" hidden="false" customHeight="false" outlineLevel="0" collapsed="false">
      <c r="A535" s="423" t="s">
        <v>515</v>
      </c>
      <c r="B535" s="301" t="n">
        <v>133</v>
      </c>
      <c r="C535" s="424" t="s">
        <v>252</v>
      </c>
      <c r="D535" s="307" t="n">
        <v>600</v>
      </c>
      <c r="E535" s="301"/>
      <c r="F535" s="302"/>
      <c r="G535" s="301"/>
      <c r="H535" s="411" t="n">
        <v>5</v>
      </c>
      <c r="I535" s="303" t="n">
        <f aca="false">D535*H535</f>
        <v>3000</v>
      </c>
      <c r="J535" s="304"/>
    </row>
    <row r="536" customFormat="false" ht="12.75" hidden="false" customHeight="false" outlineLevel="0" collapsed="false">
      <c r="A536" s="311" t="s">
        <v>245</v>
      </c>
      <c r="B536" s="301" t="n">
        <v>241</v>
      </c>
      <c r="C536" s="301" t="s">
        <v>449</v>
      </c>
      <c r="D536" s="307" t="n">
        <v>30</v>
      </c>
      <c r="E536" s="301"/>
      <c r="F536" s="302"/>
      <c r="G536" s="301"/>
      <c r="H536" s="301" t="n">
        <v>2</v>
      </c>
      <c r="I536" s="303" t="n">
        <f aca="false">D536*H536</f>
        <v>60</v>
      </c>
      <c r="J536" s="304"/>
    </row>
    <row r="537" customFormat="false" ht="12.75" hidden="false" customHeight="false" outlineLevel="0" collapsed="false">
      <c r="A537" s="311" t="s">
        <v>288</v>
      </c>
      <c r="B537" s="301" t="n">
        <v>243</v>
      </c>
      <c r="C537" s="301" t="s">
        <v>254</v>
      </c>
      <c r="D537" s="307" t="n">
        <v>150</v>
      </c>
      <c r="E537" s="301"/>
      <c r="F537" s="302"/>
      <c r="G537" s="301"/>
      <c r="H537" s="301" t="n">
        <v>1</v>
      </c>
      <c r="I537" s="303" t="n">
        <f aca="false">D537*H537</f>
        <v>150</v>
      </c>
      <c r="J537" s="304"/>
    </row>
    <row r="538" customFormat="false" ht="12.75" hidden="false" customHeight="false" outlineLevel="0" collapsed="false">
      <c r="A538" s="311" t="s">
        <v>443</v>
      </c>
      <c r="B538" s="301" t="n">
        <v>291</v>
      </c>
      <c r="C538" s="301" t="s">
        <v>387</v>
      </c>
      <c r="D538" s="307" t="n">
        <v>25</v>
      </c>
      <c r="E538" s="301"/>
      <c r="F538" s="302"/>
      <c r="G538" s="301"/>
      <c r="H538" s="301" t="n">
        <v>1</v>
      </c>
      <c r="I538" s="303" t="n">
        <f aca="false">D538*H538</f>
        <v>25</v>
      </c>
      <c r="J538" s="304"/>
    </row>
    <row r="539" customFormat="false" ht="12.75" hidden="false" customHeight="false" outlineLevel="0" collapsed="false">
      <c r="A539" s="311" t="s">
        <v>253</v>
      </c>
      <c r="B539" s="301" t="n">
        <v>291</v>
      </c>
      <c r="C539" s="301" t="s">
        <v>387</v>
      </c>
      <c r="D539" s="307" t="n">
        <v>25</v>
      </c>
      <c r="E539" s="301"/>
      <c r="F539" s="302"/>
      <c r="G539" s="301"/>
      <c r="H539" s="301" t="n">
        <v>1</v>
      </c>
      <c r="I539" s="303" t="n">
        <f aca="false">D539*H539</f>
        <v>25</v>
      </c>
      <c r="J539" s="304"/>
    </row>
    <row r="540" customFormat="false" ht="12.75" hidden="false" customHeight="false" outlineLevel="0" collapsed="false">
      <c r="A540" s="311" t="s">
        <v>286</v>
      </c>
      <c r="B540" s="301" t="n">
        <v>267</v>
      </c>
      <c r="C540" s="301" t="s">
        <v>285</v>
      </c>
      <c r="D540" s="307" t="n">
        <v>200</v>
      </c>
      <c r="E540" s="301"/>
      <c r="F540" s="302"/>
      <c r="G540" s="301"/>
      <c r="H540" s="301" t="n">
        <v>1</v>
      </c>
      <c r="I540" s="303" t="n">
        <f aca="false">D540*H540</f>
        <v>200</v>
      </c>
      <c r="J540" s="304"/>
    </row>
    <row r="541" customFormat="false" ht="12.75" hidden="false" customHeight="false" outlineLevel="0" collapsed="false">
      <c r="A541" s="311" t="s">
        <v>284</v>
      </c>
      <c r="B541" s="301" t="n">
        <v>267</v>
      </c>
      <c r="C541" s="301" t="s">
        <v>285</v>
      </c>
      <c r="D541" s="307" t="n">
        <v>250</v>
      </c>
      <c r="E541" s="301"/>
      <c r="F541" s="302"/>
      <c r="G541" s="301"/>
      <c r="H541" s="301" t="n">
        <v>1</v>
      </c>
      <c r="I541" s="303" t="n">
        <f aca="false">D541*H541</f>
        <v>250</v>
      </c>
      <c r="J541" s="304"/>
    </row>
    <row r="542" customFormat="false" ht="12.75" hidden="false" customHeight="false" outlineLevel="0" collapsed="false">
      <c r="A542" s="311" t="s">
        <v>247</v>
      </c>
      <c r="B542" s="301" t="n">
        <v>328</v>
      </c>
      <c r="C542" s="301" t="s">
        <v>248</v>
      </c>
      <c r="D542" s="307" t="n">
        <v>8000</v>
      </c>
      <c r="E542" s="301"/>
      <c r="F542" s="302"/>
      <c r="G542" s="301"/>
      <c r="H542" s="301" t="n">
        <v>0</v>
      </c>
      <c r="I542" s="303" t="n">
        <f aca="false">D542*H542</f>
        <v>0</v>
      </c>
      <c r="J542" s="304"/>
    </row>
    <row r="543" customFormat="false" ht="13.5" hidden="false" customHeight="false" outlineLevel="0" collapsed="false">
      <c r="A543" s="311" t="s">
        <v>459</v>
      </c>
      <c r="B543" s="301" t="n">
        <v>328</v>
      </c>
      <c r="C543" s="301" t="s">
        <v>252</v>
      </c>
      <c r="D543" s="307" t="n">
        <v>800</v>
      </c>
      <c r="E543" s="301"/>
      <c r="F543" s="302"/>
      <c r="G543" s="301"/>
      <c r="H543" s="301" t="n">
        <v>0</v>
      </c>
      <c r="I543" s="303" t="n">
        <f aca="false">D543*H543</f>
        <v>0</v>
      </c>
      <c r="J543" s="304" t="n">
        <f aca="false">SUM(I533:I543)</f>
        <v>4610</v>
      </c>
    </row>
    <row r="544" customFormat="false" ht="39" hidden="false" customHeight="true" outlineLevel="0" collapsed="false">
      <c r="A544" s="288" t="s">
        <v>516</v>
      </c>
      <c r="B544" s="288"/>
      <c r="C544" s="288"/>
      <c r="D544" s="300"/>
      <c r="E544" s="301"/>
      <c r="F544" s="302"/>
      <c r="G544" s="301"/>
      <c r="H544" s="301"/>
      <c r="I544" s="303"/>
      <c r="J544" s="304"/>
    </row>
    <row r="545" customFormat="false" ht="12.75" hidden="false" customHeight="false" outlineLevel="0" collapsed="false">
      <c r="A545" s="425" t="s">
        <v>517</v>
      </c>
      <c r="B545" s="301" t="n">
        <v>328</v>
      </c>
      <c r="C545" s="426" t="s">
        <v>248</v>
      </c>
      <c r="D545" s="307" t="n">
        <v>9000</v>
      </c>
      <c r="E545" s="301"/>
      <c r="F545" s="302"/>
      <c r="G545" s="301"/>
      <c r="H545" s="411" t="n">
        <v>1</v>
      </c>
      <c r="I545" s="303" t="n">
        <f aca="false">D545*H545</f>
        <v>9000</v>
      </c>
      <c r="J545" s="304"/>
    </row>
    <row r="546" customFormat="false" ht="12.75" hidden="false" customHeight="false" outlineLevel="0" collapsed="false">
      <c r="A546" s="355" t="s">
        <v>427</v>
      </c>
      <c r="B546" s="301" t="n">
        <v>324</v>
      </c>
      <c r="C546" s="356" t="s">
        <v>248</v>
      </c>
      <c r="D546" s="310" t="n">
        <v>5000</v>
      </c>
      <c r="E546" s="301"/>
      <c r="F546" s="302"/>
      <c r="G546" s="301"/>
      <c r="H546" s="427" t="n">
        <v>1</v>
      </c>
      <c r="I546" s="303" t="n">
        <f aca="false">D546*H546</f>
        <v>5000</v>
      </c>
      <c r="J546" s="304"/>
    </row>
    <row r="547" customFormat="false" ht="13.5" hidden="false" customHeight="true" outlineLevel="0" collapsed="false">
      <c r="A547" s="311" t="s">
        <v>280</v>
      </c>
      <c r="B547" s="301" t="n">
        <v>165</v>
      </c>
      <c r="C547" s="301" t="s">
        <v>252</v>
      </c>
      <c r="D547" s="307" t="n">
        <v>2500</v>
      </c>
      <c r="E547" s="301"/>
      <c r="F547" s="302"/>
      <c r="G547" s="301"/>
      <c r="H547" s="301" t="n">
        <v>1</v>
      </c>
      <c r="I547" s="303" t="n">
        <f aca="false">D547*H547</f>
        <v>2500</v>
      </c>
      <c r="J547" s="304"/>
      <c r="K547" s="317"/>
    </row>
    <row r="548" customFormat="false" ht="12.75" hidden="false" customHeight="false" outlineLevel="0" collapsed="false">
      <c r="A548" s="308" t="s">
        <v>301</v>
      </c>
      <c r="B548" s="301" t="n">
        <v>262</v>
      </c>
      <c r="C548" s="309" t="s">
        <v>302</v>
      </c>
      <c r="D548" s="310" t="n">
        <v>18</v>
      </c>
      <c r="E548" s="301"/>
      <c r="F548" s="302"/>
      <c r="G548" s="301"/>
      <c r="H548" s="411" t="n">
        <v>50</v>
      </c>
      <c r="I548" s="303" t="n">
        <f aca="false">D548*H548</f>
        <v>900</v>
      </c>
      <c r="J548" s="304"/>
    </row>
    <row r="549" customFormat="false" ht="12.75" hidden="false" customHeight="false" outlineLevel="0" collapsed="false">
      <c r="A549" s="311" t="s">
        <v>507</v>
      </c>
      <c r="B549" s="301" t="n">
        <v>211</v>
      </c>
      <c r="C549" s="301" t="s">
        <v>248</v>
      </c>
      <c r="D549" s="307" t="n">
        <v>40</v>
      </c>
      <c r="E549" s="301"/>
      <c r="F549" s="302"/>
      <c r="G549" s="301"/>
      <c r="H549" s="411" t="n">
        <v>30</v>
      </c>
      <c r="I549" s="303" t="n">
        <f aca="false">D549*H549</f>
        <v>1200</v>
      </c>
      <c r="J549" s="304"/>
    </row>
    <row r="550" customFormat="false" ht="12.75" hidden="false" customHeight="false" outlineLevel="0" collapsed="false">
      <c r="A550" s="311" t="s">
        <v>508</v>
      </c>
      <c r="B550" s="301" t="n">
        <v>211</v>
      </c>
      <c r="C550" s="301" t="s">
        <v>248</v>
      </c>
      <c r="D550" s="307" t="n">
        <v>25</v>
      </c>
      <c r="E550" s="301"/>
      <c r="F550" s="302"/>
      <c r="G550" s="301"/>
      <c r="H550" s="411" t="n">
        <v>150</v>
      </c>
      <c r="I550" s="303" t="n">
        <f aca="false">D550*H550</f>
        <v>3750</v>
      </c>
      <c r="J550" s="304"/>
    </row>
    <row r="551" customFormat="false" ht="12.75" hidden="false" customHeight="false" outlineLevel="0" collapsed="false">
      <c r="A551" s="311" t="s">
        <v>245</v>
      </c>
      <c r="B551" s="301" t="n">
        <v>241</v>
      </c>
      <c r="C551" s="301" t="s">
        <v>449</v>
      </c>
      <c r="D551" s="307" t="n">
        <v>30</v>
      </c>
      <c r="E551" s="301"/>
      <c r="F551" s="302"/>
      <c r="G551" s="301"/>
      <c r="H551" s="301" t="n">
        <v>2</v>
      </c>
      <c r="I551" s="303" t="n">
        <f aca="false">D551*H551</f>
        <v>60</v>
      </c>
      <c r="J551" s="304"/>
    </row>
    <row r="552" customFormat="false" ht="12.75" hidden="false" customHeight="false" outlineLevel="0" collapsed="false">
      <c r="A552" s="311" t="s">
        <v>288</v>
      </c>
      <c r="B552" s="301" t="n">
        <v>243</v>
      </c>
      <c r="C552" s="301" t="s">
        <v>254</v>
      </c>
      <c r="D552" s="307" t="n">
        <v>150</v>
      </c>
      <c r="E552" s="301"/>
      <c r="F552" s="302"/>
      <c r="G552" s="301"/>
      <c r="H552" s="301" t="n">
        <v>1</v>
      </c>
      <c r="I552" s="303" t="n">
        <f aca="false">D552*H552</f>
        <v>150</v>
      </c>
      <c r="J552" s="304"/>
    </row>
    <row r="553" customFormat="false" ht="12.75" hidden="false" customHeight="false" outlineLevel="0" collapsed="false">
      <c r="A553" s="311" t="s">
        <v>443</v>
      </c>
      <c r="B553" s="301" t="n">
        <v>291</v>
      </c>
      <c r="C553" s="301" t="s">
        <v>387</v>
      </c>
      <c r="D553" s="307" t="n">
        <v>25</v>
      </c>
      <c r="E553" s="301"/>
      <c r="F553" s="302"/>
      <c r="G553" s="301"/>
      <c r="H553" s="301" t="n">
        <v>1</v>
      </c>
      <c r="I553" s="303" t="n">
        <f aca="false">D553*H553</f>
        <v>25</v>
      </c>
      <c r="J553" s="304"/>
    </row>
    <row r="554" customFormat="false" ht="12.75" hidden="false" customHeight="false" outlineLevel="0" collapsed="false">
      <c r="A554" s="311" t="s">
        <v>253</v>
      </c>
      <c r="B554" s="301" t="n">
        <v>291</v>
      </c>
      <c r="C554" s="301" t="s">
        <v>387</v>
      </c>
      <c r="D554" s="307" t="n">
        <v>25</v>
      </c>
      <c r="E554" s="301"/>
      <c r="F554" s="302"/>
      <c r="G554" s="301"/>
      <c r="H554" s="301" t="n">
        <v>1</v>
      </c>
      <c r="I554" s="303" t="n">
        <f aca="false">D554*H554</f>
        <v>25</v>
      </c>
      <c r="J554" s="304"/>
    </row>
    <row r="555" customFormat="false" ht="12.75" hidden="false" customHeight="false" outlineLevel="0" collapsed="false">
      <c r="A555" s="311" t="s">
        <v>286</v>
      </c>
      <c r="B555" s="301" t="n">
        <v>267</v>
      </c>
      <c r="C555" s="301" t="s">
        <v>285</v>
      </c>
      <c r="D555" s="307" t="n">
        <v>200</v>
      </c>
      <c r="E555" s="301"/>
      <c r="F555" s="302"/>
      <c r="G555" s="301"/>
      <c r="H555" s="301" t="n">
        <v>1</v>
      </c>
      <c r="I555" s="303" t="n">
        <f aca="false">D555*H555</f>
        <v>200</v>
      </c>
      <c r="J555" s="304"/>
    </row>
    <row r="556" customFormat="false" ht="13.5" hidden="false" customHeight="false" outlineLevel="0" collapsed="false">
      <c r="A556" s="311" t="s">
        <v>284</v>
      </c>
      <c r="B556" s="301" t="n">
        <v>267</v>
      </c>
      <c r="C556" s="301" t="s">
        <v>285</v>
      </c>
      <c r="D556" s="307" t="n">
        <v>250</v>
      </c>
      <c r="E556" s="301"/>
      <c r="F556" s="302"/>
      <c r="G556" s="301"/>
      <c r="H556" s="301" t="n">
        <v>1</v>
      </c>
      <c r="I556" s="303" t="n">
        <f aca="false">D556*H556</f>
        <v>250</v>
      </c>
      <c r="J556" s="304" t="n">
        <f aca="false">SUM(I545:I556)</f>
        <v>23060</v>
      </c>
    </row>
    <row r="557" customFormat="false" ht="20.25" hidden="false" customHeight="true" outlineLevel="0" collapsed="false">
      <c r="A557" s="274" t="s">
        <v>518</v>
      </c>
      <c r="B557" s="274"/>
      <c r="C557" s="274"/>
      <c r="D557" s="275"/>
      <c r="E557" s="276"/>
      <c r="F557" s="276"/>
      <c r="G557" s="276"/>
      <c r="H557" s="277"/>
      <c r="I557" s="278"/>
      <c r="J557" s="279" t="n">
        <f aca="false">SUM(J559,J600,J616)</f>
        <v>169605</v>
      </c>
    </row>
    <row r="558" customFormat="false" ht="3" hidden="false" customHeight="true" outlineLevel="0" collapsed="false">
      <c r="A558" s="365"/>
      <c r="B558" s="365"/>
      <c r="C558" s="365"/>
      <c r="D558" s="365"/>
      <c r="E558" s="365"/>
      <c r="F558" s="365"/>
      <c r="G558" s="365"/>
      <c r="H558" s="365"/>
      <c r="I558" s="365"/>
      <c r="J558" s="365"/>
    </row>
    <row r="559" customFormat="false" ht="18.75" hidden="false" customHeight="true" outlineLevel="0" collapsed="false">
      <c r="A559" s="281" t="s">
        <v>519</v>
      </c>
      <c r="B559" s="281"/>
      <c r="C559" s="281"/>
      <c r="D559" s="282"/>
      <c r="E559" s="283"/>
      <c r="F559" s="283"/>
      <c r="G559" s="283"/>
      <c r="H559" s="284"/>
      <c r="I559" s="285"/>
      <c r="J559" s="357" t="n">
        <f aca="false">SUM(F562)</f>
        <v>27105</v>
      </c>
    </row>
    <row r="560" customFormat="false" ht="3" hidden="false" customHeight="true" outlineLevel="0" collapsed="false">
      <c r="A560" s="366"/>
      <c r="B560" s="366"/>
      <c r="C560" s="366"/>
      <c r="D560" s="366"/>
      <c r="E560" s="366"/>
      <c r="F560" s="366"/>
      <c r="G560" s="366"/>
      <c r="H560" s="366"/>
      <c r="I560" s="366"/>
      <c r="J560" s="366"/>
    </row>
    <row r="561" customFormat="false" ht="74.25" hidden="false" customHeight="true" outlineLevel="0" collapsed="false">
      <c r="A561" s="428" t="s">
        <v>520</v>
      </c>
      <c r="B561" s="428"/>
      <c r="C561" s="428"/>
      <c r="D561" s="289"/>
      <c r="E561" s="284"/>
      <c r="F561" s="284"/>
      <c r="G561" s="284"/>
      <c r="H561" s="284"/>
      <c r="I561" s="285"/>
      <c r="J561" s="290"/>
    </row>
    <row r="562" customFormat="false" ht="26.25" hidden="false" customHeight="true" outlineLevel="0" collapsed="false">
      <c r="A562" s="291" t="s">
        <v>238</v>
      </c>
      <c r="B562" s="292"/>
      <c r="C562" s="293"/>
      <c r="D562" s="294" t="s">
        <v>239</v>
      </c>
      <c r="E562" s="294"/>
      <c r="F562" s="295" t="n">
        <f aca="false">SUM(J563:J598)</f>
        <v>27105</v>
      </c>
      <c r="G562" s="296"/>
      <c r="H562" s="297"/>
      <c r="I562" s="298"/>
      <c r="J562" s="299"/>
    </row>
    <row r="563" customFormat="false" ht="27.75" hidden="false" customHeight="true" outlineLevel="0" collapsed="false">
      <c r="A563" s="288" t="s">
        <v>521</v>
      </c>
      <c r="B563" s="288"/>
      <c r="C563" s="288"/>
      <c r="D563" s="300"/>
      <c r="E563" s="301"/>
      <c r="F563" s="302"/>
      <c r="G563" s="301"/>
      <c r="H563" s="301"/>
      <c r="I563" s="303"/>
      <c r="J563" s="304"/>
    </row>
    <row r="564" customFormat="false" ht="12.75" hidden="false" customHeight="false" outlineLevel="0" collapsed="false">
      <c r="A564" s="322" t="s">
        <v>288</v>
      </c>
      <c r="B564" s="314" t="n">
        <v>243</v>
      </c>
      <c r="C564" s="314" t="s">
        <v>254</v>
      </c>
      <c r="D564" s="307" t="n">
        <v>150</v>
      </c>
      <c r="E564" s="301"/>
      <c r="F564" s="302"/>
      <c r="G564" s="301"/>
      <c r="H564" s="301" t="n">
        <v>1</v>
      </c>
      <c r="I564" s="303" t="n">
        <f aca="false">D564*H564</f>
        <v>150</v>
      </c>
      <c r="J564" s="304"/>
    </row>
    <row r="565" customFormat="false" ht="12.75" hidden="false" customHeight="false" outlineLevel="0" collapsed="false">
      <c r="A565" s="311" t="s">
        <v>253</v>
      </c>
      <c r="B565" s="301" t="n">
        <v>291</v>
      </c>
      <c r="C565" s="301" t="s">
        <v>387</v>
      </c>
      <c r="D565" s="307" t="n">
        <v>25</v>
      </c>
      <c r="E565" s="301"/>
      <c r="F565" s="302"/>
      <c r="G565" s="301"/>
      <c r="H565" s="301" t="n">
        <v>1</v>
      </c>
      <c r="I565" s="303" t="n">
        <f aca="false">D565*H565</f>
        <v>25</v>
      </c>
      <c r="J565" s="304"/>
    </row>
    <row r="566" customFormat="false" ht="12.75" hidden="false" customHeight="false" outlineLevel="0" collapsed="false">
      <c r="A566" s="311" t="s">
        <v>262</v>
      </c>
      <c r="B566" s="301" t="n">
        <v>291</v>
      </c>
      <c r="C566" s="301" t="s">
        <v>254</v>
      </c>
      <c r="D566" s="300" t="n">
        <v>15</v>
      </c>
      <c r="E566" s="301"/>
      <c r="F566" s="302"/>
      <c r="G566" s="301"/>
      <c r="H566" s="301" t="n">
        <v>1</v>
      </c>
      <c r="I566" s="303" t="n">
        <f aca="false">D566*H566</f>
        <v>15</v>
      </c>
      <c r="J566" s="304"/>
    </row>
    <row r="567" customFormat="false" ht="12.75" hidden="false" customHeight="false" outlineLevel="0" collapsed="false">
      <c r="A567" s="311" t="s">
        <v>522</v>
      </c>
      <c r="B567" s="301" t="n">
        <v>267</v>
      </c>
      <c r="C567" s="301" t="s">
        <v>285</v>
      </c>
      <c r="D567" s="307" t="n">
        <v>800</v>
      </c>
      <c r="E567" s="301"/>
      <c r="F567" s="302"/>
      <c r="G567" s="301"/>
      <c r="H567" s="301" t="n">
        <v>1</v>
      </c>
      <c r="I567" s="303" t="n">
        <f aca="false">D567*H567</f>
        <v>800</v>
      </c>
      <c r="J567" s="304"/>
    </row>
    <row r="568" customFormat="false" ht="12.75" hidden="false" customHeight="false" outlineLevel="0" collapsed="false">
      <c r="A568" s="311" t="s">
        <v>289</v>
      </c>
      <c r="B568" s="301" t="n">
        <v>291</v>
      </c>
      <c r="C568" s="331" t="s">
        <v>287</v>
      </c>
      <c r="D568" s="307" t="n">
        <v>15</v>
      </c>
      <c r="E568" s="301"/>
      <c r="F568" s="302"/>
      <c r="G568" s="301"/>
      <c r="H568" s="301" t="n">
        <v>1</v>
      </c>
      <c r="I568" s="303" t="n">
        <f aca="false">D568*H568</f>
        <v>15</v>
      </c>
      <c r="J568" s="304"/>
    </row>
    <row r="569" customFormat="false" ht="12.75" hidden="false" customHeight="false" outlineLevel="0" collapsed="false">
      <c r="A569" s="311" t="s">
        <v>245</v>
      </c>
      <c r="B569" s="301" t="n">
        <v>241</v>
      </c>
      <c r="C569" s="301" t="s">
        <v>246</v>
      </c>
      <c r="D569" s="300" t="n">
        <v>30</v>
      </c>
      <c r="E569" s="301"/>
      <c r="F569" s="302"/>
      <c r="G569" s="301"/>
      <c r="H569" s="301" t="n">
        <v>1</v>
      </c>
      <c r="I569" s="303" t="n">
        <f aca="false">D569*H569</f>
        <v>30</v>
      </c>
      <c r="J569" s="304"/>
    </row>
    <row r="570" customFormat="false" ht="12.75" hidden="false" customHeight="false" outlineLevel="0" collapsed="false">
      <c r="A570" s="311" t="s">
        <v>284</v>
      </c>
      <c r="B570" s="301" t="n">
        <v>267</v>
      </c>
      <c r="C570" s="301" t="s">
        <v>285</v>
      </c>
      <c r="D570" s="307" t="n">
        <v>250</v>
      </c>
      <c r="E570" s="301"/>
      <c r="F570" s="302"/>
      <c r="G570" s="301"/>
      <c r="H570" s="301" t="n">
        <v>1</v>
      </c>
      <c r="I570" s="303" t="n">
        <f aca="false">D570*H570</f>
        <v>250</v>
      </c>
      <c r="J570" s="304"/>
    </row>
    <row r="571" customFormat="false" ht="12.75" hidden="false" customHeight="false" outlineLevel="0" collapsed="false">
      <c r="A571" s="311" t="s">
        <v>286</v>
      </c>
      <c r="B571" s="301" t="n">
        <v>267</v>
      </c>
      <c r="C571" s="301" t="s">
        <v>285</v>
      </c>
      <c r="D571" s="307" t="n">
        <v>200</v>
      </c>
      <c r="E571" s="301"/>
      <c r="F571" s="302"/>
      <c r="G571" s="301"/>
      <c r="H571" s="301" t="n">
        <v>1</v>
      </c>
      <c r="I571" s="303" t="n">
        <f aca="false">D571*H571</f>
        <v>200</v>
      </c>
      <c r="J571" s="304"/>
    </row>
    <row r="572" customFormat="false" ht="13.5" hidden="false" customHeight="false" outlineLevel="0" collapsed="false">
      <c r="A572" s="429" t="s">
        <v>483</v>
      </c>
      <c r="B572" s="413" t="n">
        <v>243</v>
      </c>
      <c r="C572" s="413" t="s">
        <v>523</v>
      </c>
      <c r="D572" s="318" t="n">
        <v>60</v>
      </c>
      <c r="E572" s="309"/>
      <c r="F572" s="302"/>
      <c r="G572" s="301"/>
      <c r="H572" s="301" t="n">
        <v>1</v>
      </c>
      <c r="I572" s="303" t="n">
        <f aca="false">D572*H572</f>
        <v>60</v>
      </c>
      <c r="J572" s="304" t="n">
        <f aca="false">SUM(I564:I572)</f>
        <v>1545</v>
      </c>
    </row>
    <row r="573" customFormat="false" ht="33.75" hidden="false" customHeight="true" outlineLevel="0" collapsed="false">
      <c r="A573" s="428" t="s">
        <v>524</v>
      </c>
      <c r="B573" s="428"/>
      <c r="C573" s="428"/>
      <c r="D573" s="300"/>
      <c r="E573" s="301"/>
      <c r="F573" s="302"/>
      <c r="G573" s="301"/>
      <c r="H573" s="301"/>
      <c r="I573" s="303"/>
      <c r="J573" s="304"/>
    </row>
    <row r="574" customFormat="false" ht="12.75" hidden="false" customHeight="false" outlineLevel="0" collapsed="false">
      <c r="A574" s="308" t="s">
        <v>301</v>
      </c>
      <c r="B574" s="309" t="n">
        <v>262</v>
      </c>
      <c r="C574" s="309" t="s">
        <v>302</v>
      </c>
      <c r="D574" s="310" t="n">
        <v>18</v>
      </c>
      <c r="E574" s="301"/>
      <c r="F574" s="302"/>
      <c r="G574" s="301"/>
      <c r="H574" s="301" t="n">
        <v>350</v>
      </c>
      <c r="I574" s="303" t="n">
        <f aca="false">D574*H574</f>
        <v>6300</v>
      </c>
      <c r="J574" s="304"/>
    </row>
    <row r="575" customFormat="false" ht="12.75" hidden="false" customHeight="false" outlineLevel="0" collapsed="false">
      <c r="A575" s="311" t="s">
        <v>245</v>
      </c>
      <c r="B575" s="301" t="n">
        <v>241</v>
      </c>
      <c r="C575" s="301" t="s">
        <v>525</v>
      </c>
      <c r="D575" s="300" t="n">
        <v>30</v>
      </c>
      <c r="E575" s="301"/>
      <c r="F575" s="302"/>
      <c r="G575" s="301"/>
      <c r="H575" s="301" t="n">
        <v>2</v>
      </c>
      <c r="I575" s="303" t="n">
        <f aca="false">D575*H575</f>
        <v>60</v>
      </c>
      <c r="J575" s="304"/>
    </row>
    <row r="576" customFormat="false" ht="12.75" hidden="false" customHeight="false" outlineLevel="0" collapsed="false">
      <c r="A576" s="311" t="s">
        <v>262</v>
      </c>
      <c r="B576" s="301" t="n">
        <v>291</v>
      </c>
      <c r="C576" s="301" t="s">
        <v>254</v>
      </c>
      <c r="D576" s="300" t="n">
        <v>15</v>
      </c>
      <c r="E576" s="301"/>
      <c r="F576" s="302"/>
      <c r="G576" s="301"/>
      <c r="H576" s="301" t="n">
        <v>2</v>
      </c>
      <c r="I576" s="303" t="n">
        <f aca="false">D576*H576</f>
        <v>30</v>
      </c>
      <c r="J576" s="304"/>
    </row>
    <row r="577" customFormat="false" ht="12.75" hidden="false" customHeight="false" outlineLevel="0" collapsed="false">
      <c r="A577" s="316" t="s">
        <v>271</v>
      </c>
      <c r="B577" s="301" t="n">
        <v>291</v>
      </c>
      <c r="C577" s="301" t="s">
        <v>272</v>
      </c>
      <c r="D577" s="307" t="n">
        <v>10</v>
      </c>
      <c r="E577" s="301"/>
      <c r="F577" s="302"/>
      <c r="G577" s="301"/>
      <c r="H577" s="301" t="n">
        <v>1</v>
      </c>
      <c r="I577" s="303" t="n">
        <f aca="false">D577*H577</f>
        <v>10</v>
      </c>
      <c r="J577" s="304"/>
    </row>
    <row r="578" customFormat="false" ht="12.75" hidden="false" customHeight="false" outlineLevel="0" collapsed="false">
      <c r="A578" s="311" t="s">
        <v>526</v>
      </c>
      <c r="B578" s="301" t="n">
        <v>267</v>
      </c>
      <c r="C578" s="301" t="s">
        <v>285</v>
      </c>
      <c r="D578" s="307" t="n">
        <v>200</v>
      </c>
      <c r="E578" s="301"/>
      <c r="F578" s="302"/>
      <c r="G578" s="301"/>
      <c r="H578" s="301" t="n">
        <v>2</v>
      </c>
      <c r="I578" s="303" t="n">
        <f aca="false">D578*H578</f>
        <v>400</v>
      </c>
      <c r="J578" s="304"/>
    </row>
    <row r="579" customFormat="false" ht="12.75" hidden="false" customHeight="false" outlineLevel="0" collapsed="false">
      <c r="A579" s="311" t="s">
        <v>527</v>
      </c>
      <c r="B579" s="301" t="n">
        <v>211</v>
      </c>
      <c r="C579" s="301" t="s">
        <v>248</v>
      </c>
      <c r="D579" s="300" t="n">
        <v>10</v>
      </c>
      <c r="E579" s="301"/>
      <c r="F579" s="302"/>
      <c r="G579" s="301"/>
      <c r="H579" s="301" t="n">
        <v>1000</v>
      </c>
      <c r="I579" s="303" t="n">
        <f aca="false">D579*H579</f>
        <v>10000</v>
      </c>
      <c r="J579" s="304"/>
    </row>
    <row r="580" customFormat="false" ht="12.75" hidden="false" customHeight="false" outlineLevel="0" collapsed="false">
      <c r="A580" s="311" t="s">
        <v>303</v>
      </c>
      <c r="B580" s="301" t="n">
        <v>262</v>
      </c>
      <c r="C580" s="301" t="s">
        <v>304</v>
      </c>
      <c r="D580" s="307" t="n">
        <v>30</v>
      </c>
      <c r="E580" s="301"/>
      <c r="F580" s="302"/>
      <c r="G580" s="301"/>
      <c r="H580" s="301" t="n">
        <v>10</v>
      </c>
      <c r="I580" s="303" t="n">
        <f aca="false">D580*H580</f>
        <v>300</v>
      </c>
      <c r="J580" s="304"/>
    </row>
    <row r="581" customFormat="false" ht="12.75" hidden="false" customHeight="false" outlineLevel="0" collapsed="false">
      <c r="A581" s="311" t="s">
        <v>528</v>
      </c>
      <c r="B581" s="301" t="n">
        <v>165</v>
      </c>
      <c r="C581" s="301" t="s">
        <v>242</v>
      </c>
      <c r="D581" s="307" t="n">
        <v>2500</v>
      </c>
      <c r="E581" s="301"/>
      <c r="F581" s="302"/>
      <c r="G581" s="301"/>
      <c r="H581" s="301" t="n">
        <v>1</v>
      </c>
      <c r="I581" s="303" t="n">
        <f aca="false">D581*H581</f>
        <v>2500</v>
      </c>
      <c r="J581" s="304"/>
    </row>
    <row r="582" customFormat="false" ht="12.75" hidden="false" customHeight="false" outlineLevel="0" collapsed="false">
      <c r="A582" s="311" t="s">
        <v>529</v>
      </c>
      <c r="B582" s="301" t="n">
        <v>165</v>
      </c>
      <c r="C582" s="301" t="s">
        <v>252</v>
      </c>
      <c r="D582" s="307" t="n">
        <v>390</v>
      </c>
      <c r="E582" s="301"/>
      <c r="F582" s="302"/>
      <c r="G582" s="301"/>
      <c r="H582" s="301" t="n">
        <v>1</v>
      </c>
      <c r="I582" s="303" t="n">
        <f aca="false">D582*H582</f>
        <v>390</v>
      </c>
      <c r="J582" s="304"/>
    </row>
    <row r="583" customFormat="false" ht="12.75" hidden="false" customHeight="false" outlineLevel="0" collapsed="false">
      <c r="A583" s="344" t="s">
        <v>477</v>
      </c>
      <c r="B583" s="413" t="n">
        <v>253</v>
      </c>
      <c r="C583" s="314" t="s">
        <v>252</v>
      </c>
      <c r="D583" s="337" t="n">
        <v>670</v>
      </c>
      <c r="E583" s="314"/>
      <c r="F583" s="338"/>
      <c r="G583" s="314"/>
      <c r="H583" s="314" t="n">
        <v>2</v>
      </c>
      <c r="I583" s="303" t="n">
        <f aca="false">D583*H583</f>
        <v>1340</v>
      </c>
      <c r="J583" s="406"/>
    </row>
    <row r="584" customFormat="false" ht="12.75" hidden="false" customHeight="false" outlineLevel="0" collapsed="false">
      <c r="A584" s="311" t="s">
        <v>245</v>
      </c>
      <c r="B584" s="301" t="n">
        <v>241</v>
      </c>
      <c r="C584" s="301" t="s">
        <v>525</v>
      </c>
      <c r="D584" s="307" t="n">
        <v>30</v>
      </c>
      <c r="E584" s="301"/>
      <c r="F584" s="302"/>
      <c r="G584" s="301"/>
      <c r="H584" s="301" t="n">
        <v>6</v>
      </c>
      <c r="I584" s="303" t="n">
        <f aca="false">D584*H584</f>
        <v>180</v>
      </c>
      <c r="J584" s="304" t="n">
        <f aca="false">SUM(I574:I584)</f>
        <v>21510</v>
      </c>
    </row>
    <row r="585" customFormat="false" ht="36.75" hidden="false" customHeight="true" outlineLevel="0" collapsed="false">
      <c r="A585" s="430" t="s">
        <v>530</v>
      </c>
      <c r="B585" s="430"/>
      <c r="C585" s="430"/>
      <c r="D585" s="318"/>
      <c r="E585" s="309"/>
      <c r="F585" s="319"/>
      <c r="G585" s="309"/>
      <c r="H585" s="309"/>
      <c r="I585" s="320"/>
      <c r="J585" s="321"/>
    </row>
    <row r="586" customFormat="false" ht="12.75" hidden="false" customHeight="false" outlineLevel="0" collapsed="false">
      <c r="A586" s="308" t="s">
        <v>301</v>
      </c>
      <c r="B586" s="309" t="n">
        <v>262</v>
      </c>
      <c r="C586" s="309" t="s">
        <v>302</v>
      </c>
      <c r="D586" s="310" t="n">
        <v>18</v>
      </c>
      <c r="E586" s="301"/>
      <c r="F586" s="302"/>
      <c r="G586" s="301"/>
      <c r="H586" s="301" t="n">
        <v>50</v>
      </c>
      <c r="I586" s="303" t="n">
        <f aca="false">D586*H586</f>
        <v>900</v>
      </c>
      <c r="J586" s="304"/>
    </row>
    <row r="587" customFormat="false" ht="12.75" hidden="false" customHeight="false" outlineLevel="0" collapsed="false">
      <c r="A587" s="311" t="s">
        <v>245</v>
      </c>
      <c r="B587" s="301" t="n">
        <v>241</v>
      </c>
      <c r="C587" s="301" t="s">
        <v>525</v>
      </c>
      <c r="D587" s="300" t="n">
        <v>30</v>
      </c>
      <c r="E587" s="301"/>
      <c r="F587" s="302"/>
      <c r="G587" s="301"/>
      <c r="H587" s="301" t="n">
        <v>3</v>
      </c>
      <c r="I587" s="303" t="n">
        <f aca="false">D587*H587</f>
        <v>90</v>
      </c>
      <c r="J587" s="304"/>
    </row>
    <row r="588" customFormat="false" ht="12.75" hidden="false" customHeight="false" outlineLevel="0" collapsed="false">
      <c r="A588" s="316" t="s">
        <v>271</v>
      </c>
      <c r="B588" s="301" t="n">
        <v>291</v>
      </c>
      <c r="C588" s="301" t="s">
        <v>272</v>
      </c>
      <c r="D588" s="307" t="n">
        <v>10</v>
      </c>
      <c r="E588" s="301"/>
      <c r="F588" s="302"/>
      <c r="G588" s="301"/>
      <c r="H588" s="301" t="n">
        <v>1</v>
      </c>
      <c r="I588" s="303" t="n">
        <f aca="false">D588*H588</f>
        <v>10</v>
      </c>
      <c r="J588" s="304"/>
    </row>
    <row r="589" customFormat="false" ht="12.75" hidden="false" customHeight="false" outlineLevel="0" collapsed="false">
      <c r="A589" s="311" t="s">
        <v>526</v>
      </c>
      <c r="B589" s="301" t="n">
        <v>267</v>
      </c>
      <c r="C589" s="301" t="s">
        <v>285</v>
      </c>
      <c r="D589" s="307" t="n">
        <v>200</v>
      </c>
      <c r="E589" s="301"/>
      <c r="F589" s="302"/>
      <c r="G589" s="301"/>
      <c r="H589" s="301" t="n">
        <v>1</v>
      </c>
      <c r="I589" s="303" t="n">
        <f aca="false">D589*H589</f>
        <v>200</v>
      </c>
      <c r="J589" s="304"/>
    </row>
    <row r="590" customFormat="false" ht="12.75" hidden="false" customHeight="false" outlineLevel="0" collapsed="false">
      <c r="A590" s="311" t="s">
        <v>527</v>
      </c>
      <c r="B590" s="301" t="n">
        <v>211</v>
      </c>
      <c r="C590" s="301" t="s">
        <v>248</v>
      </c>
      <c r="D590" s="300" t="n">
        <v>10</v>
      </c>
      <c r="E590" s="301"/>
      <c r="F590" s="302"/>
      <c r="G590" s="301"/>
      <c r="H590" s="301" t="n">
        <v>100</v>
      </c>
      <c r="I590" s="303" t="n">
        <f aca="false">D590*H590</f>
        <v>1000</v>
      </c>
      <c r="J590" s="304"/>
    </row>
    <row r="591" customFormat="false" ht="12.75" hidden="false" customHeight="false" outlineLevel="0" collapsed="false">
      <c r="A591" s="313" t="s">
        <v>303</v>
      </c>
      <c r="B591" s="314" t="n">
        <v>262</v>
      </c>
      <c r="C591" s="314" t="s">
        <v>304</v>
      </c>
      <c r="D591" s="405" t="n">
        <v>30</v>
      </c>
      <c r="E591" s="314"/>
      <c r="F591" s="338"/>
      <c r="G591" s="314"/>
      <c r="H591" s="314" t="n">
        <v>10</v>
      </c>
      <c r="I591" s="303" t="n">
        <f aca="false">D591*H591</f>
        <v>300</v>
      </c>
      <c r="J591" s="406"/>
    </row>
    <row r="592" customFormat="false" ht="12.75" hidden="false" customHeight="false" outlineLevel="0" collapsed="false">
      <c r="A592" s="311" t="s">
        <v>531</v>
      </c>
      <c r="B592" s="301" t="n">
        <v>141</v>
      </c>
      <c r="C592" s="301" t="s">
        <v>532</v>
      </c>
      <c r="D592" s="307" t="n">
        <v>25</v>
      </c>
      <c r="E592" s="301"/>
      <c r="F592" s="302"/>
      <c r="G592" s="301"/>
      <c r="H592" s="301" t="n">
        <v>21</v>
      </c>
      <c r="I592" s="303" t="n">
        <f aca="false">D592*H592</f>
        <v>525</v>
      </c>
      <c r="J592" s="304"/>
    </row>
    <row r="593" customFormat="false" ht="12.75" hidden="false" customHeight="false" outlineLevel="0" collapsed="false">
      <c r="A593" s="316" t="s">
        <v>281</v>
      </c>
      <c r="B593" s="301" t="n">
        <v>133</v>
      </c>
      <c r="C593" s="424" t="s">
        <v>252</v>
      </c>
      <c r="D593" s="307" t="n">
        <v>25</v>
      </c>
      <c r="E593" s="411"/>
      <c r="F593" s="302"/>
      <c r="G593" s="301"/>
      <c r="H593" s="411" t="n">
        <v>21</v>
      </c>
      <c r="I593" s="303" t="n">
        <f aca="false">D593*H593</f>
        <v>525</v>
      </c>
      <c r="J593" s="304"/>
    </row>
    <row r="594" customFormat="false" ht="12.75" hidden="false" customHeight="false" outlineLevel="0" collapsed="false">
      <c r="A594" s="311" t="s">
        <v>245</v>
      </c>
      <c r="B594" s="301" t="n">
        <v>241</v>
      </c>
      <c r="C594" s="301" t="s">
        <v>246</v>
      </c>
      <c r="D594" s="300" t="n">
        <v>30</v>
      </c>
      <c r="E594" s="301"/>
      <c r="F594" s="302"/>
      <c r="G594" s="301"/>
      <c r="H594" s="301" t="n">
        <v>1</v>
      </c>
      <c r="I594" s="303" t="n">
        <f aca="false">D594*H594</f>
        <v>30</v>
      </c>
      <c r="J594" s="304"/>
    </row>
    <row r="595" customFormat="false" ht="12.75" hidden="false" customHeight="false" outlineLevel="0" collapsed="false">
      <c r="A595" s="311" t="s">
        <v>262</v>
      </c>
      <c r="B595" s="301" t="n">
        <v>291</v>
      </c>
      <c r="C595" s="301" t="s">
        <v>254</v>
      </c>
      <c r="D595" s="300" t="n">
        <v>10</v>
      </c>
      <c r="E595" s="301"/>
      <c r="F595" s="302"/>
      <c r="G595" s="301"/>
      <c r="H595" s="301" t="n">
        <v>1</v>
      </c>
      <c r="I595" s="303" t="n">
        <f aca="false">D595*H595</f>
        <v>10</v>
      </c>
      <c r="J595" s="304"/>
    </row>
    <row r="596" customFormat="false" ht="12.75" hidden="false" customHeight="false" outlineLevel="0" collapsed="false">
      <c r="A596" s="316" t="s">
        <v>271</v>
      </c>
      <c r="B596" s="301" t="n">
        <v>291</v>
      </c>
      <c r="C596" s="301" t="s">
        <v>272</v>
      </c>
      <c r="D596" s="307" t="n">
        <v>10</v>
      </c>
      <c r="E596" s="301"/>
      <c r="F596" s="302"/>
      <c r="G596" s="301"/>
      <c r="H596" s="301" t="n">
        <v>1</v>
      </c>
      <c r="I596" s="303" t="n">
        <f aca="false">D596*H596</f>
        <v>10</v>
      </c>
      <c r="J596" s="304"/>
    </row>
    <row r="597" customFormat="false" ht="12.75" hidden="false" customHeight="false" outlineLevel="0" collapsed="false">
      <c r="A597" s="311" t="s">
        <v>284</v>
      </c>
      <c r="B597" s="301" t="n">
        <v>267</v>
      </c>
      <c r="C597" s="301" t="s">
        <v>285</v>
      </c>
      <c r="D597" s="307" t="n">
        <v>250</v>
      </c>
      <c r="E597" s="301"/>
      <c r="F597" s="302"/>
      <c r="G597" s="301"/>
      <c r="H597" s="301" t="n">
        <v>1</v>
      </c>
      <c r="I597" s="303" t="n">
        <f aca="false">D597*H597</f>
        <v>250</v>
      </c>
      <c r="J597" s="304"/>
    </row>
    <row r="598" customFormat="false" ht="13.5" hidden="false" customHeight="false" outlineLevel="0" collapsed="false">
      <c r="A598" s="311" t="s">
        <v>526</v>
      </c>
      <c r="B598" s="301" t="n">
        <v>267</v>
      </c>
      <c r="C598" s="301" t="s">
        <v>285</v>
      </c>
      <c r="D598" s="307" t="n">
        <v>200</v>
      </c>
      <c r="E598" s="301"/>
      <c r="F598" s="302"/>
      <c r="G598" s="301"/>
      <c r="H598" s="301" t="n">
        <v>1</v>
      </c>
      <c r="I598" s="303" t="n">
        <f aca="false">D598*H598</f>
        <v>200</v>
      </c>
      <c r="J598" s="304" t="n">
        <f aca="false">SUM(I586:I598)</f>
        <v>4050</v>
      </c>
    </row>
    <row r="599" customFormat="false" ht="3" hidden="false" customHeight="true" outlineLevel="0" collapsed="false">
      <c r="A599" s="431"/>
      <c r="B599" s="431"/>
      <c r="C599" s="431"/>
      <c r="D599" s="431"/>
      <c r="E599" s="431"/>
      <c r="F599" s="431"/>
      <c r="G599" s="431"/>
      <c r="H599" s="431"/>
      <c r="I599" s="431"/>
      <c r="J599" s="431"/>
    </row>
    <row r="600" customFormat="false" ht="37.5" hidden="false" customHeight="true" outlineLevel="0" collapsed="false">
      <c r="A600" s="281" t="s">
        <v>533</v>
      </c>
      <c r="B600" s="281"/>
      <c r="C600" s="281"/>
      <c r="D600" s="282"/>
      <c r="E600" s="283"/>
      <c r="F600" s="283"/>
      <c r="G600" s="283"/>
      <c r="H600" s="284"/>
      <c r="I600" s="285"/>
      <c r="J600" s="357" t="n">
        <f aca="false">SUM(F603)</f>
        <v>14580</v>
      </c>
    </row>
    <row r="601" customFormat="false" ht="3" hidden="false" customHeight="true" outlineLevel="0" collapsed="false">
      <c r="A601" s="366"/>
      <c r="B601" s="366"/>
      <c r="C601" s="366"/>
      <c r="D601" s="366"/>
      <c r="E601" s="366"/>
      <c r="F601" s="366"/>
      <c r="G601" s="366"/>
      <c r="H601" s="366"/>
      <c r="I601" s="366"/>
      <c r="J601" s="366"/>
    </row>
    <row r="602" customFormat="false" ht="57" hidden="false" customHeight="true" outlineLevel="0" collapsed="false">
      <c r="A602" s="288" t="s">
        <v>534</v>
      </c>
      <c r="B602" s="288"/>
      <c r="C602" s="288"/>
      <c r="D602" s="289"/>
      <c r="E602" s="284"/>
      <c r="F602" s="284"/>
      <c r="G602" s="284"/>
      <c r="H602" s="284"/>
      <c r="I602" s="285"/>
      <c r="J602" s="290"/>
    </row>
    <row r="603" customFormat="false" ht="22.5" hidden="false" customHeight="true" outlineLevel="0" collapsed="false">
      <c r="A603" s="291" t="s">
        <v>238</v>
      </c>
      <c r="B603" s="292"/>
      <c r="C603" s="293"/>
      <c r="D603" s="432" t="s">
        <v>239</v>
      </c>
      <c r="E603" s="432"/>
      <c r="F603" s="295" t="n">
        <f aca="false">SUM(J605:J614)</f>
        <v>14580</v>
      </c>
      <c r="G603" s="296"/>
      <c r="H603" s="297"/>
      <c r="I603" s="298"/>
      <c r="J603" s="299"/>
    </row>
    <row r="604" customFormat="false" ht="34.5" hidden="false" customHeight="true" outlineLevel="0" collapsed="false">
      <c r="A604" s="288" t="s">
        <v>535</v>
      </c>
      <c r="B604" s="288"/>
      <c r="C604" s="288"/>
      <c r="D604" s="300"/>
      <c r="E604" s="301"/>
      <c r="F604" s="302"/>
      <c r="G604" s="301"/>
      <c r="H604" s="301"/>
      <c r="I604" s="303"/>
      <c r="J604" s="304"/>
    </row>
    <row r="605" customFormat="false" ht="12.75" hidden="false" customHeight="false" outlineLevel="0" collapsed="false">
      <c r="A605" s="322" t="s">
        <v>458</v>
      </c>
      <c r="B605" s="433" t="n">
        <v>325</v>
      </c>
      <c r="C605" s="176" t="s">
        <v>252</v>
      </c>
      <c r="D605" s="326" t="n">
        <v>150000</v>
      </c>
      <c r="E605" s="323"/>
      <c r="F605" s="327"/>
      <c r="G605" s="323"/>
      <c r="H605" s="323" t="n">
        <v>0</v>
      </c>
      <c r="I605" s="303" t="n">
        <f aca="false">D605*H605</f>
        <v>0</v>
      </c>
      <c r="J605" s="329"/>
    </row>
    <row r="606" customFormat="false" ht="14.25" hidden="false" customHeight="true" outlineLevel="0" collapsed="false">
      <c r="A606" s="311" t="s">
        <v>301</v>
      </c>
      <c r="B606" s="301" t="n">
        <v>262</v>
      </c>
      <c r="C606" s="309" t="s">
        <v>302</v>
      </c>
      <c r="D606" s="310" t="n">
        <v>18</v>
      </c>
      <c r="E606" s="301"/>
      <c r="F606" s="302"/>
      <c r="G606" s="301"/>
      <c r="H606" s="301" t="n">
        <v>100</v>
      </c>
      <c r="I606" s="303" t="n">
        <f aca="false">D606*H606</f>
        <v>1800</v>
      </c>
      <c r="J606" s="304"/>
    </row>
    <row r="607" customFormat="false" ht="12.75" hidden="false" customHeight="false" outlineLevel="0" collapsed="false">
      <c r="A607" s="311" t="s">
        <v>406</v>
      </c>
      <c r="B607" s="434" t="n">
        <v>325</v>
      </c>
      <c r="C607" s="214" t="s">
        <v>252</v>
      </c>
      <c r="D607" s="307" t="n">
        <v>35000</v>
      </c>
      <c r="E607" s="301"/>
      <c r="F607" s="302"/>
      <c r="G607" s="301"/>
      <c r="H607" s="301" t="n">
        <v>0</v>
      </c>
      <c r="I607" s="303" t="n">
        <f aca="false">D607*H607</f>
        <v>0</v>
      </c>
      <c r="J607" s="304"/>
    </row>
    <row r="608" customFormat="false" ht="12.75" hidden="false" customHeight="false" outlineLevel="0" collapsed="false">
      <c r="A608" s="308" t="s">
        <v>536</v>
      </c>
      <c r="B608" s="309" t="n">
        <v>262</v>
      </c>
      <c r="C608" s="301" t="s">
        <v>304</v>
      </c>
      <c r="D608" s="307" t="n">
        <v>30</v>
      </c>
      <c r="E608" s="301"/>
      <c r="F608" s="302"/>
      <c r="G608" s="301"/>
      <c r="H608" s="301" t="n">
        <v>50</v>
      </c>
      <c r="I608" s="303" t="n">
        <f aca="false">D608*H608</f>
        <v>1500</v>
      </c>
      <c r="J608" s="304"/>
    </row>
    <row r="609" customFormat="false" ht="12.75" hidden="false" customHeight="false" outlineLevel="0" collapsed="false">
      <c r="A609" s="311" t="s">
        <v>245</v>
      </c>
      <c r="B609" s="301" t="n">
        <v>241</v>
      </c>
      <c r="C609" s="301" t="s">
        <v>246</v>
      </c>
      <c r="D609" s="300" t="n">
        <v>30</v>
      </c>
      <c r="E609" s="301"/>
      <c r="F609" s="302"/>
      <c r="G609" s="301"/>
      <c r="H609" s="301" t="n">
        <v>2</v>
      </c>
      <c r="I609" s="303" t="n">
        <f aca="false">D609*H609</f>
        <v>60</v>
      </c>
      <c r="J609" s="304"/>
    </row>
    <row r="610" customFormat="false" ht="12.75" hidden="false" customHeight="false" outlineLevel="0" collapsed="false">
      <c r="A610" s="311" t="s">
        <v>286</v>
      </c>
      <c r="B610" s="301" t="n">
        <v>267</v>
      </c>
      <c r="C610" s="301" t="s">
        <v>285</v>
      </c>
      <c r="D610" s="307" t="n">
        <v>200</v>
      </c>
      <c r="E610" s="301"/>
      <c r="F610" s="302"/>
      <c r="G610" s="301"/>
      <c r="H610" s="301" t="n">
        <v>1</v>
      </c>
      <c r="I610" s="303" t="n">
        <f aca="false">D610*H610</f>
        <v>200</v>
      </c>
      <c r="J610" s="304"/>
    </row>
    <row r="611" customFormat="false" ht="12.75" hidden="false" customHeight="false" outlineLevel="0" collapsed="false">
      <c r="A611" s="308" t="s">
        <v>537</v>
      </c>
      <c r="B611" s="309" t="n">
        <v>113</v>
      </c>
      <c r="C611" s="332" t="s">
        <v>252</v>
      </c>
      <c r="D611" s="307" t="n">
        <v>1500</v>
      </c>
      <c r="E611" s="301"/>
      <c r="F611" s="302"/>
      <c r="G611" s="301"/>
      <c r="H611" s="301" t="n">
        <v>1</v>
      </c>
      <c r="I611" s="303" t="n">
        <f aca="false">D611*H611</f>
        <v>1500</v>
      </c>
      <c r="J611" s="304"/>
    </row>
    <row r="612" customFormat="false" ht="12.75" hidden="false" customHeight="false" outlineLevel="0" collapsed="false">
      <c r="A612" s="308" t="s">
        <v>538</v>
      </c>
      <c r="B612" s="309" t="n">
        <v>113</v>
      </c>
      <c r="C612" s="309" t="s">
        <v>539</v>
      </c>
      <c r="D612" s="405" t="n">
        <v>1500</v>
      </c>
      <c r="E612" s="314"/>
      <c r="F612" s="338"/>
      <c r="G612" s="314"/>
      <c r="H612" s="314" t="n">
        <v>1</v>
      </c>
      <c r="I612" s="303" t="n">
        <f aca="false">D612*H612</f>
        <v>1500</v>
      </c>
      <c r="J612" s="304"/>
    </row>
    <row r="613" customFormat="false" ht="12.75" hidden="false" customHeight="false" outlineLevel="0" collapsed="false">
      <c r="A613" s="355" t="s">
        <v>436</v>
      </c>
      <c r="B613" s="301" t="n">
        <v>291</v>
      </c>
      <c r="C613" s="356" t="s">
        <v>254</v>
      </c>
      <c r="D613" s="310" t="n">
        <v>20</v>
      </c>
      <c r="E613" s="301"/>
      <c r="F613" s="302"/>
      <c r="G613" s="301"/>
      <c r="H613" s="301" t="n">
        <v>1</v>
      </c>
      <c r="I613" s="303" t="n">
        <f aca="false">D613*H613</f>
        <v>20</v>
      </c>
      <c r="J613" s="304"/>
    </row>
    <row r="614" customFormat="false" ht="13.5" hidden="false" customHeight="false" outlineLevel="0" collapsed="false">
      <c r="A614" s="435" t="s">
        <v>540</v>
      </c>
      <c r="B614" s="301" t="n">
        <v>328</v>
      </c>
      <c r="C614" s="359" t="s">
        <v>248</v>
      </c>
      <c r="D614" s="436" t="n">
        <v>8000</v>
      </c>
      <c r="E614" s="359"/>
      <c r="F614" s="362"/>
      <c r="G614" s="359"/>
      <c r="H614" s="359" t="n">
        <v>1</v>
      </c>
      <c r="I614" s="303" t="n">
        <f aca="false">D614*H614</f>
        <v>8000</v>
      </c>
      <c r="J614" s="363" t="n">
        <f aca="false">SUM(I605:I614)</f>
        <v>14580</v>
      </c>
    </row>
    <row r="615" customFormat="false" ht="3" hidden="false" customHeight="true" outlineLevel="0" collapsed="false">
      <c r="A615" s="431"/>
      <c r="B615" s="431"/>
      <c r="C615" s="431"/>
      <c r="D615" s="431"/>
      <c r="E615" s="431"/>
      <c r="F615" s="431"/>
      <c r="G615" s="431"/>
      <c r="H615" s="431"/>
      <c r="I615" s="431"/>
      <c r="J615" s="431"/>
    </row>
    <row r="616" customFormat="false" ht="39.75" hidden="false" customHeight="true" outlineLevel="0" collapsed="false">
      <c r="A616" s="437" t="s">
        <v>541</v>
      </c>
      <c r="B616" s="438"/>
      <c r="C616" s="439"/>
      <c r="D616" s="282"/>
      <c r="E616" s="283"/>
      <c r="F616" s="283"/>
      <c r="G616" s="283"/>
      <c r="H616" s="284"/>
      <c r="I616" s="285"/>
      <c r="J616" s="357" t="n">
        <f aca="false">SUM(F619+F638+F648+F661)</f>
        <v>127920</v>
      </c>
    </row>
    <row r="617" customFormat="false" ht="3" hidden="false" customHeight="true" outlineLevel="0" collapsed="false">
      <c r="A617" s="440"/>
      <c r="B617" s="284"/>
      <c r="C617" s="284"/>
      <c r="D617" s="289"/>
      <c r="E617" s="284"/>
      <c r="F617" s="284"/>
      <c r="G617" s="284"/>
      <c r="H617" s="284"/>
      <c r="I617" s="285"/>
      <c r="J617" s="290"/>
    </row>
    <row r="618" customFormat="false" ht="51" hidden="false" customHeight="true" outlineLevel="0" collapsed="false">
      <c r="A618" s="288" t="s">
        <v>542</v>
      </c>
      <c r="B618" s="288"/>
      <c r="C618" s="288"/>
      <c r="D618" s="289"/>
      <c r="E618" s="284"/>
      <c r="F618" s="284"/>
      <c r="G618" s="284"/>
      <c r="H618" s="284"/>
      <c r="I618" s="285"/>
      <c r="J618" s="290"/>
    </row>
    <row r="619" customFormat="false" ht="24" hidden="false" customHeight="true" outlineLevel="0" collapsed="false">
      <c r="A619" s="291" t="s">
        <v>238</v>
      </c>
      <c r="B619" s="292"/>
      <c r="C619" s="293"/>
      <c r="D619" s="441" t="s">
        <v>239</v>
      </c>
      <c r="E619" s="442"/>
      <c r="F619" s="295" t="n">
        <f aca="false">SUM(J620:J636)</f>
        <v>56490</v>
      </c>
      <c r="G619" s="296"/>
      <c r="H619" s="297"/>
      <c r="I619" s="298"/>
      <c r="J619" s="299"/>
    </row>
    <row r="620" customFormat="false" ht="38.25" hidden="false" customHeight="true" outlineLevel="0" collapsed="false">
      <c r="A620" s="288" t="s">
        <v>543</v>
      </c>
      <c r="B620" s="288"/>
      <c r="C620" s="288"/>
      <c r="D620" s="300"/>
      <c r="E620" s="301"/>
      <c r="F620" s="302"/>
      <c r="G620" s="301"/>
      <c r="H620" s="301"/>
      <c r="I620" s="303"/>
      <c r="J620" s="304"/>
    </row>
    <row r="621" customFormat="false" ht="12.75" hidden="false" customHeight="false" outlineLevel="0" collapsed="false">
      <c r="A621" s="311" t="s">
        <v>245</v>
      </c>
      <c r="B621" s="301" t="n">
        <v>241</v>
      </c>
      <c r="C621" s="301" t="s">
        <v>246</v>
      </c>
      <c r="D621" s="300" t="n">
        <v>30</v>
      </c>
      <c r="E621" s="301"/>
      <c r="F621" s="302"/>
      <c r="G621" s="301"/>
      <c r="H621" s="301" t="n">
        <v>15</v>
      </c>
      <c r="I621" s="303" t="n">
        <f aca="false">D621*H621</f>
        <v>450</v>
      </c>
      <c r="J621" s="304"/>
    </row>
    <row r="622" customFormat="false" ht="12.75" hidden="false" customHeight="false" outlineLevel="0" collapsed="false">
      <c r="A622" s="311" t="s">
        <v>284</v>
      </c>
      <c r="B622" s="301" t="n">
        <v>267</v>
      </c>
      <c r="C622" s="301" t="s">
        <v>285</v>
      </c>
      <c r="D622" s="307" t="n">
        <v>250</v>
      </c>
      <c r="E622" s="301"/>
      <c r="F622" s="302"/>
      <c r="G622" s="301"/>
      <c r="H622" s="301" t="n">
        <v>3</v>
      </c>
      <c r="I622" s="303" t="n">
        <f aca="false">D622*H622</f>
        <v>750</v>
      </c>
      <c r="J622" s="304"/>
    </row>
    <row r="623" customFormat="false" ht="12.75" hidden="false" customHeight="false" outlineLevel="0" collapsed="false">
      <c r="A623" s="311" t="s">
        <v>286</v>
      </c>
      <c r="B623" s="301" t="n">
        <v>267</v>
      </c>
      <c r="C623" s="301" t="s">
        <v>285</v>
      </c>
      <c r="D623" s="307" t="n">
        <v>200</v>
      </c>
      <c r="E623" s="301"/>
      <c r="F623" s="302"/>
      <c r="G623" s="301"/>
      <c r="H623" s="301" t="n">
        <v>3</v>
      </c>
      <c r="I623" s="303" t="n">
        <f aca="false">D623*H623</f>
        <v>600</v>
      </c>
      <c r="J623" s="304"/>
    </row>
    <row r="624" customFormat="false" ht="12.75" hidden="false" customHeight="false" outlineLevel="0" collapsed="false">
      <c r="A624" s="311" t="s">
        <v>522</v>
      </c>
      <c r="B624" s="301" t="n">
        <v>267</v>
      </c>
      <c r="C624" s="301" t="s">
        <v>285</v>
      </c>
      <c r="D624" s="307" t="n">
        <v>800</v>
      </c>
      <c r="E624" s="301"/>
      <c r="F624" s="302"/>
      <c r="G624" s="301"/>
      <c r="H624" s="301" t="n">
        <v>2</v>
      </c>
      <c r="I624" s="303" t="n">
        <f aca="false">D624*H624</f>
        <v>1600</v>
      </c>
      <c r="J624" s="304"/>
    </row>
    <row r="625" customFormat="false" ht="12.75" hidden="false" customHeight="false" outlineLevel="0" collapsed="false">
      <c r="A625" s="311" t="s">
        <v>262</v>
      </c>
      <c r="B625" s="301" t="n">
        <v>291</v>
      </c>
      <c r="C625" s="301" t="s">
        <v>254</v>
      </c>
      <c r="D625" s="300" t="n">
        <v>15</v>
      </c>
      <c r="E625" s="301"/>
      <c r="F625" s="302"/>
      <c r="G625" s="301"/>
      <c r="H625" s="301" t="n">
        <v>2</v>
      </c>
      <c r="I625" s="303" t="n">
        <f aca="false">D625*H625</f>
        <v>30</v>
      </c>
      <c r="J625" s="304"/>
    </row>
    <row r="626" customFormat="false" ht="12.75" hidden="false" customHeight="false" outlineLevel="0" collapsed="false">
      <c r="A626" s="311" t="s">
        <v>288</v>
      </c>
      <c r="B626" s="301" t="n">
        <v>243</v>
      </c>
      <c r="C626" s="301" t="s">
        <v>254</v>
      </c>
      <c r="D626" s="300" t="n">
        <v>150</v>
      </c>
      <c r="E626" s="301"/>
      <c r="F626" s="302"/>
      <c r="G626" s="301"/>
      <c r="H626" s="301" t="n">
        <v>2</v>
      </c>
      <c r="I626" s="303" t="n">
        <f aca="false">D626*H626</f>
        <v>300</v>
      </c>
      <c r="J626" s="304"/>
    </row>
    <row r="627" customFormat="false" ht="12.75" hidden="false" customHeight="false" outlineLevel="0" collapsed="false">
      <c r="A627" s="355" t="s">
        <v>436</v>
      </c>
      <c r="B627" s="301" t="n">
        <v>291</v>
      </c>
      <c r="C627" s="356" t="s">
        <v>254</v>
      </c>
      <c r="D627" s="310" t="n">
        <v>20</v>
      </c>
      <c r="E627" s="301"/>
      <c r="F627" s="302"/>
      <c r="G627" s="301"/>
      <c r="H627" s="301" t="n">
        <v>3</v>
      </c>
      <c r="I627" s="303" t="n">
        <f aca="false">D627*H627</f>
        <v>60</v>
      </c>
      <c r="J627" s="304"/>
    </row>
    <row r="628" customFormat="false" ht="12.75" hidden="false" customHeight="false" outlineLevel="0" collapsed="false">
      <c r="A628" s="355" t="s">
        <v>435</v>
      </c>
      <c r="B628" s="301" t="n">
        <v>244</v>
      </c>
      <c r="C628" s="356" t="s">
        <v>252</v>
      </c>
      <c r="D628" s="310" t="n">
        <v>20</v>
      </c>
      <c r="E628" s="301"/>
      <c r="F628" s="302"/>
      <c r="G628" s="301"/>
      <c r="H628" s="301" t="n">
        <v>5</v>
      </c>
      <c r="I628" s="303" t="n">
        <f aca="false">D628*H628</f>
        <v>100</v>
      </c>
      <c r="J628" s="304"/>
    </row>
    <row r="629" customFormat="false" ht="12.75" hidden="false" customHeight="false" outlineLevel="0" collapsed="false">
      <c r="A629" s="443" t="s">
        <v>544</v>
      </c>
      <c r="B629" s="301" t="n">
        <v>328</v>
      </c>
      <c r="C629" s="301" t="s">
        <v>242</v>
      </c>
      <c r="D629" s="307" t="n">
        <v>800</v>
      </c>
      <c r="E629" s="301"/>
      <c r="F629" s="302"/>
      <c r="G629" s="301"/>
      <c r="H629" s="301" t="n">
        <v>1</v>
      </c>
      <c r="I629" s="303" t="n">
        <f aca="false">D629*H629</f>
        <v>800</v>
      </c>
      <c r="J629" s="304"/>
    </row>
    <row r="630" customFormat="false" ht="12.75" hidden="false" customHeight="false" outlineLevel="0" collapsed="false">
      <c r="A630" s="311" t="s">
        <v>458</v>
      </c>
      <c r="B630" s="434" t="n">
        <v>325</v>
      </c>
      <c r="C630" s="214" t="s">
        <v>252</v>
      </c>
      <c r="D630" s="307" t="n">
        <v>150000</v>
      </c>
      <c r="E630" s="301"/>
      <c r="F630" s="302"/>
      <c r="G630" s="301"/>
      <c r="H630" s="301" t="n">
        <v>0</v>
      </c>
      <c r="I630" s="303" t="n">
        <f aca="false">D630*H630</f>
        <v>0</v>
      </c>
      <c r="J630" s="304"/>
    </row>
    <row r="631" customFormat="false" ht="12.75" hidden="false" customHeight="false" outlineLevel="0" collapsed="false">
      <c r="A631" s="311" t="s">
        <v>301</v>
      </c>
      <c r="B631" s="301" t="n">
        <v>262</v>
      </c>
      <c r="C631" s="309" t="s">
        <v>302</v>
      </c>
      <c r="D631" s="310" t="n">
        <v>18</v>
      </c>
      <c r="E631" s="301"/>
      <c r="F631" s="302"/>
      <c r="G631" s="301"/>
      <c r="H631" s="301" t="n">
        <v>900</v>
      </c>
      <c r="I631" s="303" t="n">
        <f aca="false">D631*H631</f>
        <v>16200</v>
      </c>
      <c r="J631" s="304"/>
    </row>
    <row r="632" customFormat="false" ht="11.25" hidden="false" customHeight="true" outlineLevel="0" collapsed="false">
      <c r="A632" s="308" t="s">
        <v>536</v>
      </c>
      <c r="B632" s="309" t="n">
        <v>262</v>
      </c>
      <c r="C632" s="301" t="s">
        <v>304</v>
      </c>
      <c r="D632" s="307" t="n">
        <v>30</v>
      </c>
      <c r="E632" s="301"/>
      <c r="F632" s="302"/>
      <c r="G632" s="301"/>
      <c r="H632" s="301" t="n">
        <v>150</v>
      </c>
      <c r="I632" s="303" t="n">
        <f aca="false">D632*H632</f>
        <v>4500</v>
      </c>
      <c r="J632" s="304"/>
    </row>
    <row r="633" customFormat="false" ht="12.75" hidden="false" customHeight="false" outlineLevel="0" collapsed="false">
      <c r="A633" s="311" t="s">
        <v>306</v>
      </c>
      <c r="B633" s="301" t="n">
        <v>211</v>
      </c>
      <c r="C633" s="301" t="s">
        <v>248</v>
      </c>
      <c r="D633" s="300" t="n">
        <v>58</v>
      </c>
      <c r="E633" s="301"/>
      <c r="F633" s="302"/>
      <c r="G633" s="301"/>
      <c r="H633" s="301" t="n">
        <v>250</v>
      </c>
      <c r="I633" s="303" t="n">
        <f aca="false">D633*H633</f>
        <v>14500</v>
      </c>
      <c r="J633" s="304"/>
    </row>
    <row r="634" customFormat="false" ht="12.75" hidden="false" customHeight="false" outlineLevel="0" collapsed="false">
      <c r="A634" s="444" t="s">
        <v>545</v>
      </c>
      <c r="B634" s="314" t="n">
        <v>133</v>
      </c>
      <c r="C634" s="214" t="s">
        <v>252</v>
      </c>
      <c r="D634" s="307" t="n">
        <v>450</v>
      </c>
      <c r="E634" s="301"/>
      <c r="F634" s="338"/>
      <c r="G634" s="314"/>
      <c r="H634" s="445" t="n">
        <v>8</v>
      </c>
      <c r="I634" s="303" t="n">
        <f aca="false">D634*H634</f>
        <v>3600</v>
      </c>
      <c r="J634" s="406"/>
    </row>
    <row r="635" customFormat="false" ht="11.25" hidden="false" customHeight="true" outlineLevel="0" collapsed="false">
      <c r="A635" s="311" t="s">
        <v>444</v>
      </c>
      <c r="B635" s="314" t="n">
        <v>329</v>
      </c>
      <c r="C635" s="301" t="s">
        <v>248</v>
      </c>
      <c r="D635" s="307" t="n">
        <v>4000</v>
      </c>
      <c r="E635" s="301"/>
      <c r="F635" s="302"/>
      <c r="G635" s="301"/>
      <c r="H635" s="301" t="n">
        <v>2</v>
      </c>
      <c r="I635" s="303" t="n">
        <f aca="false">D635*H635</f>
        <v>8000</v>
      </c>
      <c r="J635" s="304"/>
    </row>
    <row r="636" customFormat="false" ht="13.5" hidden="false" customHeight="false" outlineLevel="0" collapsed="false">
      <c r="A636" s="311" t="s">
        <v>462</v>
      </c>
      <c r="B636" s="314" t="n">
        <v>324</v>
      </c>
      <c r="C636" s="301" t="s">
        <v>546</v>
      </c>
      <c r="D636" s="307" t="n">
        <v>5000</v>
      </c>
      <c r="E636" s="301"/>
      <c r="F636" s="302"/>
      <c r="G636" s="301"/>
      <c r="H636" s="301" t="n">
        <v>1</v>
      </c>
      <c r="I636" s="303" t="n">
        <f aca="false">D636*H636</f>
        <v>5000</v>
      </c>
      <c r="J636" s="304" t="n">
        <f aca="false">SUM(I621:I636)</f>
        <v>56490</v>
      </c>
    </row>
    <row r="637" customFormat="false" ht="50.25" hidden="false" customHeight="true" outlineLevel="0" collapsed="false">
      <c r="A637" s="288" t="s">
        <v>547</v>
      </c>
      <c r="B637" s="288"/>
      <c r="C637" s="288"/>
      <c r="D637" s="289"/>
      <c r="E637" s="284"/>
      <c r="F637" s="284"/>
      <c r="G637" s="284"/>
      <c r="H637" s="284"/>
      <c r="I637" s="285"/>
      <c r="J637" s="290"/>
    </row>
    <row r="638" customFormat="false" ht="24" hidden="false" customHeight="true" outlineLevel="0" collapsed="false">
      <c r="A638" s="291" t="s">
        <v>238</v>
      </c>
      <c r="B638" s="292"/>
      <c r="C638" s="293"/>
      <c r="D638" s="441" t="s">
        <v>239</v>
      </c>
      <c r="E638" s="442"/>
      <c r="F638" s="295" t="n">
        <f aca="false">SUM(J639:J646)</f>
        <v>30410</v>
      </c>
      <c r="G638" s="296"/>
      <c r="H638" s="297"/>
      <c r="I638" s="298"/>
      <c r="J638" s="299"/>
    </row>
    <row r="639" customFormat="false" ht="33.75" hidden="false" customHeight="true" outlineLevel="0" collapsed="false">
      <c r="A639" s="288" t="s">
        <v>548</v>
      </c>
      <c r="B639" s="288"/>
      <c r="C639" s="288"/>
      <c r="D639" s="446"/>
      <c r="E639" s="315"/>
      <c r="F639" s="315"/>
      <c r="G639" s="315"/>
      <c r="H639" s="301"/>
      <c r="I639" s="303"/>
      <c r="J639" s="304"/>
    </row>
    <row r="640" customFormat="false" ht="12.75" hidden="false" customHeight="false" outlineLevel="0" collapsed="false">
      <c r="A640" s="308" t="s">
        <v>301</v>
      </c>
      <c r="B640" s="301" t="n">
        <v>262</v>
      </c>
      <c r="C640" s="309" t="s">
        <v>302</v>
      </c>
      <c r="D640" s="310" t="n">
        <v>18</v>
      </c>
      <c r="E640" s="315"/>
      <c r="F640" s="315"/>
      <c r="G640" s="315"/>
      <c r="H640" s="301" t="n">
        <v>550</v>
      </c>
      <c r="I640" s="303" t="n">
        <f aca="false">D640*H640</f>
        <v>9900</v>
      </c>
      <c r="J640" s="304"/>
    </row>
    <row r="641" customFormat="false" ht="12.75" hidden="false" customHeight="false" outlineLevel="0" collapsed="false">
      <c r="A641" s="311" t="s">
        <v>245</v>
      </c>
      <c r="B641" s="301" t="n">
        <v>241</v>
      </c>
      <c r="C641" s="301" t="s">
        <v>246</v>
      </c>
      <c r="D641" s="408" t="n">
        <v>30</v>
      </c>
      <c r="E641" s="315"/>
      <c r="F641" s="315"/>
      <c r="G641" s="315"/>
      <c r="H641" s="301" t="n">
        <v>3</v>
      </c>
      <c r="I641" s="303" t="n">
        <f aca="false">D641*H641</f>
        <v>90</v>
      </c>
      <c r="J641" s="304"/>
    </row>
    <row r="642" customFormat="false" ht="12.75" hidden="false" customHeight="false" outlineLevel="0" collapsed="false">
      <c r="A642" s="311" t="s">
        <v>549</v>
      </c>
      <c r="B642" s="301" t="n">
        <v>267</v>
      </c>
      <c r="C642" s="301" t="s">
        <v>285</v>
      </c>
      <c r="D642" s="307" t="n">
        <v>250</v>
      </c>
      <c r="E642" s="301"/>
      <c r="F642" s="302"/>
      <c r="G642" s="301"/>
      <c r="H642" s="301" t="n">
        <v>1</v>
      </c>
      <c r="I642" s="303" t="n">
        <f aca="false">D642*H642</f>
        <v>250</v>
      </c>
      <c r="J642" s="304"/>
    </row>
    <row r="643" customFormat="false" ht="12.75" hidden="false" customHeight="false" outlineLevel="0" collapsed="false">
      <c r="A643" s="311" t="s">
        <v>286</v>
      </c>
      <c r="B643" s="301" t="n">
        <v>267</v>
      </c>
      <c r="C643" s="301" t="s">
        <v>285</v>
      </c>
      <c r="D643" s="307" t="n">
        <v>200</v>
      </c>
      <c r="E643" s="301"/>
      <c r="F643" s="302"/>
      <c r="G643" s="301"/>
      <c r="H643" s="301" t="n">
        <v>1</v>
      </c>
      <c r="I643" s="303" t="n">
        <f aca="false">D643*H643</f>
        <v>200</v>
      </c>
      <c r="J643" s="304"/>
    </row>
    <row r="644" customFormat="false" ht="12.75" hidden="false" customHeight="false" outlineLevel="0" collapsed="false">
      <c r="A644" s="311" t="s">
        <v>436</v>
      </c>
      <c r="B644" s="301" t="n">
        <v>291</v>
      </c>
      <c r="C644" s="356" t="s">
        <v>254</v>
      </c>
      <c r="D644" s="310" t="n">
        <v>20</v>
      </c>
      <c r="E644" s="301"/>
      <c r="F644" s="302"/>
      <c r="G644" s="301"/>
      <c r="H644" s="301" t="n">
        <v>1</v>
      </c>
      <c r="I644" s="303" t="n">
        <f aca="false">D644*H644</f>
        <v>20</v>
      </c>
      <c r="J644" s="304"/>
    </row>
    <row r="645" customFormat="false" ht="12.75" hidden="false" customHeight="false" outlineLevel="0" collapsed="false">
      <c r="A645" s="311" t="s">
        <v>444</v>
      </c>
      <c r="B645" s="301" t="n">
        <v>329</v>
      </c>
      <c r="C645" s="301" t="s">
        <v>248</v>
      </c>
      <c r="D645" s="300" t="n">
        <v>4000</v>
      </c>
      <c r="E645" s="301"/>
      <c r="F645" s="302"/>
      <c r="G645" s="301"/>
      <c r="H645" s="301" t="n">
        <v>1</v>
      </c>
      <c r="I645" s="303" t="n">
        <f aca="false">D645*H645</f>
        <v>4000</v>
      </c>
      <c r="J645" s="304"/>
    </row>
    <row r="646" customFormat="false" ht="13.5" hidden="false" customHeight="false" outlineLevel="0" collapsed="false">
      <c r="A646" s="311" t="s">
        <v>306</v>
      </c>
      <c r="B646" s="301" t="n">
        <v>211</v>
      </c>
      <c r="C646" s="301" t="s">
        <v>248</v>
      </c>
      <c r="D646" s="300" t="n">
        <v>58</v>
      </c>
      <c r="E646" s="301"/>
      <c r="F646" s="302"/>
      <c r="G646" s="301"/>
      <c r="H646" s="301" t="n">
        <v>275</v>
      </c>
      <c r="I646" s="303" t="n">
        <f aca="false">D646*H646</f>
        <v>15950</v>
      </c>
      <c r="J646" s="304" t="n">
        <f aca="false">SUM(I640:I646)</f>
        <v>30410</v>
      </c>
    </row>
    <row r="647" customFormat="false" ht="67.5" hidden="false" customHeight="true" outlineLevel="0" collapsed="false">
      <c r="A647" s="288" t="s">
        <v>550</v>
      </c>
      <c r="B647" s="288"/>
      <c r="C647" s="288"/>
      <c r="D647" s="300"/>
      <c r="E647" s="301"/>
      <c r="F647" s="315"/>
      <c r="G647" s="315"/>
      <c r="H647" s="301"/>
      <c r="I647" s="303"/>
      <c r="J647" s="447"/>
    </row>
    <row r="648" customFormat="false" ht="24.75" hidden="false" customHeight="true" outlineLevel="0" collapsed="false">
      <c r="A648" s="291" t="s">
        <v>238</v>
      </c>
      <c r="B648" s="292"/>
      <c r="C648" s="293"/>
      <c r="D648" s="448" t="s">
        <v>239</v>
      </c>
      <c r="E648" s="448"/>
      <c r="F648" s="295" t="n">
        <f aca="false">SUM(J649:J658)</f>
        <v>37290</v>
      </c>
      <c r="G648" s="315"/>
      <c r="H648" s="301"/>
      <c r="I648" s="303"/>
      <c r="J648" s="447"/>
    </row>
    <row r="649" customFormat="false" ht="30" hidden="false" customHeight="true" outlineLevel="0" collapsed="false">
      <c r="A649" s="288" t="s">
        <v>551</v>
      </c>
      <c r="B649" s="288"/>
      <c r="C649" s="288"/>
      <c r="D649" s="449"/>
      <c r="E649" s="450"/>
      <c r="F649" s="451"/>
      <c r="G649" s="218"/>
      <c r="H649" s="314"/>
      <c r="I649" s="340"/>
      <c r="J649" s="452"/>
    </row>
    <row r="650" customFormat="false" ht="12.75" hidden="false" customHeight="false" outlineLevel="0" collapsed="false">
      <c r="A650" s="308" t="s">
        <v>406</v>
      </c>
      <c r="B650" s="418" t="n">
        <v>325</v>
      </c>
      <c r="C650" s="214" t="s">
        <v>252</v>
      </c>
      <c r="D650" s="307" t="n">
        <v>35000</v>
      </c>
      <c r="E650" s="301"/>
      <c r="F650" s="302"/>
      <c r="G650" s="301"/>
      <c r="H650" s="301" t="n">
        <v>1</v>
      </c>
      <c r="I650" s="303" t="n">
        <f aca="false">D650*H650</f>
        <v>35000</v>
      </c>
      <c r="J650" s="447"/>
    </row>
    <row r="651" customFormat="false" ht="12" hidden="false" customHeight="true" outlineLevel="0" collapsed="false">
      <c r="A651" s="311" t="s">
        <v>536</v>
      </c>
      <c r="B651" s="301" t="n">
        <v>262</v>
      </c>
      <c r="C651" s="301" t="s">
        <v>304</v>
      </c>
      <c r="D651" s="307" t="n">
        <v>30</v>
      </c>
      <c r="E651" s="301"/>
      <c r="F651" s="302"/>
      <c r="G651" s="214"/>
      <c r="H651" s="214" t="n">
        <v>15</v>
      </c>
      <c r="I651" s="303" t="n">
        <f aca="false">D651*H651</f>
        <v>450</v>
      </c>
      <c r="J651" s="304"/>
    </row>
    <row r="652" customFormat="false" ht="12.75" hidden="false" customHeight="false" outlineLevel="0" collapsed="false">
      <c r="A652" s="311" t="s">
        <v>537</v>
      </c>
      <c r="B652" s="309" t="n">
        <v>113</v>
      </c>
      <c r="C652" s="332" t="s">
        <v>252</v>
      </c>
      <c r="D652" s="307" t="n">
        <v>300</v>
      </c>
      <c r="E652" s="301"/>
      <c r="F652" s="302"/>
      <c r="G652" s="302"/>
      <c r="H652" s="301" t="n">
        <v>1</v>
      </c>
      <c r="I652" s="303" t="n">
        <f aca="false">D652*H652</f>
        <v>300</v>
      </c>
      <c r="J652" s="304"/>
    </row>
    <row r="653" customFormat="false" ht="13.5" hidden="false" customHeight="false" outlineLevel="0" collapsed="false">
      <c r="A653" s="313" t="s">
        <v>245</v>
      </c>
      <c r="B653" s="301" t="n">
        <v>241</v>
      </c>
      <c r="C653" s="301" t="s">
        <v>246</v>
      </c>
      <c r="D653" s="307" t="n">
        <v>30</v>
      </c>
      <c r="E653" s="301"/>
      <c r="F653" s="302"/>
      <c r="G653" s="301"/>
      <c r="H653" s="301" t="n">
        <v>2</v>
      </c>
      <c r="I653" s="303" t="n">
        <f aca="false">D653*H653</f>
        <v>60</v>
      </c>
      <c r="J653" s="304" t="n">
        <f aca="false">SUM(I650:I653)</f>
        <v>35810</v>
      </c>
    </row>
    <row r="654" customFormat="false" ht="32.25" hidden="false" customHeight="true" outlineLevel="0" collapsed="false">
      <c r="A654" s="288" t="s">
        <v>552</v>
      </c>
      <c r="B654" s="288"/>
      <c r="C654" s="288"/>
      <c r="D654" s="318"/>
      <c r="E654" s="309"/>
      <c r="F654" s="319"/>
      <c r="G654" s="309"/>
      <c r="H654" s="309"/>
      <c r="I654" s="320"/>
      <c r="J654" s="453"/>
    </row>
    <row r="655" customFormat="false" ht="12.75" hidden="false" customHeight="false" outlineLevel="0" collapsed="false">
      <c r="A655" s="308" t="s">
        <v>301</v>
      </c>
      <c r="B655" s="301" t="n">
        <v>262</v>
      </c>
      <c r="C655" s="309" t="s">
        <v>302</v>
      </c>
      <c r="D655" s="310" t="n">
        <v>18</v>
      </c>
      <c r="E655" s="301"/>
      <c r="F655" s="302"/>
      <c r="G655" s="301"/>
      <c r="H655" s="301" t="n">
        <v>25</v>
      </c>
      <c r="I655" s="303" t="n">
        <f aca="false">D655*H655</f>
        <v>450</v>
      </c>
      <c r="J655" s="454"/>
    </row>
    <row r="656" customFormat="false" ht="12.75" hidden="false" customHeight="false" outlineLevel="0" collapsed="false">
      <c r="A656" s="308" t="s">
        <v>537</v>
      </c>
      <c r="B656" s="309" t="n">
        <v>113</v>
      </c>
      <c r="C656" s="332" t="s">
        <v>252</v>
      </c>
      <c r="D656" s="307" t="n">
        <v>200</v>
      </c>
      <c r="E656" s="301"/>
      <c r="F656" s="302"/>
      <c r="G656" s="301"/>
      <c r="H656" s="301" t="n">
        <v>4</v>
      </c>
      <c r="I656" s="303" t="n">
        <f aca="false">D656*H656</f>
        <v>800</v>
      </c>
      <c r="J656" s="321"/>
    </row>
    <row r="657" customFormat="false" ht="12.75" hidden="false" customHeight="false" outlineLevel="0" collapsed="false">
      <c r="A657" s="311" t="s">
        <v>245</v>
      </c>
      <c r="B657" s="301" t="n">
        <v>241</v>
      </c>
      <c r="C657" s="301" t="s">
        <v>246</v>
      </c>
      <c r="D657" s="307" t="n">
        <v>30</v>
      </c>
      <c r="E657" s="301"/>
      <c r="F657" s="302"/>
      <c r="G657" s="301"/>
      <c r="H657" s="301" t="n">
        <v>1</v>
      </c>
      <c r="I657" s="303" t="n">
        <f aca="false">D657*H657</f>
        <v>30</v>
      </c>
      <c r="J657" s="304"/>
    </row>
    <row r="658" customFormat="false" ht="13.5" hidden="false" customHeight="false" outlineLevel="0" collapsed="false">
      <c r="A658" s="311" t="s">
        <v>286</v>
      </c>
      <c r="B658" s="301" t="n">
        <v>267</v>
      </c>
      <c r="C658" s="301" t="s">
        <v>285</v>
      </c>
      <c r="D658" s="307" t="n">
        <v>200</v>
      </c>
      <c r="E658" s="301"/>
      <c r="F658" s="302"/>
      <c r="G658" s="301"/>
      <c r="H658" s="301" t="n">
        <v>1</v>
      </c>
      <c r="I658" s="303" t="n">
        <f aca="false">D658*H658</f>
        <v>200</v>
      </c>
      <c r="J658" s="304" t="n">
        <f aca="false">SUM(I655:I658)</f>
        <v>1480</v>
      </c>
    </row>
    <row r="659" customFormat="false" ht="3" hidden="false" customHeight="true" outlineLevel="0" collapsed="false">
      <c r="A659" s="366"/>
      <c r="B659" s="366"/>
      <c r="C659" s="366"/>
      <c r="D659" s="366"/>
      <c r="E659" s="366"/>
      <c r="F659" s="366"/>
      <c r="G659" s="366"/>
      <c r="H659" s="366"/>
      <c r="I659" s="366"/>
      <c r="J659" s="366"/>
    </row>
    <row r="660" customFormat="false" ht="64.9" hidden="false" customHeight="true" outlineLevel="0" collapsed="false">
      <c r="A660" s="288" t="s">
        <v>553</v>
      </c>
      <c r="B660" s="288"/>
      <c r="C660" s="288"/>
      <c r="D660" s="289"/>
      <c r="E660" s="284"/>
      <c r="F660" s="284"/>
      <c r="G660" s="284"/>
      <c r="H660" s="284"/>
      <c r="I660" s="285"/>
      <c r="J660" s="290"/>
    </row>
    <row r="661" customFormat="false" ht="24" hidden="false" customHeight="true" outlineLevel="0" collapsed="false">
      <c r="A661" s="291" t="s">
        <v>238</v>
      </c>
      <c r="B661" s="292"/>
      <c r="C661" s="293"/>
      <c r="D661" s="432" t="s">
        <v>239</v>
      </c>
      <c r="E661" s="432"/>
      <c r="F661" s="295" t="n">
        <f aca="false">SUM(J662:J670)</f>
        <v>3730</v>
      </c>
      <c r="G661" s="296"/>
      <c r="H661" s="297"/>
      <c r="I661" s="298"/>
      <c r="J661" s="299"/>
    </row>
    <row r="662" customFormat="false" ht="27.75" hidden="false" customHeight="true" outlineLevel="0" collapsed="false">
      <c r="A662" s="455" t="s">
        <v>554</v>
      </c>
      <c r="B662" s="455"/>
      <c r="C662" s="455"/>
      <c r="D662" s="300"/>
      <c r="E662" s="301"/>
      <c r="F662" s="302"/>
      <c r="G662" s="301"/>
      <c r="H662" s="301"/>
      <c r="I662" s="303"/>
      <c r="J662" s="304"/>
    </row>
    <row r="663" customFormat="false" ht="12.75" hidden="false" customHeight="false" outlineLevel="0" collapsed="false">
      <c r="A663" s="311" t="s">
        <v>458</v>
      </c>
      <c r="B663" s="434" t="n">
        <v>325</v>
      </c>
      <c r="C663" s="214" t="s">
        <v>252</v>
      </c>
      <c r="D663" s="307" t="n">
        <v>150000</v>
      </c>
      <c r="E663" s="301"/>
      <c r="F663" s="302"/>
      <c r="G663" s="301"/>
      <c r="H663" s="301" t="n">
        <v>0</v>
      </c>
      <c r="I663" s="303" t="n">
        <f aca="false">D663*H663</f>
        <v>0</v>
      </c>
      <c r="J663" s="304"/>
    </row>
    <row r="664" customFormat="false" ht="12.75" hidden="false" customHeight="false" outlineLevel="0" collapsed="false">
      <c r="A664" s="311" t="s">
        <v>406</v>
      </c>
      <c r="B664" s="434" t="n">
        <v>325</v>
      </c>
      <c r="C664" s="214" t="s">
        <v>252</v>
      </c>
      <c r="D664" s="307" t="n">
        <v>35000</v>
      </c>
      <c r="E664" s="301"/>
      <c r="F664" s="302"/>
      <c r="G664" s="301"/>
      <c r="H664" s="301" t="n">
        <v>0</v>
      </c>
      <c r="I664" s="303" t="n">
        <f aca="false">D664*H664</f>
        <v>0</v>
      </c>
      <c r="J664" s="304"/>
    </row>
    <row r="665" customFormat="false" ht="12.75" hidden="false" customHeight="false" outlineLevel="0" collapsed="false">
      <c r="A665" s="311" t="s">
        <v>301</v>
      </c>
      <c r="B665" s="301" t="n">
        <v>262</v>
      </c>
      <c r="C665" s="309" t="s">
        <v>302</v>
      </c>
      <c r="D665" s="310" t="n">
        <v>18</v>
      </c>
      <c r="E665" s="301"/>
      <c r="F665" s="302"/>
      <c r="G665" s="301"/>
      <c r="H665" s="301" t="n">
        <v>50</v>
      </c>
      <c r="I665" s="303" t="n">
        <f aca="false">D665*H665</f>
        <v>900</v>
      </c>
      <c r="J665" s="304"/>
    </row>
    <row r="666" customFormat="false" ht="12.75" hidden="false" customHeight="false" outlineLevel="0" collapsed="false">
      <c r="A666" s="308" t="s">
        <v>536</v>
      </c>
      <c r="B666" s="309" t="n">
        <v>262</v>
      </c>
      <c r="C666" s="301" t="s">
        <v>304</v>
      </c>
      <c r="D666" s="307" t="n">
        <v>30</v>
      </c>
      <c r="E666" s="301"/>
      <c r="F666" s="302"/>
      <c r="G666" s="301"/>
      <c r="H666" s="301" t="n">
        <v>10</v>
      </c>
      <c r="I666" s="303" t="n">
        <f aca="false">D666*H666</f>
        <v>300</v>
      </c>
      <c r="J666" s="304"/>
    </row>
    <row r="667" customFormat="false" ht="12.75" hidden="false" customHeight="false" outlineLevel="0" collapsed="false">
      <c r="A667" s="308" t="s">
        <v>537</v>
      </c>
      <c r="B667" s="309" t="n">
        <v>113</v>
      </c>
      <c r="C667" s="332" t="s">
        <v>252</v>
      </c>
      <c r="D667" s="307" t="n">
        <v>1500</v>
      </c>
      <c r="E667" s="301"/>
      <c r="F667" s="302"/>
      <c r="G667" s="301"/>
      <c r="H667" s="301" t="n">
        <v>1</v>
      </c>
      <c r="I667" s="303" t="n">
        <f aca="false">D667*H667</f>
        <v>1500</v>
      </c>
      <c r="J667" s="304"/>
    </row>
    <row r="668" customFormat="false" ht="12.75" hidden="false" customHeight="false" outlineLevel="0" collapsed="false">
      <c r="A668" s="311" t="s">
        <v>245</v>
      </c>
      <c r="B668" s="301" t="n">
        <v>241</v>
      </c>
      <c r="C668" s="301" t="s">
        <v>246</v>
      </c>
      <c r="D668" s="300" t="n">
        <v>30</v>
      </c>
      <c r="E668" s="301"/>
      <c r="F668" s="302"/>
      <c r="G668" s="301"/>
      <c r="H668" s="301" t="n">
        <v>1</v>
      </c>
      <c r="I668" s="303" t="n">
        <f aca="false">D668*H668</f>
        <v>30</v>
      </c>
      <c r="J668" s="304"/>
    </row>
    <row r="669" customFormat="false" ht="12.75" hidden="false" customHeight="false" outlineLevel="0" collapsed="false">
      <c r="A669" s="311" t="s">
        <v>522</v>
      </c>
      <c r="B669" s="301" t="n">
        <v>267</v>
      </c>
      <c r="C669" s="301" t="s">
        <v>285</v>
      </c>
      <c r="D669" s="307" t="n">
        <v>800</v>
      </c>
      <c r="E669" s="301"/>
      <c r="F669" s="302"/>
      <c r="G669" s="301"/>
      <c r="H669" s="301" t="n">
        <v>1</v>
      </c>
      <c r="I669" s="303" t="n">
        <f aca="false">D669*H669</f>
        <v>800</v>
      </c>
      <c r="J669" s="304"/>
    </row>
    <row r="670" customFormat="false" ht="13.5" hidden="false" customHeight="false" outlineLevel="0" collapsed="false">
      <c r="A670" s="311" t="s">
        <v>286</v>
      </c>
      <c r="B670" s="301" t="n">
        <v>267</v>
      </c>
      <c r="C670" s="301" t="s">
        <v>285</v>
      </c>
      <c r="D670" s="307" t="n">
        <v>200</v>
      </c>
      <c r="E670" s="301"/>
      <c r="F670" s="302"/>
      <c r="G670" s="301"/>
      <c r="H670" s="301" t="n">
        <v>1</v>
      </c>
      <c r="I670" s="303" t="n">
        <f aca="false">D670*H670</f>
        <v>200</v>
      </c>
      <c r="J670" s="304" t="n">
        <f aca="false">SUM(I663:I670)</f>
        <v>3730</v>
      </c>
    </row>
    <row r="671" customFormat="false" ht="40.5" hidden="false" customHeight="true" outlineLevel="0" collapsed="false">
      <c r="A671" s="274" t="s">
        <v>555</v>
      </c>
      <c r="B671" s="274"/>
      <c r="C671" s="274"/>
      <c r="D671" s="275"/>
      <c r="E671" s="276"/>
      <c r="F671" s="276"/>
      <c r="G671" s="276"/>
      <c r="H671" s="277"/>
      <c r="I671" s="278"/>
      <c r="J671" s="279" t="n">
        <f aca="false">SUM(J673,J724)</f>
        <v>31195</v>
      </c>
      <c r="K671" s="456"/>
    </row>
    <row r="672" customFormat="false" ht="3" hidden="false" customHeight="true" outlineLevel="0" collapsed="false">
      <c r="A672" s="457"/>
      <c r="B672" s="457"/>
      <c r="C672" s="457"/>
      <c r="D672" s="457"/>
      <c r="E672" s="457"/>
      <c r="F672" s="457"/>
      <c r="G672" s="457"/>
      <c r="H672" s="457"/>
      <c r="I672" s="457"/>
      <c r="J672" s="457"/>
    </row>
    <row r="673" customFormat="false" ht="44.25" hidden="false" customHeight="true" outlineLevel="0" collapsed="false">
      <c r="A673" s="281" t="s">
        <v>556</v>
      </c>
      <c r="B673" s="281"/>
      <c r="C673" s="281"/>
      <c r="D673" s="282"/>
      <c r="E673" s="283"/>
      <c r="F673" s="283"/>
      <c r="G673" s="283"/>
      <c r="H673" s="284"/>
      <c r="I673" s="285"/>
      <c r="J673" s="357" t="n">
        <f aca="false">F676+F711</f>
        <v>12825</v>
      </c>
    </row>
    <row r="674" customFormat="false" ht="3" hidden="false" customHeight="true" outlineLevel="0" collapsed="false">
      <c r="A674" s="366"/>
      <c r="B674" s="366"/>
      <c r="C674" s="366"/>
      <c r="D674" s="366"/>
      <c r="E674" s="366"/>
      <c r="F674" s="366"/>
      <c r="G674" s="366"/>
      <c r="H674" s="366"/>
      <c r="I674" s="366"/>
      <c r="J674" s="366"/>
    </row>
    <row r="675" customFormat="false" ht="41.45" hidden="false" customHeight="true" outlineLevel="0" collapsed="false">
      <c r="A675" s="288" t="s">
        <v>557</v>
      </c>
      <c r="B675" s="288"/>
      <c r="C675" s="288"/>
      <c r="D675" s="458"/>
      <c r="E675" s="458"/>
      <c r="F675" s="458"/>
      <c r="G675" s="458"/>
      <c r="H675" s="458"/>
      <c r="I675" s="458"/>
      <c r="J675" s="458"/>
    </row>
    <row r="676" customFormat="false" ht="27.75" hidden="false" customHeight="true" outlineLevel="0" collapsed="false">
      <c r="A676" s="291" t="s">
        <v>238</v>
      </c>
      <c r="B676" s="292"/>
      <c r="C676" s="293"/>
      <c r="D676" s="294" t="s">
        <v>239</v>
      </c>
      <c r="E676" s="294"/>
      <c r="F676" s="295" t="n">
        <f aca="false">SUM(J677:J709)</f>
        <v>9715</v>
      </c>
      <c r="G676" s="296"/>
      <c r="H676" s="297"/>
      <c r="I676" s="298"/>
      <c r="J676" s="321"/>
    </row>
    <row r="677" customFormat="false" ht="35.25" hidden="false" customHeight="true" outlineLevel="0" collapsed="false">
      <c r="A677" s="288" t="s">
        <v>558</v>
      </c>
      <c r="B677" s="288"/>
      <c r="C677" s="288"/>
      <c r="D677" s="300"/>
      <c r="E677" s="301"/>
      <c r="F677" s="302"/>
      <c r="G677" s="301"/>
      <c r="H677" s="301"/>
      <c r="I677" s="303"/>
      <c r="J677" s="304"/>
    </row>
    <row r="678" customFormat="false" ht="12.75" hidden="false" customHeight="false" outlineLevel="0" collapsed="false">
      <c r="A678" s="311" t="s">
        <v>245</v>
      </c>
      <c r="B678" s="301" t="n">
        <v>241</v>
      </c>
      <c r="C678" s="301" t="s">
        <v>246</v>
      </c>
      <c r="D678" s="300" t="n">
        <v>30</v>
      </c>
      <c r="E678" s="301"/>
      <c r="F678" s="302"/>
      <c r="G678" s="301"/>
      <c r="H678" s="301" t="n">
        <v>1</v>
      </c>
      <c r="I678" s="303" t="n">
        <f aca="false">D678*H678</f>
        <v>30</v>
      </c>
      <c r="J678" s="304"/>
    </row>
    <row r="679" customFormat="false" ht="12.75" hidden="false" customHeight="false" outlineLevel="0" collapsed="false">
      <c r="A679" s="311" t="s">
        <v>284</v>
      </c>
      <c r="B679" s="301" t="n">
        <v>267</v>
      </c>
      <c r="C679" s="301" t="s">
        <v>285</v>
      </c>
      <c r="D679" s="307" t="n">
        <v>250</v>
      </c>
      <c r="E679" s="301"/>
      <c r="F679" s="302"/>
      <c r="G679" s="301"/>
      <c r="H679" s="301" t="n">
        <v>1</v>
      </c>
      <c r="I679" s="303" t="n">
        <f aca="false">D679*H679</f>
        <v>250</v>
      </c>
      <c r="J679" s="304"/>
    </row>
    <row r="680" customFormat="false" ht="12.75" hidden="false" customHeight="false" outlineLevel="0" collapsed="false">
      <c r="A680" s="311" t="s">
        <v>286</v>
      </c>
      <c r="B680" s="301" t="n">
        <v>267</v>
      </c>
      <c r="C680" s="301" t="s">
        <v>285</v>
      </c>
      <c r="D680" s="307" t="n">
        <v>200</v>
      </c>
      <c r="E680" s="301"/>
      <c r="F680" s="302"/>
      <c r="G680" s="301"/>
      <c r="H680" s="301" t="n">
        <v>1</v>
      </c>
      <c r="I680" s="303" t="n">
        <f aca="false">D680*H680</f>
        <v>200</v>
      </c>
      <c r="J680" s="304"/>
    </row>
    <row r="681" customFormat="false" ht="12.75" hidden="false" customHeight="false" outlineLevel="0" collapsed="false">
      <c r="A681" s="311" t="s">
        <v>522</v>
      </c>
      <c r="B681" s="301" t="n">
        <v>267</v>
      </c>
      <c r="C681" s="301" t="s">
        <v>285</v>
      </c>
      <c r="D681" s="307" t="n">
        <v>800</v>
      </c>
      <c r="E681" s="301"/>
      <c r="F681" s="302"/>
      <c r="G681" s="301"/>
      <c r="H681" s="301" t="n">
        <v>1</v>
      </c>
      <c r="I681" s="303" t="n">
        <f aca="false">D681*H681</f>
        <v>800</v>
      </c>
      <c r="J681" s="304"/>
    </row>
    <row r="682" customFormat="false" ht="12.75" hidden="false" customHeight="false" outlineLevel="0" collapsed="false">
      <c r="A682" s="311" t="s">
        <v>262</v>
      </c>
      <c r="B682" s="301" t="n">
        <v>291</v>
      </c>
      <c r="C682" s="301" t="s">
        <v>254</v>
      </c>
      <c r="D682" s="300" t="n">
        <v>15</v>
      </c>
      <c r="E682" s="301"/>
      <c r="F682" s="302"/>
      <c r="G682" s="301"/>
      <c r="H682" s="301" t="n">
        <v>1</v>
      </c>
      <c r="I682" s="303" t="n">
        <f aca="false">D682*H682</f>
        <v>15</v>
      </c>
      <c r="J682" s="304"/>
    </row>
    <row r="683" customFormat="false" ht="12.75" hidden="false" customHeight="false" outlineLevel="0" collapsed="false">
      <c r="A683" s="311" t="s">
        <v>288</v>
      </c>
      <c r="B683" s="301" t="n">
        <v>243</v>
      </c>
      <c r="C683" s="301" t="s">
        <v>254</v>
      </c>
      <c r="D683" s="300" t="n">
        <v>150</v>
      </c>
      <c r="E683" s="301"/>
      <c r="F683" s="302"/>
      <c r="G683" s="301"/>
      <c r="H683" s="301" t="n">
        <v>1</v>
      </c>
      <c r="I683" s="303" t="n">
        <f aca="false">D683*H683</f>
        <v>150</v>
      </c>
      <c r="J683" s="304"/>
    </row>
    <row r="684" customFormat="false" ht="12.75" hidden="false" customHeight="false" outlineLevel="0" collapsed="false">
      <c r="A684" s="355" t="s">
        <v>436</v>
      </c>
      <c r="B684" s="301" t="n">
        <v>291</v>
      </c>
      <c r="C684" s="356" t="s">
        <v>254</v>
      </c>
      <c r="D684" s="310" t="n">
        <v>20</v>
      </c>
      <c r="E684" s="301"/>
      <c r="F684" s="302"/>
      <c r="G684" s="301"/>
      <c r="H684" s="301" t="n">
        <v>1</v>
      </c>
      <c r="I684" s="303" t="n">
        <f aca="false">D684*H684</f>
        <v>20</v>
      </c>
      <c r="J684" s="304"/>
    </row>
    <row r="685" customFormat="false" ht="12.75" hidden="false" customHeight="false" outlineLevel="0" collapsed="false">
      <c r="A685" s="355" t="s">
        <v>559</v>
      </c>
      <c r="B685" s="301" t="n">
        <v>328</v>
      </c>
      <c r="C685" s="356" t="s">
        <v>252</v>
      </c>
      <c r="D685" s="310" t="n">
        <v>8000</v>
      </c>
      <c r="E685" s="301"/>
      <c r="F685" s="302"/>
      <c r="G685" s="301"/>
      <c r="H685" s="301" t="n">
        <v>0</v>
      </c>
      <c r="I685" s="303" t="n">
        <f aca="false">D685*H685</f>
        <v>0</v>
      </c>
      <c r="J685" s="304"/>
    </row>
    <row r="686" customFormat="false" ht="12.75" hidden="false" customHeight="false" outlineLevel="0" collapsed="false">
      <c r="A686" s="312" t="s">
        <v>544</v>
      </c>
      <c r="B686" s="301" t="n">
        <v>328</v>
      </c>
      <c r="C686" s="301" t="s">
        <v>242</v>
      </c>
      <c r="D686" s="307" t="n">
        <v>500</v>
      </c>
      <c r="E686" s="301"/>
      <c r="F686" s="302"/>
      <c r="G686" s="301"/>
      <c r="H686" s="301" t="n">
        <v>0</v>
      </c>
      <c r="I686" s="303" t="n">
        <f aca="false">D686*H686</f>
        <v>0</v>
      </c>
      <c r="J686" s="304"/>
    </row>
    <row r="687" customFormat="false" ht="12.75" hidden="false" customHeight="false" outlineLevel="0" collapsed="false">
      <c r="A687" s="311" t="s">
        <v>458</v>
      </c>
      <c r="B687" s="434" t="n">
        <v>325</v>
      </c>
      <c r="C687" s="214" t="s">
        <v>252</v>
      </c>
      <c r="D687" s="307" t="n">
        <v>150000</v>
      </c>
      <c r="E687" s="301"/>
      <c r="F687" s="302"/>
      <c r="G687" s="301"/>
      <c r="H687" s="301" t="n">
        <v>0</v>
      </c>
      <c r="I687" s="303" t="n">
        <f aca="false">D687*H687</f>
        <v>0</v>
      </c>
      <c r="J687" s="304"/>
    </row>
    <row r="688" customFormat="false" ht="13.5" hidden="false" customHeight="false" outlineLevel="0" collapsed="false">
      <c r="A688" s="311" t="s">
        <v>301</v>
      </c>
      <c r="B688" s="301" t="n">
        <v>262</v>
      </c>
      <c r="C688" s="309" t="s">
        <v>302</v>
      </c>
      <c r="D688" s="310" t="n">
        <v>18</v>
      </c>
      <c r="E688" s="301"/>
      <c r="F688" s="302"/>
      <c r="G688" s="301"/>
      <c r="H688" s="301" t="n">
        <v>50</v>
      </c>
      <c r="I688" s="303" t="n">
        <f aca="false">D688*H688</f>
        <v>900</v>
      </c>
      <c r="J688" s="304" t="n">
        <f aca="false">SUM(I678:I688)</f>
        <v>2365</v>
      </c>
    </row>
    <row r="689" customFormat="false" ht="28.5" hidden="false" customHeight="true" outlineLevel="0" collapsed="false">
      <c r="A689" s="455" t="s">
        <v>560</v>
      </c>
      <c r="B689" s="455"/>
      <c r="C689" s="455"/>
      <c r="D689" s="300"/>
      <c r="E689" s="301"/>
      <c r="F689" s="302"/>
      <c r="G689" s="301"/>
      <c r="H689" s="301"/>
      <c r="I689" s="303"/>
      <c r="J689" s="304"/>
    </row>
    <row r="690" customFormat="false" ht="12.75" hidden="false" customHeight="false" outlineLevel="0" collapsed="false">
      <c r="A690" s="311" t="s">
        <v>458</v>
      </c>
      <c r="B690" s="434" t="n">
        <v>325</v>
      </c>
      <c r="C690" s="214" t="s">
        <v>252</v>
      </c>
      <c r="D690" s="307" t="n">
        <v>150000</v>
      </c>
      <c r="E690" s="301"/>
      <c r="F690" s="302"/>
      <c r="G690" s="301"/>
      <c r="H690" s="301" t="n">
        <v>0</v>
      </c>
      <c r="I690" s="303" t="n">
        <f aca="false">D690*H690</f>
        <v>0</v>
      </c>
      <c r="J690" s="304"/>
    </row>
    <row r="691" customFormat="false" ht="12.75" hidden="false" customHeight="false" outlineLevel="0" collapsed="false">
      <c r="A691" s="311" t="s">
        <v>301</v>
      </c>
      <c r="B691" s="301" t="n">
        <v>262</v>
      </c>
      <c r="C691" s="309" t="s">
        <v>302</v>
      </c>
      <c r="D691" s="310" t="n">
        <v>18</v>
      </c>
      <c r="E691" s="301"/>
      <c r="F691" s="302"/>
      <c r="G691" s="301"/>
      <c r="H691" s="301" t="n">
        <v>50</v>
      </c>
      <c r="I691" s="303" t="n">
        <f aca="false">D691*H691</f>
        <v>900</v>
      </c>
      <c r="J691" s="304"/>
    </row>
    <row r="692" customFormat="false" ht="12.75" hidden="false" customHeight="false" outlineLevel="0" collapsed="false">
      <c r="A692" s="311" t="s">
        <v>245</v>
      </c>
      <c r="B692" s="301" t="n">
        <v>241</v>
      </c>
      <c r="C692" s="301" t="s">
        <v>246</v>
      </c>
      <c r="D692" s="300" t="n">
        <v>30</v>
      </c>
      <c r="E692" s="301"/>
      <c r="F692" s="302"/>
      <c r="G692" s="301"/>
      <c r="H692" s="301" t="n">
        <v>1</v>
      </c>
      <c r="I692" s="303" t="n">
        <f aca="false">D692*H692</f>
        <v>30</v>
      </c>
      <c r="J692" s="304"/>
    </row>
    <row r="693" customFormat="false" ht="12.75" hidden="false" customHeight="false" outlineLevel="0" collapsed="false">
      <c r="A693" s="355" t="s">
        <v>436</v>
      </c>
      <c r="B693" s="301" t="n">
        <v>291</v>
      </c>
      <c r="C693" s="356" t="s">
        <v>254</v>
      </c>
      <c r="D693" s="310" t="n">
        <v>20</v>
      </c>
      <c r="E693" s="301"/>
      <c r="F693" s="302"/>
      <c r="G693" s="301"/>
      <c r="H693" s="301" t="n">
        <v>1</v>
      </c>
      <c r="I693" s="303" t="n">
        <f aca="false">D693*H693</f>
        <v>20</v>
      </c>
      <c r="J693" s="304"/>
    </row>
    <row r="694" customFormat="false" ht="12.75" hidden="false" customHeight="false" outlineLevel="0" collapsed="false">
      <c r="A694" s="311" t="s">
        <v>247</v>
      </c>
      <c r="B694" s="301" t="n">
        <v>328</v>
      </c>
      <c r="C694" s="301" t="s">
        <v>248</v>
      </c>
      <c r="D694" s="307" t="n">
        <v>8000</v>
      </c>
      <c r="E694" s="301"/>
      <c r="F694" s="302"/>
      <c r="G694" s="301"/>
      <c r="H694" s="301" t="n">
        <v>0</v>
      </c>
      <c r="I694" s="303" t="n">
        <f aca="false">D694*H694</f>
        <v>0</v>
      </c>
      <c r="J694" s="304"/>
    </row>
    <row r="695" customFormat="false" ht="13.5" hidden="false" customHeight="false" outlineLevel="0" collapsed="false">
      <c r="A695" s="308" t="s">
        <v>537</v>
      </c>
      <c r="B695" s="309" t="n">
        <v>113</v>
      </c>
      <c r="C695" s="332" t="s">
        <v>252</v>
      </c>
      <c r="D695" s="307" t="n">
        <v>1500</v>
      </c>
      <c r="E695" s="301"/>
      <c r="F695" s="302"/>
      <c r="G695" s="301"/>
      <c r="H695" s="301" t="n">
        <v>1</v>
      </c>
      <c r="I695" s="303" t="n">
        <f aca="false">D695*H695</f>
        <v>1500</v>
      </c>
      <c r="J695" s="304" t="n">
        <f aca="false">SUM(I690:I695)</f>
        <v>2450</v>
      </c>
    </row>
    <row r="696" customFormat="false" ht="24.75" hidden="false" customHeight="true" outlineLevel="0" collapsed="false">
      <c r="A696" s="455" t="s">
        <v>561</v>
      </c>
      <c r="B696" s="455"/>
      <c r="C696" s="455"/>
      <c r="D696" s="300"/>
      <c r="E696" s="301"/>
      <c r="F696" s="302"/>
      <c r="G696" s="301"/>
      <c r="H696" s="301"/>
      <c r="I696" s="303"/>
      <c r="J696" s="304"/>
    </row>
    <row r="697" customFormat="false" ht="12.75" hidden="false" customHeight="false" outlineLevel="0" collapsed="false">
      <c r="A697" s="311" t="s">
        <v>458</v>
      </c>
      <c r="B697" s="434" t="n">
        <v>325</v>
      </c>
      <c r="C697" s="214" t="s">
        <v>252</v>
      </c>
      <c r="D697" s="307" t="n">
        <v>150000</v>
      </c>
      <c r="E697" s="301"/>
      <c r="F697" s="302"/>
      <c r="G697" s="301"/>
      <c r="H697" s="301" t="n">
        <v>0</v>
      </c>
      <c r="I697" s="303" t="n">
        <f aca="false">D697*H697</f>
        <v>0</v>
      </c>
      <c r="J697" s="304"/>
    </row>
    <row r="698" customFormat="false" ht="12.75" hidden="false" customHeight="false" outlineLevel="0" collapsed="false">
      <c r="A698" s="311" t="s">
        <v>301</v>
      </c>
      <c r="B698" s="301" t="n">
        <v>262</v>
      </c>
      <c r="C698" s="309" t="s">
        <v>302</v>
      </c>
      <c r="D698" s="310" t="n">
        <v>18</v>
      </c>
      <c r="E698" s="301"/>
      <c r="F698" s="302"/>
      <c r="G698" s="301"/>
      <c r="H698" s="301" t="n">
        <v>50</v>
      </c>
      <c r="I698" s="303" t="n">
        <f aca="false">D698*H698</f>
        <v>900</v>
      </c>
      <c r="J698" s="304"/>
    </row>
    <row r="699" customFormat="false" ht="12.75" hidden="false" customHeight="false" outlineLevel="0" collapsed="false">
      <c r="A699" s="311" t="s">
        <v>245</v>
      </c>
      <c r="B699" s="301" t="n">
        <v>241</v>
      </c>
      <c r="C699" s="301" t="s">
        <v>246</v>
      </c>
      <c r="D699" s="300" t="n">
        <v>30</v>
      </c>
      <c r="E699" s="301"/>
      <c r="F699" s="302"/>
      <c r="G699" s="301"/>
      <c r="H699" s="301" t="n">
        <v>1</v>
      </c>
      <c r="I699" s="303" t="n">
        <f aca="false">D699*H699</f>
        <v>30</v>
      </c>
      <c r="J699" s="304"/>
    </row>
    <row r="700" customFormat="false" ht="12.75" hidden="false" customHeight="false" outlineLevel="0" collapsed="false">
      <c r="A700" s="355" t="s">
        <v>436</v>
      </c>
      <c r="B700" s="301" t="n">
        <v>291</v>
      </c>
      <c r="C700" s="356" t="s">
        <v>254</v>
      </c>
      <c r="D700" s="310" t="n">
        <v>20</v>
      </c>
      <c r="E700" s="301"/>
      <c r="F700" s="302"/>
      <c r="G700" s="301"/>
      <c r="H700" s="301" t="n">
        <v>1</v>
      </c>
      <c r="I700" s="303" t="n">
        <f aca="false">D700*H700</f>
        <v>20</v>
      </c>
      <c r="J700" s="304"/>
    </row>
    <row r="701" customFormat="false" ht="12.75" hidden="false" customHeight="false" outlineLevel="0" collapsed="false">
      <c r="A701" s="311" t="s">
        <v>247</v>
      </c>
      <c r="B701" s="301" t="n">
        <v>328</v>
      </c>
      <c r="C701" s="301" t="s">
        <v>248</v>
      </c>
      <c r="D701" s="307" t="n">
        <v>8000</v>
      </c>
      <c r="E701" s="301"/>
      <c r="F701" s="302"/>
      <c r="G701" s="301"/>
      <c r="H701" s="301" t="n">
        <v>0</v>
      </c>
      <c r="I701" s="303" t="n">
        <f aca="false">D701*H701</f>
        <v>0</v>
      </c>
      <c r="J701" s="304"/>
    </row>
    <row r="702" customFormat="false" ht="13.5" hidden="false" customHeight="false" outlineLevel="0" collapsed="false">
      <c r="A702" s="308" t="s">
        <v>537</v>
      </c>
      <c r="B702" s="309" t="n">
        <v>113</v>
      </c>
      <c r="C702" s="332" t="s">
        <v>252</v>
      </c>
      <c r="D702" s="307" t="n">
        <v>1500</v>
      </c>
      <c r="E702" s="301"/>
      <c r="F702" s="302"/>
      <c r="G702" s="301"/>
      <c r="H702" s="301" t="n">
        <v>1</v>
      </c>
      <c r="I702" s="303" t="n">
        <f aca="false">D702*H702</f>
        <v>1500</v>
      </c>
      <c r="J702" s="304" t="n">
        <f aca="false">SUM(I697:I702)</f>
        <v>2450</v>
      </c>
    </row>
    <row r="703" customFormat="false" ht="34.5" hidden="false" customHeight="true" outlineLevel="0" collapsed="false">
      <c r="A703" s="288" t="s">
        <v>562</v>
      </c>
      <c r="B703" s="288"/>
      <c r="C703" s="288"/>
      <c r="D703" s="337"/>
      <c r="E703" s="301"/>
      <c r="F703" s="302"/>
      <c r="G703" s="301"/>
      <c r="H703" s="301"/>
      <c r="I703" s="303"/>
      <c r="J703" s="304"/>
    </row>
    <row r="704" customFormat="false" ht="12.75" hidden="false" customHeight="false" outlineLevel="0" collapsed="false">
      <c r="A704" s="311" t="s">
        <v>458</v>
      </c>
      <c r="B704" s="434" t="n">
        <v>325</v>
      </c>
      <c r="C704" s="214" t="s">
        <v>252</v>
      </c>
      <c r="D704" s="307" t="n">
        <v>150000</v>
      </c>
      <c r="E704" s="301"/>
      <c r="F704" s="302"/>
      <c r="G704" s="301"/>
      <c r="H704" s="301" t="n">
        <v>0</v>
      </c>
      <c r="I704" s="303" t="n">
        <f aca="false">D704*H704</f>
        <v>0</v>
      </c>
      <c r="J704" s="304"/>
    </row>
    <row r="705" customFormat="false" ht="12.75" hidden="false" customHeight="false" outlineLevel="0" collapsed="false">
      <c r="A705" s="311" t="s">
        <v>301</v>
      </c>
      <c r="B705" s="301" t="n">
        <v>262</v>
      </c>
      <c r="C705" s="309" t="s">
        <v>302</v>
      </c>
      <c r="D705" s="310" t="n">
        <v>18</v>
      </c>
      <c r="E705" s="301"/>
      <c r="F705" s="302"/>
      <c r="G705" s="301"/>
      <c r="H705" s="301" t="n">
        <v>50</v>
      </c>
      <c r="I705" s="303" t="n">
        <f aca="false">D705*H705</f>
        <v>900</v>
      </c>
      <c r="J705" s="304"/>
    </row>
    <row r="706" customFormat="false" ht="12.75" hidden="false" customHeight="false" outlineLevel="0" collapsed="false">
      <c r="A706" s="311" t="s">
        <v>245</v>
      </c>
      <c r="B706" s="301" t="n">
        <v>241</v>
      </c>
      <c r="C706" s="301" t="s">
        <v>246</v>
      </c>
      <c r="D706" s="300" t="n">
        <v>30</v>
      </c>
      <c r="E706" s="301"/>
      <c r="F706" s="302"/>
      <c r="G706" s="301"/>
      <c r="H706" s="301" t="n">
        <v>1</v>
      </c>
      <c r="I706" s="303" t="n">
        <f aca="false">D706*H706</f>
        <v>30</v>
      </c>
      <c r="J706" s="304"/>
    </row>
    <row r="707" customFormat="false" ht="12.75" hidden="false" customHeight="false" outlineLevel="0" collapsed="false">
      <c r="A707" s="355" t="s">
        <v>436</v>
      </c>
      <c r="B707" s="301" t="n">
        <v>291</v>
      </c>
      <c r="C707" s="356" t="s">
        <v>254</v>
      </c>
      <c r="D707" s="310" t="n">
        <v>20</v>
      </c>
      <c r="E707" s="301"/>
      <c r="F707" s="302"/>
      <c r="G707" s="301"/>
      <c r="H707" s="301" t="n">
        <v>1</v>
      </c>
      <c r="I707" s="303" t="n">
        <f aca="false">D707*H707</f>
        <v>20</v>
      </c>
      <c r="J707" s="304"/>
    </row>
    <row r="708" customFormat="false" ht="12.75" hidden="false" customHeight="false" outlineLevel="0" collapsed="false">
      <c r="A708" s="311" t="s">
        <v>247</v>
      </c>
      <c r="B708" s="301" t="n">
        <v>328</v>
      </c>
      <c r="C708" s="301" t="s">
        <v>248</v>
      </c>
      <c r="D708" s="307" t="n">
        <v>8000</v>
      </c>
      <c r="E708" s="301"/>
      <c r="F708" s="302"/>
      <c r="G708" s="301"/>
      <c r="H708" s="301" t="n">
        <v>0</v>
      </c>
      <c r="I708" s="303" t="n">
        <f aca="false">D708*H708</f>
        <v>0</v>
      </c>
      <c r="J708" s="304"/>
    </row>
    <row r="709" customFormat="false" ht="13.5" hidden="false" customHeight="false" outlineLevel="0" collapsed="false">
      <c r="A709" s="308" t="s">
        <v>537</v>
      </c>
      <c r="B709" s="309" t="n">
        <v>113</v>
      </c>
      <c r="C709" s="332" t="s">
        <v>252</v>
      </c>
      <c r="D709" s="307" t="n">
        <v>1500</v>
      </c>
      <c r="E709" s="301"/>
      <c r="F709" s="302"/>
      <c r="G709" s="301"/>
      <c r="H709" s="301" t="n">
        <v>1</v>
      </c>
      <c r="I709" s="303" t="n">
        <f aca="false">D709*H709</f>
        <v>1500</v>
      </c>
      <c r="J709" s="304" t="n">
        <f aca="false">SUM(I704:I709)</f>
        <v>2450</v>
      </c>
    </row>
    <row r="710" customFormat="false" ht="54.75" hidden="false" customHeight="true" outlineLevel="0" collapsed="false">
      <c r="A710" s="288" t="s">
        <v>563</v>
      </c>
      <c r="B710" s="288"/>
      <c r="C710" s="288"/>
      <c r="D710" s="366"/>
      <c r="E710" s="366"/>
      <c r="F710" s="366"/>
      <c r="G710" s="366"/>
      <c r="H710" s="366"/>
      <c r="I710" s="366"/>
      <c r="J710" s="366"/>
    </row>
    <row r="711" customFormat="false" ht="27.75" hidden="false" customHeight="true" outlineLevel="0" collapsed="false">
      <c r="A711" s="291" t="s">
        <v>238</v>
      </c>
      <c r="B711" s="292"/>
      <c r="C711" s="293"/>
      <c r="D711" s="294" t="s">
        <v>239</v>
      </c>
      <c r="E711" s="294"/>
      <c r="F711" s="459" t="n">
        <f aca="false">J722</f>
        <v>3110</v>
      </c>
      <c r="G711" s="459"/>
      <c r="H711" s="459"/>
      <c r="I711" s="460"/>
      <c r="J711" s="321"/>
    </row>
    <row r="712" customFormat="false" ht="27.75" hidden="false" customHeight="true" outlineLevel="0" collapsed="false">
      <c r="A712" s="288" t="s">
        <v>564</v>
      </c>
      <c r="B712" s="288"/>
      <c r="C712" s="288"/>
      <c r="D712" s="300"/>
      <c r="E712" s="301"/>
      <c r="F712" s="302"/>
      <c r="G712" s="301"/>
      <c r="H712" s="301"/>
      <c r="I712" s="303"/>
      <c r="J712" s="304"/>
    </row>
    <row r="713" customFormat="false" ht="12.75" hidden="false" customHeight="false" outlineLevel="0" collapsed="false">
      <c r="A713" s="308" t="s">
        <v>458</v>
      </c>
      <c r="B713" s="418" t="n">
        <v>325</v>
      </c>
      <c r="C713" s="182" t="s">
        <v>252</v>
      </c>
      <c r="D713" s="307" t="n">
        <v>150000</v>
      </c>
      <c r="E713" s="301"/>
      <c r="F713" s="302"/>
      <c r="G713" s="301"/>
      <c r="H713" s="301" t="n">
        <v>0</v>
      </c>
      <c r="I713" s="303" t="n">
        <f aca="false">D713*H713</f>
        <v>0</v>
      </c>
      <c r="J713" s="304"/>
    </row>
    <row r="714" customFormat="false" ht="12.75" hidden="false" customHeight="false" outlineLevel="0" collapsed="false">
      <c r="A714" s="311" t="s">
        <v>406</v>
      </c>
      <c r="B714" s="434" t="n">
        <v>325</v>
      </c>
      <c r="C714" s="214" t="s">
        <v>252</v>
      </c>
      <c r="D714" s="307" t="n">
        <v>35000</v>
      </c>
      <c r="E714" s="301"/>
      <c r="F714" s="302"/>
      <c r="G714" s="301"/>
      <c r="H714" s="301" t="n">
        <v>0</v>
      </c>
      <c r="I714" s="303" t="n">
        <f aca="false">D714*H714</f>
        <v>0</v>
      </c>
      <c r="J714" s="304"/>
    </row>
    <row r="715" customFormat="false" ht="12.75" hidden="false" customHeight="false" outlineLevel="0" collapsed="false">
      <c r="A715" s="311" t="s">
        <v>301</v>
      </c>
      <c r="B715" s="301" t="n">
        <v>262</v>
      </c>
      <c r="C715" s="309" t="s">
        <v>302</v>
      </c>
      <c r="D715" s="310" t="n">
        <v>18</v>
      </c>
      <c r="E715" s="301"/>
      <c r="F715" s="302"/>
      <c r="G715" s="301"/>
      <c r="H715" s="301" t="n">
        <v>20</v>
      </c>
      <c r="I715" s="303" t="n">
        <f aca="false">D715*H715</f>
        <v>360</v>
      </c>
      <c r="J715" s="304"/>
    </row>
    <row r="716" customFormat="false" ht="12.75" hidden="false" customHeight="false" outlineLevel="0" collapsed="false">
      <c r="A716" s="311" t="s">
        <v>536</v>
      </c>
      <c r="B716" s="309" t="n">
        <v>262</v>
      </c>
      <c r="C716" s="301" t="s">
        <v>304</v>
      </c>
      <c r="D716" s="307" t="n">
        <v>30</v>
      </c>
      <c r="E716" s="301"/>
      <c r="F716" s="302"/>
      <c r="G716" s="301"/>
      <c r="H716" s="301" t="n">
        <v>50</v>
      </c>
      <c r="I716" s="303" t="n">
        <f aca="false">D716*H716</f>
        <v>1500</v>
      </c>
      <c r="J716" s="304"/>
    </row>
    <row r="717" customFormat="false" ht="12.75" hidden="false" customHeight="false" outlineLevel="0" collapsed="false">
      <c r="A717" s="311" t="s">
        <v>245</v>
      </c>
      <c r="B717" s="301" t="n">
        <v>241</v>
      </c>
      <c r="C717" s="301" t="s">
        <v>246</v>
      </c>
      <c r="D717" s="300" t="n">
        <v>30</v>
      </c>
      <c r="E717" s="301"/>
      <c r="F717" s="302"/>
      <c r="G717" s="301"/>
      <c r="H717" s="301" t="n">
        <v>1</v>
      </c>
      <c r="I717" s="303" t="n">
        <f aca="false">D717*H717</f>
        <v>30</v>
      </c>
      <c r="J717" s="304"/>
    </row>
    <row r="718" customFormat="false" ht="12.75" hidden="false" customHeight="false" outlineLevel="0" collapsed="false">
      <c r="A718" s="311" t="s">
        <v>286</v>
      </c>
      <c r="B718" s="301" t="n">
        <v>267</v>
      </c>
      <c r="C718" s="301" t="s">
        <v>285</v>
      </c>
      <c r="D718" s="307" t="n">
        <v>200</v>
      </c>
      <c r="E718" s="301"/>
      <c r="F718" s="302"/>
      <c r="G718" s="301"/>
      <c r="H718" s="301" t="n">
        <v>1</v>
      </c>
      <c r="I718" s="303" t="n">
        <f aca="false">D718*H718</f>
        <v>200</v>
      </c>
      <c r="J718" s="304"/>
    </row>
    <row r="719" customFormat="false" ht="12.75" hidden="false" customHeight="false" outlineLevel="0" collapsed="false">
      <c r="A719" s="355" t="s">
        <v>436</v>
      </c>
      <c r="B719" s="301" t="n">
        <v>291</v>
      </c>
      <c r="C719" s="356" t="s">
        <v>254</v>
      </c>
      <c r="D719" s="310" t="n">
        <v>20</v>
      </c>
      <c r="E719" s="301"/>
      <c r="F719" s="302"/>
      <c r="G719" s="301"/>
      <c r="H719" s="301" t="n">
        <v>1</v>
      </c>
      <c r="I719" s="303" t="n">
        <f aca="false">D719*H719</f>
        <v>20</v>
      </c>
      <c r="J719" s="304"/>
    </row>
    <row r="720" customFormat="false" ht="12.75" hidden="false" customHeight="false" outlineLevel="0" collapsed="false">
      <c r="A720" s="311" t="s">
        <v>565</v>
      </c>
      <c r="B720" s="301" t="n">
        <v>211</v>
      </c>
      <c r="C720" s="301" t="s">
        <v>248</v>
      </c>
      <c r="D720" s="307" t="n">
        <v>25</v>
      </c>
      <c r="E720" s="301"/>
      <c r="F720" s="302"/>
      <c r="G720" s="301"/>
      <c r="H720" s="301" t="n">
        <v>40</v>
      </c>
      <c r="I720" s="303" t="n">
        <f aca="false">D720*H720</f>
        <v>1000</v>
      </c>
      <c r="J720" s="304"/>
    </row>
    <row r="721" customFormat="false" ht="12.75" hidden="false" customHeight="false" outlineLevel="0" collapsed="false">
      <c r="A721" s="311" t="s">
        <v>247</v>
      </c>
      <c r="B721" s="301" t="n">
        <v>328</v>
      </c>
      <c r="C721" s="301" t="s">
        <v>248</v>
      </c>
      <c r="D721" s="307" t="n">
        <v>8000</v>
      </c>
      <c r="E721" s="301"/>
      <c r="F721" s="302"/>
      <c r="G721" s="301"/>
      <c r="H721" s="301" t="n">
        <v>0</v>
      </c>
      <c r="I721" s="303" t="n">
        <f aca="false">D721*H721</f>
        <v>0</v>
      </c>
      <c r="J721" s="304"/>
    </row>
    <row r="722" customFormat="false" ht="13.5" hidden="false" customHeight="false" outlineLevel="0" collapsed="false">
      <c r="A722" s="316" t="s">
        <v>427</v>
      </c>
      <c r="B722" s="301" t="n">
        <v>324</v>
      </c>
      <c r="C722" s="301" t="s">
        <v>248</v>
      </c>
      <c r="D722" s="436" t="n">
        <v>3000</v>
      </c>
      <c r="E722" s="314"/>
      <c r="F722" s="338"/>
      <c r="G722" s="314"/>
      <c r="H722" s="314" t="n">
        <v>0</v>
      </c>
      <c r="I722" s="303" t="n">
        <f aca="false">D722*H722</f>
        <v>0</v>
      </c>
      <c r="J722" s="406" t="n">
        <f aca="false">SUM(I713:I722)</f>
        <v>3110</v>
      </c>
    </row>
    <row r="723" customFormat="false" ht="12.75" hidden="false" customHeight="true" outlineLevel="0" collapsed="false">
      <c r="A723" s="461"/>
      <c r="B723" s="462"/>
      <c r="C723" s="462"/>
      <c r="D723" s="463"/>
      <c r="E723" s="462"/>
      <c r="F723" s="462"/>
      <c r="G723" s="462"/>
      <c r="H723" s="462"/>
      <c r="I723" s="464"/>
      <c r="J723" s="422"/>
    </row>
    <row r="724" customFormat="false" ht="38.45" hidden="false" customHeight="true" outlineLevel="0" collapsed="false">
      <c r="A724" s="281" t="s">
        <v>566</v>
      </c>
      <c r="B724" s="281"/>
      <c r="C724" s="281"/>
      <c r="D724" s="282"/>
      <c r="E724" s="283"/>
      <c r="F724" s="283"/>
      <c r="G724" s="283"/>
      <c r="H724" s="284"/>
      <c r="I724" s="285"/>
      <c r="J724" s="417" t="n">
        <f aca="false">F727+F738</f>
        <v>18370</v>
      </c>
    </row>
    <row r="725" customFormat="false" ht="3" hidden="false" customHeight="true" outlineLevel="0" collapsed="false">
      <c r="A725" s="440"/>
      <c r="B725" s="284"/>
      <c r="C725" s="284"/>
      <c r="D725" s="289"/>
      <c r="E725" s="284"/>
      <c r="F725" s="284"/>
      <c r="G725" s="284"/>
      <c r="H725" s="284"/>
      <c r="I725" s="285"/>
      <c r="J725" s="290"/>
    </row>
    <row r="726" customFormat="false" ht="54.6" hidden="false" customHeight="true" outlineLevel="0" collapsed="false">
      <c r="A726" s="288" t="s">
        <v>567</v>
      </c>
      <c r="B726" s="288"/>
      <c r="C726" s="288"/>
      <c r="D726" s="366"/>
      <c r="E726" s="366"/>
      <c r="F726" s="366"/>
      <c r="G726" s="366"/>
      <c r="H726" s="366"/>
      <c r="I726" s="366"/>
      <c r="J726" s="366"/>
    </row>
    <row r="727" customFormat="false" ht="24" hidden="false" customHeight="true" outlineLevel="0" collapsed="false">
      <c r="A727" s="291" t="s">
        <v>238</v>
      </c>
      <c r="B727" s="292"/>
      <c r="C727" s="293"/>
      <c r="D727" s="294" t="s">
        <v>239</v>
      </c>
      <c r="E727" s="294"/>
      <c r="F727" s="295" t="n">
        <f aca="false">J736</f>
        <v>13050</v>
      </c>
      <c r="G727" s="296"/>
      <c r="H727" s="297"/>
      <c r="I727" s="298"/>
      <c r="J727" s="321"/>
    </row>
    <row r="728" customFormat="false" ht="35.25" hidden="false" customHeight="true" outlineLevel="0" collapsed="false">
      <c r="A728" s="465" t="s">
        <v>568</v>
      </c>
      <c r="B728" s="465"/>
      <c r="C728" s="465"/>
      <c r="D728" s="337"/>
      <c r="E728" s="314"/>
      <c r="F728" s="338"/>
      <c r="G728" s="314"/>
      <c r="H728" s="314"/>
      <c r="I728" s="340"/>
      <c r="J728" s="406"/>
    </row>
    <row r="729" customFormat="false" ht="15" hidden="false" customHeight="true" outlineLevel="0" collapsed="false">
      <c r="A729" s="322" t="s">
        <v>458</v>
      </c>
      <c r="B729" s="433" t="n">
        <v>325</v>
      </c>
      <c r="C729" s="176" t="s">
        <v>252</v>
      </c>
      <c r="D729" s="326" t="n">
        <v>150000</v>
      </c>
      <c r="E729" s="323"/>
      <c r="F729" s="327"/>
      <c r="G729" s="323"/>
      <c r="H729" s="323" t="n">
        <v>0</v>
      </c>
      <c r="I729" s="303" t="n">
        <f aca="false">D729*H729</f>
        <v>0</v>
      </c>
      <c r="J729" s="329"/>
    </row>
    <row r="730" customFormat="false" ht="12.75" hidden="false" customHeight="false" outlineLevel="0" collapsed="false">
      <c r="A730" s="311" t="s">
        <v>301</v>
      </c>
      <c r="B730" s="301" t="n">
        <v>262</v>
      </c>
      <c r="C730" s="309" t="s">
        <v>302</v>
      </c>
      <c r="D730" s="310" t="n">
        <v>18</v>
      </c>
      <c r="E730" s="301"/>
      <c r="F730" s="302"/>
      <c r="G730" s="301"/>
      <c r="H730" s="301" t="n">
        <v>100</v>
      </c>
      <c r="I730" s="303" t="n">
        <f aca="false">D730*H730</f>
        <v>1800</v>
      </c>
      <c r="J730" s="304"/>
    </row>
    <row r="731" customFormat="false" ht="12.75" hidden="false" customHeight="false" outlineLevel="0" collapsed="false">
      <c r="A731" s="311" t="s">
        <v>245</v>
      </c>
      <c r="B731" s="301" t="n">
        <v>241</v>
      </c>
      <c r="C731" s="301" t="s">
        <v>246</v>
      </c>
      <c r="D731" s="300" t="n">
        <v>30</v>
      </c>
      <c r="E731" s="301"/>
      <c r="F731" s="302"/>
      <c r="G731" s="301"/>
      <c r="H731" s="301" t="n">
        <v>1</v>
      </c>
      <c r="I731" s="303" t="n">
        <f aca="false">D731*H731</f>
        <v>30</v>
      </c>
      <c r="J731" s="304"/>
    </row>
    <row r="732" customFormat="false" ht="12.75" hidden="false" customHeight="false" outlineLevel="0" collapsed="false">
      <c r="A732" s="311" t="s">
        <v>286</v>
      </c>
      <c r="B732" s="301" t="n">
        <v>267</v>
      </c>
      <c r="C732" s="301" t="s">
        <v>285</v>
      </c>
      <c r="D732" s="307" t="n">
        <v>200</v>
      </c>
      <c r="E732" s="301"/>
      <c r="F732" s="302"/>
      <c r="G732" s="301"/>
      <c r="H732" s="301" t="n">
        <v>1</v>
      </c>
      <c r="I732" s="303" t="n">
        <f aca="false">D732*H732</f>
        <v>200</v>
      </c>
      <c r="J732" s="304"/>
    </row>
    <row r="733" customFormat="false" ht="12.75" hidden="false" customHeight="false" outlineLevel="0" collapsed="false">
      <c r="A733" s="308" t="s">
        <v>537</v>
      </c>
      <c r="B733" s="309" t="n">
        <v>113</v>
      </c>
      <c r="C733" s="332" t="s">
        <v>252</v>
      </c>
      <c r="D733" s="307" t="n">
        <v>1500</v>
      </c>
      <c r="E733" s="301"/>
      <c r="F733" s="302"/>
      <c r="G733" s="301"/>
      <c r="H733" s="301" t="n">
        <v>1</v>
      </c>
      <c r="I733" s="303" t="n">
        <f aca="false">D733*H733</f>
        <v>1500</v>
      </c>
      <c r="J733" s="304"/>
    </row>
    <row r="734" customFormat="false" ht="12.75" hidden="false" customHeight="false" outlineLevel="0" collapsed="false">
      <c r="A734" s="308" t="s">
        <v>538</v>
      </c>
      <c r="B734" s="309" t="n">
        <v>113</v>
      </c>
      <c r="C734" s="309" t="s">
        <v>539</v>
      </c>
      <c r="D734" s="405" t="n">
        <v>1500</v>
      </c>
      <c r="E734" s="314"/>
      <c r="F734" s="338"/>
      <c r="G734" s="314"/>
      <c r="H734" s="314" t="n">
        <v>1</v>
      </c>
      <c r="I734" s="303" t="n">
        <f aca="false">D734*H734</f>
        <v>1500</v>
      </c>
      <c r="J734" s="304"/>
    </row>
    <row r="735" customFormat="false" ht="12.75" hidden="false" customHeight="false" outlineLevel="0" collapsed="false">
      <c r="A735" s="355" t="s">
        <v>436</v>
      </c>
      <c r="B735" s="301" t="n">
        <v>291</v>
      </c>
      <c r="C735" s="356" t="s">
        <v>254</v>
      </c>
      <c r="D735" s="310" t="n">
        <v>20</v>
      </c>
      <c r="E735" s="301"/>
      <c r="F735" s="302"/>
      <c r="G735" s="301"/>
      <c r="H735" s="301" t="n">
        <v>1</v>
      </c>
      <c r="I735" s="303" t="n">
        <f aca="false">D735*H735</f>
        <v>20</v>
      </c>
      <c r="J735" s="304"/>
    </row>
    <row r="736" customFormat="false" ht="13.5" hidden="false" customHeight="false" outlineLevel="0" collapsed="false">
      <c r="A736" s="313" t="s">
        <v>569</v>
      </c>
      <c r="B736" s="314" t="n">
        <v>328</v>
      </c>
      <c r="C736" s="314" t="s">
        <v>248</v>
      </c>
      <c r="D736" s="436" t="n">
        <v>8000</v>
      </c>
      <c r="E736" s="359"/>
      <c r="F736" s="362"/>
      <c r="G736" s="359"/>
      <c r="H736" s="359" t="n">
        <v>1</v>
      </c>
      <c r="I736" s="303" t="n">
        <f aca="false">D736*H736</f>
        <v>8000</v>
      </c>
      <c r="J736" s="363" t="n">
        <f aca="false">SUM(I729:I736)</f>
        <v>13050</v>
      </c>
    </row>
    <row r="737" customFormat="false" ht="33.75" hidden="false" customHeight="true" outlineLevel="0" collapsed="false">
      <c r="A737" s="288" t="s">
        <v>570</v>
      </c>
      <c r="B737" s="288"/>
      <c r="C737" s="288"/>
      <c r="D737" s="466"/>
      <c r="E737" s="284"/>
      <c r="F737" s="284"/>
      <c r="G737" s="284"/>
      <c r="H737" s="284"/>
      <c r="I737" s="285"/>
      <c r="J737" s="304"/>
    </row>
    <row r="738" customFormat="false" ht="19.5" hidden="false" customHeight="true" outlineLevel="0" collapsed="false">
      <c r="A738" s="291" t="s">
        <v>238</v>
      </c>
      <c r="B738" s="292"/>
      <c r="C738" s="293"/>
      <c r="D738" s="294" t="s">
        <v>239</v>
      </c>
      <c r="E738" s="294"/>
      <c r="F738" s="295" t="n">
        <f aca="false">J749</f>
        <v>5320</v>
      </c>
      <c r="G738" s="296"/>
      <c r="H738" s="297"/>
      <c r="I738" s="298"/>
      <c r="J738" s="304"/>
    </row>
    <row r="739" customFormat="false" ht="24.75" hidden="false" customHeight="true" outlineLevel="0" collapsed="false">
      <c r="A739" s="288" t="s">
        <v>571</v>
      </c>
      <c r="B739" s="288"/>
      <c r="C739" s="288"/>
      <c r="D739" s="405"/>
      <c r="E739" s="314"/>
      <c r="F739" s="338"/>
      <c r="G739" s="314"/>
      <c r="H739" s="314"/>
      <c r="I739" s="340"/>
      <c r="J739" s="406"/>
    </row>
    <row r="740" customFormat="false" ht="12.75" hidden="false" customHeight="false" outlineLevel="0" collapsed="false">
      <c r="A740" s="322" t="s">
        <v>458</v>
      </c>
      <c r="B740" s="433" t="n">
        <v>325</v>
      </c>
      <c r="C740" s="176" t="s">
        <v>252</v>
      </c>
      <c r="D740" s="326" t="n">
        <v>150000</v>
      </c>
      <c r="E740" s="323"/>
      <c r="F740" s="327"/>
      <c r="G740" s="323"/>
      <c r="H740" s="323" t="n">
        <v>0</v>
      </c>
      <c r="I740" s="303" t="n">
        <f aca="false">D740*H740</f>
        <v>0</v>
      </c>
      <c r="J740" s="329"/>
    </row>
    <row r="741" customFormat="false" ht="12.75" hidden="false" customHeight="false" outlineLevel="0" collapsed="false">
      <c r="A741" s="311" t="s">
        <v>406</v>
      </c>
      <c r="B741" s="434" t="n">
        <v>325</v>
      </c>
      <c r="C741" s="214" t="s">
        <v>252</v>
      </c>
      <c r="D741" s="307" t="n">
        <v>35000</v>
      </c>
      <c r="E741" s="301"/>
      <c r="F741" s="302"/>
      <c r="G741" s="301"/>
      <c r="H741" s="301" t="n">
        <v>0</v>
      </c>
      <c r="I741" s="303" t="n">
        <f aca="false">D741*H741</f>
        <v>0</v>
      </c>
      <c r="J741" s="304"/>
    </row>
    <row r="742" customFormat="false" ht="12.75" hidden="false" customHeight="false" outlineLevel="0" collapsed="false">
      <c r="A742" s="311" t="s">
        <v>301</v>
      </c>
      <c r="B742" s="301" t="n">
        <v>262</v>
      </c>
      <c r="C742" s="309" t="s">
        <v>302</v>
      </c>
      <c r="D742" s="310" t="n">
        <v>18</v>
      </c>
      <c r="E742" s="301"/>
      <c r="F742" s="302"/>
      <c r="G742" s="301"/>
      <c r="H742" s="301" t="n">
        <v>80</v>
      </c>
      <c r="I742" s="303" t="n">
        <f aca="false">D742*H742</f>
        <v>1440</v>
      </c>
      <c r="J742" s="304"/>
    </row>
    <row r="743" customFormat="false" ht="12.75" hidden="false" customHeight="false" outlineLevel="0" collapsed="false">
      <c r="A743" s="308" t="s">
        <v>536</v>
      </c>
      <c r="B743" s="309" t="n">
        <v>262</v>
      </c>
      <c r="C743" s="301" t="s">
        <v>304</v>
      </c>
      <c r="D743" s="307" t="n">
        <v>30</v>
      </c>
      <c r="E743" s="301"/>
      <c r="F743" s="302"/>
      <c r="G743" s="301"/>
      <c r="H743" s="301" t="n">
        <v>20</v>
      </c>
      <c r="I743" s="303" t="n">
        <f aca="false">D743*H743</f>
        <v>600</v>
      </c>
      <c r="J743" s="304"/>
    </row>
    <row r="744" customFormat="false" ht="12.75" hidden="false" customHeight="false" outlineLevel="0" collapsed="false">
      <c r="A744" s="311" t="s">
        <v>245</v>
      </c>
      <c r="B744" s="301" t="n">
        <v>241</v>
      </c>
      <c r="C744" s="301" t="s">
        <v>246</v>
      </c>
      <c r="D744" s="300" t="n">
        <v>30</v>
      </c>
      <c r="E744" s="301"/>
      <c r="F744" s="302"/>
      <c r="G744" s="301"/>
      <c r="H744" s="301" t="n">
        <v>2</v>
      </c>
      <c r="I744" s="303" t="n">
        <f aca="false">D744*H744</f>
        <v>60</v>
      </c>
      <c r="J744" s="304"/>
    </row>
    <row r="745" customFormat="false" ht="12.75" hidden="false" customHeight="false" outlineLevel="0" collapsed="false">
      <c r="A745" s="311" t="s">
        <v>286</v>
      </c>
      <c r="B745" s="301" t="n">
        <v>267</v>
      </c>
      <c r="C745" s="301" t="s">
        <v>285</v>
      </c>
      <c r="D745" s="307" t="n">
        <v>200</v>
      </c>
      <c r="E745" s="301"/>
      <c r="F745" s="302"/>
      <c r="G745" s="301"/>
      <c r="H745" s="301" t="n">
        <v>1</v>
      </c>
      <c r="I745" s="303" t="n">
        <f aca="false">D745*H745</f>
        <v>200</v>
      </c>
      <c r="J745" s="304"/>
    </row>
    <row r="746" customFormat="false" ht="12.75" hidden="false" customHeight="false" outlineLevel="0" collapsed="false">
      <c r="A746" s="355" t="s">
        <v>436</v>
      </c>
      <c r="B746" s="301" t="n">
        <v>291</v>
      </c>
      <c r="C746" s="356" t="s">
        <v>254</v>
      </c>
      <c r="D746" s="310" t="n">
        <v>20</v>
      </c>
      <c r="E746" s="301"/>
      <c r="F746" s="302"/>
      <c r="G746" s="301"/>
      <c r="H746" s="301" t="n">
        <v>1</v>
      </c>
      <c r="I746" s="303" t="n">
        <f aca="false">D746*H746</f>
        <v>20</v>
      </c>
      <c r="J746" s="304"/>
    </row>
    <row r="747" customFormat="false" ht="12.75" hidden="false" customHeight="false" outlineLevel="0" collapsed="false">
      <c r="A747" s="308" t="s">
        <v>537</v>
      </c>
      <c r="B747" s="309" t="n">
        <v>113</v>
      </c>
      <c r="C747" s="332" t="s">
        <v>252</v>
      </c>
      <c r="D747" s="307" t="n">
        <v>1500</v>
      </c>
      <c r="E747" s="301"/>
      <c r="F747" s="302"/>
      <c r="G747" s="301"/>
      <c r="H747" s="301" t="n">
        <v>1</v>
      </c>
      <c r="I747" s="303" t="n">
        <f aca="false">D747*H747</f>
        <v>1500</v>
      </c>
      <c r="J747" s="304"/>
    </row>
    <row r="748" customFormat="false" ht="12.75" hidden="false" customHeight="false" outlineLevel="0" collapsed="false">
      <c r="A748" s="308" t="s">
        <v>538</v>
      </c>
      <c r="B748" s="309" t="n">
        <v>113</v>
      </c>
      <c r="C748" s="309" t="s">
        <v>539</v>
      </c>
      <c r="D748" s="405" t="n">
        <v>1500</v>
      </c>
      <c r="E748" s="314"/>
      <c r="F748" s="338"/>
      <c r="G748" s="314"/>
      <c r="H748" s="314" t="n">
        <v>1</v>
      </c>
      <c r="I748" s="303" t="n">
        <f aca="false">D748*H748</f>
        <v>1500</v>
      </c>
      <c r="J748" s="304"/>
    </row>
    <row r="749" customFormat="false" ht="13.5" hidden="false" customHeight="false" outlineLevel="0" collapsed="false">
      <c r="A749" s="435" t="s">
        <v>247</v>
      </c>
      <c r="B749" s="359" t="n">
        <v>328</v>
      </c>
      <c r="C749" s="359" t="s">
        <v>248</v>
      </c>
      <c r="D749" s="436" t="n">
        <v>8000</v>
      </c>
      <c r="E749" s="359"/>
      <c r="F749" s="362"/>
      <c r="G749" s="359"/>
      <c r="H749" s="359" t="n">
        <v>0</v>
      </c>
      <c r="I749" s="303" t="n">
        <f aca="false">D749*H749</f>
        <v>0</v>
      </c>
      <c r="J749" s="363" t="n">
        <f aca="false">SUM(I740:I749)</f>
        <v>5320</v>
      </c>
    </row>
    <row r="750" customFormat="false" ht="8.25" hidden="false" customHeight="true" outlineLevel="0" collapsed="false">
      <c r="A750" s="467"/>
      <c r="B750" s="468"/>
      <c r="C750" s="468"/>
      <c r="D750" s="361"/>
      <c r="E750" s="468"/>
      <c r="F750" s="469"/>
      <c r="G750" s="468"/>
      <c r="H750" s="468"/>
      <c r="I750" s="470"/>
      <c r="J750" s="471"/>
    </row>
    <row r="751" customFormat="false" ht="27.75" hidden="false" customHeight="true" outlineLevel="0" collapsed="false">
      <c r="A751" s="472" t="s">
        <v>572</v>
      </c>
      <c r="B751" s="473"/>
      <c r="C751" s="474"/>
      <c r="D751" s="475"/>
      <c r="E751" s="474"/>
      <c r="F751" s="476"/>
      <c r="G751" s="473"/>
      <c r="H751" s="473"/>
      <c r="I751" s="477"/>
      <c r="J751" s="478" t="n">
        <f aca="false">SUM(J8,J273,J526,J557,J671)</f>
        <v>2565494.03</v>
      </c>
    </row>
  </sheetData>
  <autoFilter ref="B1:B754"/>
  <mergeCells count="139">
    <mergeCell ref="A1:J1"/>
    <mergeCell ref="A2:J2"/>
    <mergeCell ref="A3:J3"/>
    <mergeCell ref="A5:A6"/>
    <mergeCell ref="B5:B6"/>
    <mergeCell ref="C5:C6"/>
    <mergeCell ref="D5:D6"/>
    <mergeCell ref="E5:F5"/>
    <mergeCell ref="G5:G6"/>
    <mergeCell ref="H5:I5"/>
    <mergeCell ref="J5:J6"/>
    <mergeCell ref="A7:J7"/>
    <mergeCell ref="A8:C8"/>
    <mergeCell ref="A9:J9"/>
    <mergeCell ref="A10:C10"/>
    <mergeCell ref="A11:J11"/>
    <mergeCell ref="A12:C12"/>
    <mergeCell ref="D13:E13"/>
    <mergeCell ref="A14:C14"/>
    <mergeCell ref="A30:C30"/>
    <mergeCell ref="A37:C37"/>
    <mergeCell ref="A49:C49"/>
    <mergeCell ref="A58:C58"/>
    <mergeCell ref="A62:J62"/>
    <mergeCell ref="A63:C63"/>
    <mergeCell ref="D63:J63"/>
    <mergeCell ref="D65:E65"/>
    <mergeCell ref="A66:C66"/>
    <mergeCell ref="A81:C81"/>
    <mergeCell ref="A99:C99"/>
    <mergeCell ref="A152:C152"/>
    <mergeCell ref="A166:C166"/>
    <mergeCell ref="A177:C177"/>
    <mergeCell ref="A181:C181"/>
    <mergeCell ref="A195:C195"/>
    <mergeCell ref="A196:J196"/>
    <mergeCell ref="A197:C197"/>
    <mergeCell ref="D198:E198"/>
    <mergeCell ref="A199:C199"/>
    <mergeCell ref="A208:C208"/>
    <mergeCell ref="A212:C212"/>
    <mergeCell ref="D213:E213"/>
    <mergeCell ref="A214:C214"/>
    <mergeCell ref="A221:C221"/>
    <mergeCell ref="A229:C229"/>
    <mergeCell ref="A254:C254"/>
    <mergeCell ref="A273:C273"/>
    <mergeCell ref="A274:J274"/>
    <mergeCell ref="A275:C275"/>
    <mergeCell ref="A276:J276"/>
    <mergeCell ref="A277:C277"/>
    <mergeCell ref="D278:E278"/>
    <mergeCell ref="A279:D279"/>
    <mergeCell ref="A290:D290"/>
    <mergeCell ref="A296:D296"/>
    <mergeCell ref="A309:D309"/>
    <mergeCell ref="A331:D331"/>
    <mergeCell ref="A346:D346"/>
    <mergeCell ref="A362:D362"/>
    <mergeCell ref="A389:D389"/>
    <mergeCell ref="A399:D399"/>
    <mergeCell ref="A409:D409"/>
    <mergeCell ref="A420:D420"/>
    <mergeCell ref="A431:D431"/>
    <mergeCell ref="A442:D442"/>
    <mergeCell ref="A450:D450"/>
    <mergeCell ref="A468:C468"/>
    <mergeCell ref="A473:C473"/>
    <mergeCell ref="G473:I473"/>
    <mergeCell ref="A474:J474"/>
    <mergeCell ref="A475:C475"/>
    <mergeCell ref="D476:E476"/>
    <mergeCell ref="A477:C477"/>
    <mergeCell ref="A491:C491"/>
    <mergeCell ref="A500:C500"/>
    <mergeCell ref="A505:C505"/>
    <mergeCell ref="A506:J506"/>
    <mergeCell ref="A507:C507"/>
    <mergeCell ref="D508:E508"/>
    <mergeCell ref="A509:C509"/>
    <mergeCell ref="A526:C526"/>
    <mergeCell ref="A527:J527"/>
    <mergeCell ref="A528:C528"/>
    <mergeCell ref="A529:J529"/>
    <mergeCell ref="A530:C530"/>
    <mergeCell ref="D531:E531"/>
    <mergeCell ref="A532:C532"/>
    <mergeCell ref="A544:C544"/>
    <mergeCell ref="A557:C557"/>
    <mergeCell ref="A558:J558"/>
    <mergeCell ref="A559:C559"/>
    <mergeCell ref="A560:J560"/>
    <mergeCell ref="A561:C561"/>
    <mergeCell ref="D562:E562"/>
    <mergeCell ref="A563:C563"/>
    <mergeCell ref="A573:C573"/>
    <mergeCell ref="A585:C585"/>
    <mergeCell ref="A599:J599"/>
    <mergeCell ref="A600:C600"/>
    <mergeCell ref="A601:J601"/>
    <mergeCell ref="A602:C602"/>
    <mergeCell ref="D603:E603"/>
    <mergeCell ref="A604:C604"/>
    <mergeCell ref="A615:J615"/>
    <mergeCell ref="A618:C618"/>
    <mergeCell ref="A620:C620"/>
    <mergeCell ref="A637:C637"/>
    <mergeCell ref="A639:C639"/>
    <mergeCell ref="A647:C647"/>
    <mergeCell ref="D648:E648"/>
    <mergeCell ref="A649:C649"/>
    <mergeCell ref="A654:C654"/>
    <mergeCell ref="A659:J659"/>
    <mergeCell ref="A660:C660"/>
    <mergeCell ref="D661:E661"/>
    <mergeCell ref="A662:C662"/>
    <mergeCell ref="A671:C671"/>
    <mergeCell ref="A672:J672"/>
    <mergeCell ref="A673:C673"/>
    <mergeCell ref="A674:J674"/>
    <mergeCell ref="A675:C675"/>
    <mergeCell ref="D675:J675"/>
    <mergeCell ref="D676:E676"/>
    <mergeCell ref="A677:C677"/>
    <mergeCell ref="A689:C689"/>
    <mergeCell ref="A696:C696"/>
    <mergeCell ref="A703:C703"/>
    <mergeCell ref="A710:C710"/>
    <mergeCell ref="D710:J710"/>
    <mergeCell ref="D711:E711"/>
    <mergeCell ref="A712:C712"/>
    <mergeCell ref="A724:C724"/>
    <mergeCell ref="A726:C726"/>
    <mergeCell ref="D726:J726"/>
    <mergeCell ref="D727:E727"/>
    <mergeCell ref="A728:C728"/>
    <mergeCell ref="A737:C737"/>
    <mergeCell ref="D738:E738"/>
    <mergeCell ref="A739:C739"/>
  </mergeCells>
  <printOptions headings="false" gridLines="false" gridLinesSet="true" horizontalCentered="true" verticalCentered="tru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9" width="40.99"/>
    <col collapsed="false" customWidth="true" hidden="false" outlineLevel="0" max="2" min="2" style="480" width="15.28"/>
    <col collapsed="false" customWidth="true" hidden="false" outlineLevel="0" max="3" min="3" style="479" width="15.41"/>
    <col collapsed="false" customWidth="true" hidden="false" outlineLevel="0" max="4" min="4" style="479" width="16.84"/>
    <col collapsed="false" customWidth="true" hidden="false" outlineLevel="0" max="5" min="5" style="479" width="3.7"/>
    <col collapsed="false" customWidth="true" hidden="false" outlineLevel="0" max="6" min="6" style="479" width="15.85"/>
    <col collapsed="false" customWidth="true" hidden="false" outlineLevel="0" max="7" min="7" style="480" width="15.28"/>
    <col collapsed="false" customWidth="true" hidden="false" outlineLevel="0" max="8" min="8" style="479" width="9.56"/>
    <col collapsed="false" customWidth="true" hidden="false" outlineLevel="0" max="9" min="9" style="479" width="17.85"/>
    <col collapsed="false" customWidth="false" hidden="false" outlineLevel="0" max="257" min="10" style="479" width="11.42"/>
  </cols>
  <sheetData>
    <row r="1" s="483" customFormat="true" ht="15.75" hidden="false" customHeight="true" outlineLevel="0" collapsed="false">
      <c r="A1" s="481" t="s">
        <v>0</v>
      </c>
      <c r="B1" s="481"/>
      <c r="C1" s="481"/>
      <c r="D1" s="481"/>
      <c r="E1" s="481"/>
      <c r="F1" s="481"/>
      <c r="G1" s="481"/>
      <c r="H1" s="481"/>
      <c r="I1" s="481"/>
      <c r="J1" s="482"/>
      <c r="K1" s="482"/>
      <c r="L1" s="482"/>
      <c r="M1" s="482"/>
    </row>
    <row r="2" s="483" customFormat="true" ht="15.75" hidden="false" customHeight="true" outlineLevel="0" collapsed="false">
      <c r="A2" s="481" t="s">
        <v>1</v>
      </c>
      <c r="B2" s="481"/>
      <c r="C2" s="481"/>
      <c r="D2" s="481"/>
      <c r="E2" s="481"/>
      <c r="F2" s="481"/>
      <c r="G2" s="481"/>
      <c r="H2" s="481"/>
      <c r="I2" s="481"/>
      <c r="J2" s="482"/>
      <c r="K2" s="482"/>
      <c r="L2" s="482"/>
      <c r="M2" s="482"/>
    </row>
    <row r="3" s="483" customFormat="true" ht="15.75" hidden="false" customHeight="true" outlineLevel="0" collapsed="false">
      <c r="A3" s="481" t="s">
        <v>2</v>
      </c>
      <c r="B3" s="481"/>
      <c r="C3" s="481"/>
      <c r="D3" s="481"/>
      <c r="E3" s="481"/>
      <c r="F3" s="481"/>
      <c r="G3" s="481"/>
      <c r="H3" s="481"/>
      <c r="I3" s="481"/>
      <c r="J3" s="482"/>
      <c r="K3" s="482"/>
      <c r="L3" s="482"/>
      <c r="M3" s="482"/>
    </row>
    <row r="4" s="483" customFormat="true" ht="15.75" hidden="false" customHeight="false" outlineLevel="0" collapsed="false">
      <c r="A4" s="481"/>
      <c r="B4" s="481"/>
      <c r="C4" s="481"/>
      <c r="D4" s="481"/>
      <c r="E4" s="481"/>
      <c r="F4" s="481"/>
      <c r="G4" s="481"/>
      <c r="H4" s="481"/>
      <c r="I4" s="481"/>
      <c r="J4" s="482"/>
      <c r="K4" s="482"/>
      <c r="L4" s="482"/>
      <c r="M4" s="482"/>
    </row>
    <row r="5" s="483" customFormat="true" ht="15.75" hidden="false" customHeight="true" outlineLevel="0" collapsed="false">
      <c r="A5" s="481" t="s">
        <v>573</v>
      </c>
      <c r="B5" s="481"/>
      <c r="C5" s="481"/>
      <c r="D5" s="481"/>
      <c r="E5" s="481"/>
      <c r="F5" s="481"/>
      <c r="G5" s="481"/>
      <c r="H5" s="481"/>
      <c r="I5" s="481"/>
      <c r="J5" s="482"/>
      <c r="K5" s="482"/>
      <c r="L5" s="482"/>
      <c r="M5" s="482"/>
    </row>
    <row r="6" customFormat="false" ht="18.75" hidden="false" customHeight="true" outlineLevel="0" collapsed="false">
      <c r="A6" s="263"/>
      <c r="D6" s="265"/>
      <c r="E6" s="265"/>
      <c r="F6" s="265"/>
    </row>
    <row r="7" customFormat="false" ht="27" hidden="false" customHeight="true" outlineLevel="0" collapsed="false">
      <c r="A7" s="484" t="s">
        <v>574</v>
      </c>
      <c r="B7" s="484"/>
      <c r="C7" s="484"/>
      <c r="D7" s="484"/>
      <c r="E7" s="484"/>
      <c r="F7" s="484"/>
      <c r="G7" s="484"/>
      <c r="H7" s="484"/>
      <c r="I7" s="484"/>
    </row>
    <row r="8" customFormat="false" ht="27" hidden="false" customHeight="true" outlineLevel="0" collapsed="false">
      <c r="A8" s="485" t="s">
        <v>575</v>
      </c>
      <c r="B8" s="485"/>
      <c r="C8" s="485"/>
      <c r="D8" s="485"/>
      <c r="E8" s="486"/>
      <c r="F8" s="487" t="s">
        <v>576</v>
      </c>
      <c r="G8" s="487"/>
      <c r="H8" s="487"/>
      <c r="I8" s="487"/>
    </row>
    <row r="9" s="256" customFormat="true" ht="25.5" hidden="false" customHeight="true" outlineLevel="0" collapsed="false">
      <c r="A9" s="488" t="s">
        <v>577</v>
      </c>
      <c r="B9" s="489" t="s">
        <v>232</v>
      </c>
      <c r="C9" s="489" t="s">
        <v>578</v>
      </c>
      <c r="D9" s="490" t="s">
        <v>27</v>
      </c>
      <c r="E9" s="491"/>
      <c r="F9" s="492" t="s">
        <v>579</v>
      </c>
      <c r="G9" s="489" t="s">
        <v>232</v>
      </c>
      <c r="H9" s="489" t="s">
        <v>578</v>
      </c>
      <c r="I9" s="490" t="s">
        <v>27</v>
      </c>
    </row>
    <row r="10" s="256" customFormat="true" ht="25.5" hidden="false" customHeight="true" outlineLevel="0" collapsed="false">
      <c r="A10" s="488"/>
      <c r="B10" s="493" t="s">
        <v>580</v>
      </c>
      <c r="C10" s="493" t="s">
        <v>580</v>
      </c>
      <c r="D10" s="494" t="s">
        <v>580</v>
      </c>
      <c r="E10" s="495"/>
      <c r="F10" s="492"/>
      <c r="G10" s="496" t="s">
        <v>580</v>
      </c>
      <c r="H10" s="496" t="s">
        <v>580</v>
      </c>
      <c r="I10" s="497" t="s">
        <v>580</v>
      </c>
    </row>
    <row r="11" customFormat="false" ht="24.75" hidden="false" customHeight="true" outlineLevel="0" collapsed="false">
      <c r="A11" s="498" t="s">
        <v>581</v>
      </c>
      <c r="B11" s="499" t="n">
        <f aca="false">Financiamiento!J8</f>
        <v>2002949.03</v>
      </c>
      <c r="C11" s="499"/>
      <c r="D11" s="500" t="n">
        <f aca="false">SUM(B11:C11)</f>
        <v>2002949.03</v>
      </c>
      <c r="E11" s="501"/>
      <c r="F11" s="502" t="s">
        <v>582</v>
      </c>
      <c r="G11" s="503" t="n">
        <v>0</v>
      </c>
      <c r="H11" s="503"/>
      <c r="I11" s="504" t="n">
        <f aca="false">SUM(G11:H11)</f>
        <v>0</v>
      </c>
    </row>
    <row r="12" customFormat="false" ht="24.75" hidden="false" customHeight="true" outlineLevel="0" collapsed="false">
      <c r="A12" s="505" t="s">
        <v>583</v>
      </c>
      <c r="B12" s="506" t="n">
        <f aca="false">Financiamiento!J273</f>
        <v>334075</v>
      </c>
      <c r="C12" s="507"/>
      <c r="D12" s="508" t="n">
        <f aca="false">SUM(B12:C12)</f>
        <v>334075</v>
      </c>
      <c r="E12" s="509"/>
      <c r="F12" s="510" t="s">
        <v>584</v>
      </c>
      <c r="G12" s="511" t="n">
        <v>105470</v>
      </c>
      <c r="H12" s="512"/>
      <c r="I12" s="513" t="n">
        <f aca="false">SUM(G12:H12)</f>
        <v>105470</v>
      </c>
    </row>
    <row r="13" customFormat="false" ht="24.75" hidden="false" customHeight="true" outlineLevel="0" collapsed="false">
      <c r="A13" s="505" t="s">
        <v>585</v>
      </c>
      <c r="B13" s="506" t="n">
        <f aca="false">Financiamiento!J526</f>
        <v>27670</v>
      </c>
      <c r="C13" s="507"/>
      <c r="D13" s="508" t="n">
        <f aca="false">SUM(B13:C13)</f>
        <v>27670</v>
      </c>
      <c r="E13" s="509"/>
      <c r="F13" s="510" t="s">
        <v>586</v>
      </c>
      <c r="G13" s="511" t="n">
        <v>1543424.03</v>
      </c>
      <c r="H13" s="512"/>
      <c r="I13" s="513" t="n">
        <f aca="false">SUM(G13:H13)</f>
        <v>1543424.03</v>
      </c>
    </row>
    <row r="14" customFormat="false" ht="24.75" hidden="false" customHeight="true" outlineLevel="0" collapsed="false">
      <c r="A14" s="505" t="s">
        <v>587</v>
      </c>
      <c r="B14" s="506" t="n">
        <f aca="false">Financiamiento!J557</f>
        <v>169605</v>
      </c>
      <c r="C14" s="507"/>
      <c r="D14" s="508" t="n">
        <f aca="false">SUM(B14:C14)</f>
        <v>169605</v>
      </c>
      <c r="E14" s="509"/>
      <c r="F14" s="514" t="s">
        <v>588</v>
      </c>
      <c r="G14" s="515" t="n">
        <v>916600</v>
      </c>
      <c r="H14" s="516"/>
      <c r="I14" s="517" t="n">
        <f aca="false">SUM(G14:H14)</f>
        <v>916600</v>
      </c>
    </row>
    <row r="15" customFormat="false" ht="24.75" hidden="false" customHeight="true" outlineLevel="0" collapsed="false">
      <c r="A15" s="518" t="s">
        <v>589</v>
      </c>
      <c r="B15" s="519" t="n">
        <f aca="false">Financiamiento!J671</f>
        <v>31195</v>
      </c>
      <c r="C15" s="520"/>
      <c r="D15" s="521" t="n">
        <f aca="false">SUM(B15:C15)</f>
        <v>31195</v>
      </c>
      <c r="E15" s="509"/>
      <c r="I15" s="522" t="n">
        <f aca="false">SUM(I11:I14)</f>
        <v>2565494.03</v>
      </c>
    </row>
    <row r="16" customFormat="false" ht="20.25" hidden="false" customHeight="true" outlineLevel="0" collapsed="false">
      <c r="D16" s="522" t="n">
        <f aca="false">SUM(D11:D15)</f>
        <v>2565494.03</v>
      </c>
    </row>
    <row r="17" customFormat="false" ht="12.75" hidden="false" customHeight="false" outlineLevel="0" collapsed="false">
      <c r="I17" s="523"/>
    </row>
  </sheetData>
  <mergeCells count="9">
    <mergeCell ref="A1:I1"/>
    <mergeCell ref="A2:I2"/>
    <mergeCell ref="A3:I3"/>
    <mergeCell ref="A5:I5"/>
    <mergeCell ref="A7:I7"/>
    <mergeCell ref="A8:D8"/>
    <mergeCell ref="F8:I8"/>
    <mergeCell ref="A9:A10"/>
    <mergeCell ref="F9:F10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9" width="38.14"/>
    <col collapsed="false" customWidth="true" hidden="false" outlineLevel="0" max="2" min="2" style="480" width="14.7"/>
    <col collapsed="false" customWidth="true" hidden="false" outlineLevel="0" max="3" min="3" style="479" width="15.41"/>
    <col collapsed="false" customWidth="true" hidden="false" outlineLevel="0" max="4" min="4" style="479" width="16.84"/>
    <col collapsed="false" customWidth="true" hidden="true" outlineLevel="0" max="5" min="5" style="479" width="16.7"/>
    <col collapsed="false" customWidth="true" hidden="true" outlineLevel="0" max="6" min="6" style="479" width="17.14"/>
    <col collapsed="false" customWidth="true" hidden="true" outlineLevel="0" max="7" min="7" style="480" width="5.13"/>
    <col collapsed="false" customWidth="true" hidden="false" outlineLevel="0" max="8" min="8" style="479" width="9.56"/>
    <col collapsed="false" customWidth="true" hidden="false" outlineLevel="0" max="9" min="9" style="479" width="17.85"/>
    <col collapsed="false" customWidth="true" hidden="false" outlineLevel="0" max="10" min="10" style="479" width="19.85"/>
    <col collapsed="false" customWidth="false" hidden="false" outlineLevel="0" max="12" min="11" style="479" width="11.42"/>
    <col collapsed="false" customWidth="true" hidden="false" outlineLevel="0" max="13" min="13" style="479" width="19.7"/>
    <col collapsed="false" customWidth="true" hidden="false" outlineLevel="0" max="14" min="14" style="479" width="22.85"/>
    <col collapsed="false" customWidth="false" hidden="false" outlineLevel="0" max="257" min="15" style="479" width="11.42"/>
  </cols>
  <sheetData>
    <row r="1" s="483" customFormat="true" ht="15.75" hidden="false" customHeight="true" outlineLevel="0" collapsed="false">
      <c r="A1" s="481" t="s">
        <v>0</v>
      </c>
      <c r="B1" s="481"/>
      <c r="C1" s="481"/>
      <c r="D1" s="481"/>
      <c r="E1" s="481"/>
      <c r="F1" s="481"/>
      <c r="G1" s="481"/>
      <c r="H1" s="481"/>
      <c r="I1" s="481"/>
      <c r="J1" s="481"/>
      <c r="K1" s="482"/>
      <c r="L1" s="482"/>
      <c r="M1" s="482"/>
      <c r="N1" s="482"/>
      <c r="O1" s="482"/>
      <c r="P1" s="482"/>
      <c r="Q1" s="482"/>
      <c r="R1" s="482"/>
      <c r="S1" s="482"/>
      <c r="T1" s="482"/>
      <c r="U1" s="482"/>
    </row>
    <row r="2" s="483" customFormat="true" ht="15.75" hidden="false" customHeight="true" outlineLevel="0" collapsed="false">
      <c r="A2" s="481" t="s">
        <v>590</v>
      </c>
      <c r="B2" s="481"/>
      <c r="C2" s="481"/>
      <c r="D2" s="481"/>
      <c r="E2" s="481"/>
      <c r="F2" s="481"/>
      <c r="G2" s="481"/>
      <c r="H2" s="481"/>
      <c r="I2" s="481"/>
      <c r="J2" s="481"/>
      <c r="K2" s="482"/>
      <c r="L2" s="482"/>
      <c r="M2" s="482"/>
      <c r="N2" s="482"/>
      <c r="O2" s="482"/>
      <c r="P2" s="482"/>
      <c r="Q2" s="482"/>
      <c r="R2" s="482"/>
      <c r="S2" s="482"/>
      <c r="T2" s="482"/>
      <c r="U2" s="482"/>
    </row>
    <row r="3" s="483" customFormat="true" ht="15.75" hidden="false" customHeight="true" outlineLevel="0" collapsed="false">
      <c r="A3" s="481" t="s">
        <v>73</v>
      </c>
      <c r="B3" s="481"/>
      <c r="C3" s="481"/>
      <c r="D3" s="481"/>
      <c r="E3" s="481"/>
      <c r="F3" s="481"/>
      <c r="G3" s="481"/>
      <c r="H3" s="481"/>
      <c r="I3" s="481"/>
      <c r="J3" s="481"/>
      <c r="K3" s="482"/>
      <c r="L3" s="482"/>
      <c r="M3" s="482"/>
      <c r="N3" s="482"/>
      <c r="O3" s="482"/>
      <c r="P3" s="482"/>
      <c r="Q3" s="482"/>
      <c r="R3" s="482"/>
      <c r="S3" s="482"/>
      <c r="T3" s="482"/>
      <c r="U3" s="482"/>
    </row>
    <row r="4" customFormat="false" ht="18.75" hidden="false" customHeight="true" outlineLevel="0" collapsed="false">
      <c r="A4" s="263"/>
      <c r="D4" s="265"/>
      <c r="E4" s="265"/>
      <c r="F4" s="265"/>
    </row>
    <row r="5" s="256" customFormat="true" ht="25.5" hidden="false" customHeight="true" outlineLevel="0" collapsed="false">
      <c r="A5" s="492" t="s">
        <v>226</v>
      </c>
      <c r="B5" s="524" t="s">
        <v>227</v>
      </c>
      <c r="C5" s="524" t="s">
        <v>228</v>
      </c>
      <c r="D5" s="524" t="s">
        <v>229</v>
      </c>
      <c r="E5" s="489" t="s">
        <v>230</v>
      </c>
      <c r="F5" s="489"/>
      <c r="G5" s="524" t="s">
        <v>231</v>
      </c>
      <c r="H5" s="489" t="s">
        <v>232</v>
      </c>
      <c r="I5" s="489"/>
      <c r="J5" s="525" t="s">
        <v>27</v>
      </c>
    </row>
    <row r="6" customFormat="false" ht="26.25" hidden="false" customHeight="false" outlineLevel="0" collapsed="false">
      <c r="A6" s="492"/>
      <c r="B6" s="524"/>
      <c r="C6" s="524"/>
      <c r="D6" s="524"/>
      <c r="E6" s="526" t="s">
        <v>233</v>
      </c>
      <c r="F6" s="526" t="s">
        <v>234</v>
      </c>
      <c r="G6" s="524"/>
      <c r="H6" s="526" t="s">
        <v>233</v>
      </c>
      <c r="I6" s="496" t="s">
        <v>234</v>
      </c>
      <c r="J6" s="525"/>
    </row>
    <row r="7" customFormat="false" ht="13.5" hidden="false" customHeight="true" outlineLevel="0" collapsed="false">
      <c r="A7" s="322" t="s">
        <v>250</v>
      </c>
      <c r="B7" s="323" t="n">
        <v>291</v>
      </c>
      <c r="C7" s="323" t="s">
        <v>242</v>
      </c>
      <c r="D7" s="327" t="n">
        <v>150</v>
      </c>
      <c r="E7" s="323"/>
      <c r="F7" s="527"/>
      <c r="G7" s="528"/>
      <c r="H7" s="528" t="n">
        <v>1</v>
      </c>
      <c r="I7" s="527" t="n">
        <f aca="false">D7*H7</f>
        <v>150</v>
      </c>
      <c r="J7" s="529"/>
    </row>
    <row r="8" customFormat="false" ht="13.5" hidden="false" customHeight="true" outlineLevel="0" collapsed="false">
      <c r="A8" s="505" t="s">
        <v>301</v>
      </c>
      <c r="B8" s="530" t="n">
        <v>262</v>
      </c>
      <c r="C8" s="530" t="s">
        <v>302</v>
      </c>
      <c r="D8" s="531" t="n">
        <v>33.2</v>
      </c>
      <c r="E8" s="301"/>
      <c r="F8" s="531"/>
      <c r="G8" s="530"/>
      <c r="H8" s="530" t="n">
        <v>150</v>
      </c>
      <c r="I8" s="531" t="n">
        <f aca="false">D8*H8</f>
        <v>4980</v>
      </c>
      <c r="J8" s="532"/>
    </row>
    <row r="9" customFormat="false" ht="12.75" hidden="false" customHeight="false" outlineLevel="0" collapsed="false">
      <c r="A9" s="505" t="s">
        <v>303</v>
      </c>
      <c r="B9" s="530" t="n">
        <v>262</v>
      </c>
      <c r="C9" s="530" t="s">
        <v>304</v>
      </c>
      <c r="D9" s="531" t="n">
        <v>37</v>
      </c>
      <c r="E9" s="301"/>
      <c r="F9" s="531"/>
      <c r="G9" s="530"/>
      <c r="H9" s="530" t="n">
        <v>30</v>
      </c>
      <c r="I9" s="531" t="n">
        <f aca="false">D9*H9</f>
        <v>1110</v>
      </c>
      <c r="J9" s="532"/>
    </row>
    <row r="10" customFormat="false" ht="12.75" hidden="false" customHeight="false" outlineLevel="0" collapsed="false">
      <c r="A10" s="311" t="s">
        <v>528</v>
      </c>
      <c r="B10" s="301" t="n">
        <v>165</v>
      </c>
      <c r="C10" s="301" t="s">
        <v>242</v>
      </c>
      <c r="D10" s="302" t="n">
        <v>2000</v>
      </c>
      <c r="E10" s="301"/>
      <c r="F10" s="531"/>
      <c r="G10" s="530"/>
      <c r="H10" s="530" t="n">
        <v>1</v>
      </c>
      <c r="I10" s="531" t="n">
        <f aca="false">D10*H10</f>
        <v>2000</v>
      </c>
      <c r="J10" s="532"/>
    </row>
    <row r="11" customFormat="false" ht="12.75" hidden="false" customHeight="false" outlineLevel="0" collapsed="false">
      <c r="A11" s="311" t="s">
        <v>245</v>
      </c>
      <c r="B11" s="301" t="n">
        <v>241</v>
      </c>
      <c r="C11" s="301" t="s">
        <v>246</v>
      </c>
      <c r="D11" s="302" t="n">
        <v>50</v>
      </c>
      <c r="E11" s="301"/>
      <c r="F11" s="531"/>
      <c r="G11" s="530"/>
      <c r="H11" s="530" t="n">
        <v>1</v>
      </c>
      <c r="I11" s="531" t="n">
        <f aca="false">D11*H11</f>
        <v>50</v>
      </c>
      <c r="J11" s="532"/>
    </row>
    <row r="12" customFormat="false" ht="12.75" hidden="false" customHeight="false" outlineLevel="0" collapsed="false">
      <c r="A12" s="311" t="s">
        <v>522</v>
      </c>
      <c r="B12" s="301" t="n">
        <v>267</v>
      </c>
      <c r="C12" s="301" t="s">
        <v>285</v>
      </c>
      <c r="D12" s="302" t="n">
        <v>800</v>
      </c>
      <c r="E12" s="301"/>
      <c r="F12" s="531"/>
      <c r="G12" s="530"/>
      <c r="H12" s="530" t="n">
        <v>2</v>
      </c>
      <c r="I12" s="531" t="n">
        <f aca="false">D12*H12</f>
        <v>1600</v>
      </c>
      <c r="J12" s="532"/>
    </row>
    <row r="13" customFormat="false" ht="12.75" hidden="false" customHeight="false" outlineLevel="0" collapsed="false">
      <c r="A13" s="311" t="s">
        <v>284</v>
      </c>
      <c r="B13" s="301" t="n">
        <v>267</v>
      </c>
      <c r="C13" s="301" t="s">
        <v>285</v>
      </c>
      <c r="D13" s="302" t="n">
        <v>250</v>
      </c>
      <c r="E13" s="301"/>
      <c r="F13" s="531"/>
      <c r="G13" s="530"/>
      <c r="H13" s="530" t="n">
        <v>2</v>
      </c>
      <c r="I13" s="531" t="n">
        <f aca="false">D13*H13</f>
        <v>500</v>
      </c>
      <c r="J13" s="532"/>
    </row>
    <row r="14" customFormat="false" ht="12.75" hidden="false" customHeight="false" outlineLevel="0" collapsed="false">
      <c r="A14" s="311" t="s">
        <v>286</v>
      </c>
      <c r="B14" s="301" t="n">
        <v>267</v>
      </c>
      <c r="C14" s="301" t="s">
        <v>285</v>
      </c>
      <c r="D14" s="302" t="n">
        <v>200</v>
      </c>
      <c r="E14" s="301"/>
      <c r="F14" s="531"/>
      <c r="G14" s="530"/>
      <c r="H14" s="530" t="n">
        <v>1</v>
      </c>
      <c r="I14" s="531" t="n">
        <f aca="false">D14*H14</f>
        <v>200</v>
      </c>
      <c r="J14" s="532"/>
    </row>
    <row r="15" customFormat="false" ht="12.75" hidden="false" customHeight="false" outlineLevel="0" collapsed="false">
      <c r="A15" s="311" t="s">
        <v>288</v>
      </c>
      <c r="B15" s="301" t="n">
        <v>243</v>
      </c>
      <c r="C15" s="301" t="s">
        <v>254</v>
      </c>
      <c r="D15" s="302" t="n">
        <v>150</v>
      </c>
      <c r="E15" s="301"/>
      <c r="F15" s="531"/>
      <c r="G15" s="530"/>
      <c r="H15" s="530" t="n">
        <v>1</v>
      </c>
      <c r="I15" s="531" t="n">
        <f aca="false">D15*H15</f>
        <v>150</v>
      </c>
      <c r="J15" s="532" t="n">
        <f aca="false">SUM(I7:I15)</f>
        <v>10740</v>
      </c>
    </row>
    <row r="16" customFormat="false" ht="13.5" hidden="false" customHeight="true" outlineLevel="0" collapsed="false">
      <c r="A16" s="505" t="s">
        <v>301</v>
      </c>
      <c r="B16" s="530" t="n">
        <v>262</v>
      </c>
      <c r="C16" s="530" t="s">
        <v>302</v>
      </c>
      <c r="D16" s="531" t="n">
        <v>33.2</v>
      </c>
      <c r="E16" s="301"/>
      <c r="F16" s="531"/>
      <c r="G16" s="530"/>
      <c r="H16" s="530" t="n">
        <v>725</v>
      </c>
      <c r="I16" s="531" t="n">
        <f aca="false">H16*D16</f>
        <v>24070</v>
      </c>
      <c r="J16" s="532"/>
    </row>
    <row r="17" customFormat="false" ht="13.5" hidden="false" customHeight="true" outlineLevel="0" collapsed="false">
      <c r="A17" s="505" t="s">
        <v>303</v>
      </c>
      <c r="B17" s="530" t="n">
        <v>262</v>
      </c>
      <c r="C17" s="530" t="s">
        <v>304</v>
      </c>
      <c r="D17" s="531" t="n">
        <v>37</v>
      </c>
      <c r="E17" s="301"/>
      <c r="F17" s="531"/>
      <c r="G17" s="530"/>
      <c r="H17" s="530" t="n">
        <v>50</v>
      </c>
      <c r="I17" s="531" t="n">
        <f aca="false">H17*D17</f>
        <v>1850</v>
      </c>
      <c r="J17" s="532"/>
    </row>
    <row r="18" customFormat="false" ht="13.5" hidden="false" customHeight="true" outlineLevel="0" collapsed="false">
      <c r="A18" s="311" t="s">
        <v>245</v>
      </c>
      <c r="B18" s="301" t="n">
        <v>241</v>
      </c>
      <c r="C18" s="301" t="s">
        <v>246</v>
      </c>
      <c r="D18" s="302" t="n">
        <v>50</v>
      </c>
      <c r="E18" s="301"/>
      <c r="F18" s="531"/>
      <c r="G18" s="530"/>
      <c r="H18" s="530" t="n">
        <v>1</v>
      </c>
      <c r="I18" s="531" t="n">
        <f aca="false">H18*D18</f>
        <v>50</v>
      </c>
      <c r="J18" s="532"/>
    </row>
    <row r="19" customFormat="false" ht="13.5" hidden="false" customHeight="true" outlineLevel="0" collapsed="false">
      <c r="A19" s="311" t="s">
        <v>264</v>
      </c>
      <c r="B19" s="301" t="n">
        <v>329</v>
      </c>
      <c r="C19" s="301" t="s">
        <v>242</v>
      </c>
      <c r="D19" s="302" t="n">
        <v>10000</v>
      </c>
      <c r="E19" s="301"/>
      <c r="F19" s="531"/>
      <c r="G19" s="530"/>
      <c r="H19" s="530" t="n">
        <v>1</v>
      </c>
      <c r="I19" s="531" t="n">
        <f aca="false">H19*D19</f>
        <v>10000</v>
      </c>
      <c r="J19" s="532" t="n">
        <f aca="false">SUM(I16:I19)</f>
        <v>35970</v>
      </c>
    </row>
    <row r="20" customFormat="false" ht="13.5" hidden="false" customHeight="true" outlineLevel="0" collapsed="false">
      <c r="A20" s="311" t="s">
        <v>245</v>
      </c>
      <c r="B20" s="301" t="n">
        <v>241</v>
      </c>
      <c r="C20" s="301" t="s">
        <v>246</v>
      </c>
      <c r="D20" s="302" t="n">
        <v>50</v>
      </c>
      <c r="E20" s="301"/>
      <c r="F20" s="531"/>
      <c r="G20" s="530"/>
      <c r="H20" s="530" t="n">
        <v>1</v>
      </c>
      <c r="I20" s="531" t="n">
        <f aca="false">D20*H20</f>
        <v>50</v>
      </c>
      <c r="J20" s="532"/>
    </row>
    <row r="21" customFormat="false" ht="13.5" hidden="false" customHeight="true" outlineLevel="0" collapsed="false">
      <c r="A21" s="311" t="s">
        <v>284</v>
      </c>
      <c r="B21" s="301" t="n">
        <v>267</v>
      </c>
      <c r="C21" s="301" t="s">
        <v>285</v>
      </c>
      <c r="D21" s="302" t="n">
        <v>250</v>
      </c>
      <c r="E21" s="301"/>
      <c r="F21" s="531"/>
      <c r="G21" s="530"/>
      <c r="H21" s="530" t="n">
        <v>1</v>
      </c>
      <c r="I21" s="531" t="n">
        <f aca="false">D21*H21</f>
        <v>250</v>
      </c>
      <c r="J21" s="532"/>
    </row>
    <row r="22" customFormat="false" ht="13.5" hidden="false" customHeight="true" outlineLevel="0" collapsed="false">
      <c r="A22" s="311" t="s">
        <v>286</v>
      </c>
      <c r="B22" s="301" t="n">
        <v>267</v>
      </c>
      <c r="C22" s="301" t="s">
        <v>285</v>
      </c>
      <c r="D22" s="302" t="n">
        <v>200</v>
      </c>
      <c r="E22" s="301"/>
      <c r="F22" s="531"/>
      <c r="G22" s="530"/>
      <c r="H22" s="530" t="n">
        <v>1</v>
      </c>
      <c r="I22" s="531" t="n">
        <f aca="false">D22*H22</f>
        <v>200</v>
      </c>
      <c r="J22" s="532"/>
    </row>
    <row r="23" customFormat="false" ht="13.5" hidden="false" customHeight="true" outlineLevel="0" collapsed="false">
      <c r="A23" s="316" t="s">
        <v>271</v>
      </c>
      <c r="B23" s="301" t="n">
        <v>291</v>
      </c>
      <c r="C23" s="301" t="s">
        <v>272</v>
      </c>
      <c r="D23" s="302" t="n">
        <v>10</v>
      </c>
      <c r="E23" s="301"/>
      <c r="F23" s="531"/>
      <c r="G23" s="530"/>
      <c r="H23" s="530" t="n">
        <v>1</v>
      </c>
      <c r="I23" s="531" t="n">
        <f aca="false">D23*H23</f>
        <v>10</v>
      </c>
      <c r="J23" s="532"/>
    </row>
    <row r="24" customFormat="false" ht="13.5" hidden="false" customHeight="true" outlineLevel="0" collapsed="false">
      <c r="A24" s="505" t="s">
        <v>301</v>
      </c>
      <c r="B24" s="530" t="n">
        <v>262</v>
      </c>
      <c r="C24" s="530" t="s">
        <v>302</v>
      </c>
      <c r="D24" s="531" t="n">
        <v>33.2</v>
      </c>
      <c r="E24" s="301"/>
      <c r="F24" s="531"/>
      <c r="G24" s="530"/>
      <c r="H24" s="530" t="n">
        <v>30</v>
      </c>
      <c r="I24" s="531" t="n">
        <f aca="false">D24*H24</f>
        <v>996</v>
      </c>
      <c r="J24" s="532"/>
    </row>
    <row r="25" customFormat="false" ht="13.5" hidden="false" customHeight="true" outlineLevel="0" collapsed="false">
      <c r="A25" s="505" t="s">
        <v>303</v>
      </c>
      <c r="B25" s="530" t="n">
        <v>262</v>
      </c>
      <c r="C25" s="530" t="s">
        <v>304</v>
      </c>
      <c r="D25" s="531" t="n">
        <v>37</v>
      </c>
      <c r="E25" s="301"/>
      <c r="F25" s="531"/>
      <c r="G25" s="530"/>
      <c r="H25" s="530" t="n">
        <v>50</v>
      </c>
      <c r="I25" s="531" t="n">
        <f aca="false">D25*H25</f>
        <v>1850</v>
      </c>
      <c r="J25" s="532" t="n">
        <f aca="false">SUM(I20:I25)</f>
        <v>3356</v>
      </c>
    </row>
    <row r="26" customFormat="false" ht="13.5" hidden="false" customHeight="true" outlineLevel="0" collapsed="false">
      <c r="A26" s="505" t="s">
        <v>301</v>
      </c>
      <c r="B26" s="530" t="n">
        <v>262</v>
      </c>
      <c r="C26" s="530" t="s">
        <v>302</v>
      </c>
      <c r="D26" s="531" t="n">
        <v>33.2</v>
      </c>
      <c r="E26" s="530"/>
      <c r="F26" s="531"/>
      <c r="G26" s="530"/>
      <c r="H26" s="530" t="n">
        <v>30</v>
      </c>
      <c r="I26" s="531" t="n">
        <f aca="false">D26*H26</f>
        <v>996</v>
      </c>
      <c r="J26" s="532"/>
    </row>
    <row r="27" customFormat="false" ht="13.5" hidden="false" customHeight="true" outlineLevel="0" collapsed="false">
      <c r="A27" s="505" t="s">
        <v>303</v>
      </c>
      <c r="B27" s="530" t="n">
        <v>262</v>
      </c>
      <c r="C27" s="530" t="s">
        <v>304</v>
      </c>
      <c r="D27" s="531" t="n">
        <v>37</v>
      </c>
      <c r="E27" s="530"/>
      <c r="F27" s="531"/>
      <c r="G27" s="530"/>
      <c r="H27" s="530" t="n">
        <v>5</v>
      </c>
      <c r="I27" s="531" t="n">
        <f aca="false">D27*H27</f>
        <v>185</v>
      </c>
      <c r="J27" s="532"/>
    </row>
    <row r="28" customFormat="false" ht="13.5" hidden="false" customHeight="true" outlineLevel="0" collapsed="false">
      <c r="A28" s="311" t="s">
        <v>245</v>
      </c>
      <c r="B28" s="301" t="n">
        <v>241</v>
      </c>
      <c r="C28" s="301" t="s">
        <v>246</v>
      </c>
      <c r="D28" s="531" t="n">
        <v>50</v>
      </c>
      <c r="E28" s="530"/>
      <c r="F28" s="531"/>
      <c r="G28" s="530"/>
      <c r="H28" s="530" t="n">
        <v>1</v>
      </c>
      <c r="I28" s="531" t="n">
        <f aca="false">D28*H28</f>
        <v>50</v>
      </c>
      <c r="J28" s="532"/>
    </row>
    <row r="29" customFormat="false" ht="13.5" hidden="false" customHeight="true" outlineLevel="0" collapsed="false">
      <c r="A29" s="311" t="s">
        <v>591</v>
      </c>
      <c r="B29" s="301" t="n">
        <v>243</v>
      </c>
      <c r="C29" s="301" t="s">
        <v>592</v>
      </c>
      <c r="D29" s="531" t="n">
        <v>25</v>
      </c>
      <c r="E29" s="530"/>
      <c r="F29" s="531"/>
      <c r="G29" s="530"/>
      <c r="H29" s="530" t="n">
        <v>1</v>
      </c>
      <c r="I29" s="531" t="n">
        <f aca="false">D29*H29</f>
        <v>25</v>
      </c>
      <c r="J29" s="532"/>
    </row>
    <row r="30" customFormat="false" ht="13.5" hidden="false" customHeight="true" outlineLevel="0" collapsed="false">
      <c r="A30" s="311" t="s">
        <v>593</v>
      </c>
      <c r="B30" s="301" t="n">
        <v>243</v>
      </c>
      <c r="C30" s="301" t="s">
        <v>594</v>
      </c>
      <c r="D30" s="531" t="n">
        <v>300</v>
      </c>
      <c r="E30" s="530"/>
      <c r="F30" s="531"/>
      <c r="G30" s="530"/>
      <c r="H30" s="530" t="n">
        <v>1</v>
      </c>
      <c r="I30" s="531" t="n">
        <f aca="false">D30*H30</f>
        <v>300</v>
      </c>
      <c r="J30" s="532"/>
    </row>
    <row r="31" customFormat="false" ht="12.75" hidden="false" customHeight="false" outlineLevel="0" collapsed="false">
      <c r="A31" s="311" t="s">
        <v>286</v>
      </c>
      <c r="B31" s="301" t="n">
        <v>267</v>
      </c>
      <c r="C31" s="301" t="s">
        <v>285</v>
      </c>
      <c r="D31" s="302" t="n">
        <v>200</v>
      </c>
      <c r="E31" s="530"/>
      <c r="F31" s="531"/>
      <c r="G31" s="530"/>
      <c r="H31" s="530" t="n">
        <v>1</v>
      </c>
      <c r="I31" s="531" t="n">
        <f aca="false">D31*H31</f>
        <v>200</v>
      </c>
      <c r="J31" s="532" t="n">
        <f aca="false">SUM(I26:I31)</f>
        <v>1756</v>
      </c>
      <c r="K31" s="533"/>
    </row>
    <row r="32" customFormat="false" ht="13.5" hidden="false" customHeight="true" outlineLevel="0" collapsed="false">
      <c r="A32" s="505" t="s">
        <v>301</v>
      </c>
      <c r="B32" s="530" t="n">
        <v>262</v>
      </c>
      <c r="C32" s="530" t="s">
        <v>302</v>
      </c>
      <c r="D32" s="531" t="n">
        <v>33.2</v>
      </c>
      <c r="E32" s="530"/>
      <c r="F32" s="531"/>
      <c r="G32" s="530"/>
      <c r="H32" s="530" t="n">
        <v>36</v>
      </c>
      <c r="I32" s="531" t="n">
        <f aca="false">D32*H32</f>
        <v>1195.2</v>
      </c>
      <c r="J32" s="532"/>
    </row>
    <row r="33" customFormat="false" ht="13.5" hidden="false" customHeight="true" outlineLevel="0" collapsed="false">
      <c r="A33" s="505" t="s">
        <v>303</v>
      </c>
      <c r="B33" s="530" t="n">
        <v>262</v>
      </c>
      <c r="C33" s="530" t="s">
        <v>304</v>
      </c>
      <c r="D33" s="531" t="n">
        <v>37</v>
      </c>
      <c r="E33" s="530"/>
      <c r="F33" s="531"/>
      <c r="G33" s="530"/>
      <c r="H33" s="530" t="n">
        <v>30</v>
      </c>
      <c r="I33" s="531" t="n">
        <f aca="false">D33*H33</f>
        <v>1110</v>
      </c>
      <c r="J33" s="532"/>
    </row>
    <row r="34" customFormat="false" ht="13.5" hidden="false" customHeight="true" outlineLevel="0" collapsed="false">
      <c r="A34" s="311" t="s">
        <v>245</v>
      </c>
      <c r="B34" s="301" t="n">
        <v>241</v>
      </c>
      <c r="C34" s="301" t="s">
        <v>246</v>
      </c>
      <c r="D34" s="531" t="n">
        <v>50</v>
      </c>
      <c r="E34" s="530"/>
      <c r="F34" s="531"/>
      <c r="G34" s="530"/>
      <c r="H34" s="530" t="n">
        <v>1</v>
      </c>
      <c r="I34" s="531" t="n">
        <f aca="false">D34*H34</f>
        <v>50</v>
      </c>
      <c r="J34" s="532"/>
    </row>
    <row r="35" customFormat="false" ht="13.5" hidden="false" customHeight="true" outlineLevel="0" collapsed="false">
      <c r="A35" s="311" t="s">
        <v>591</v>
      </c>
      <c r="B35" s="301" t="n">
        <v>243</v>
      </c>
      <c r="C35" s="301" t="s">
        <v>592</v>
      </c>
      <c r="D35" s="531" t="n">
        <v>25</v>
      </c>
      <c r="E35" s="530"/>
      <c r="F35" s="531"/>
      <c r="G35" s="530"/>
      <c r="H35" s="530" t="n">
        <v>3</v>
      </c>
      <c r="I35" s="531" t="n">
        <f aca="false">D35*H35</f>
        <v>75</v>
      </c>
      <c r="J35" s="532"/>
    </row>
    <row r="36" customFormat="false" ht="13.5" hidden="false" customHeight="true" outlineLevel="0" collapsed="false">
      <c r="A36" s="311" t="s">
        <v>593</v>
      </c>
      <c r="B36" s="301" t="n">
        <v>243</v>
      </c>
      <c r="C36" s="301" t="s">
        <v>594</v>
      </c>
      <c r="D36" s="531" t="n">
        <v>300</v>
      </c>
      <c r="E36" s="530"/>
      <c r="F36" s="531"/>
      <c r="G36" s="530"/>
      <c r="H36" s="530" t="n">
        <v>2</v>
      </c>
      <c r="I36" s="531" t="n">
        <f aca="false">D36*H36</f>
        <v>600</v>
      </c>
      <c r="J36" s="532"/>
    </row>
    <row r="37" customFormat="false" ht="12.75" hidden="false" customHeight="false" outlineLevel="0" collapsed="false">
      <c r="A37" s="311" t="s">
        <v>286</v>
      </c>
      <c r="B37" s="301" t="n">
        <v>267</v>
      </c>
      <c r="C37" s="301" t="s">
        <v>285</v>
      </c>
      <c r="D37" s="302" t="n">
        <v>200</v>
      </c>
      <c r="E37" s="530"/>
      <c r="F37" s="531"/>
      <c r="G37" s="530"/>
      <c r="H37" s="530" t="n">
        <v>1</v>
      </c>
      <c r="I37" s="531" t="n">
        <f aca="false">D37*H37</f>
        <v>200</v>
      </c>
      <c r="J37" s="532" t="n">
        <f aca="false">SUM(I32:I37)</f>
        <v>3230.2</v>
      </c>
      <c r="K37" s="533"/>
    </row>
    <row r="38" customFormat="false" ht="13.5" hidden="false" customHeight="true" outlineLevel="0" collapsed="false">
      <c r="A38" s="505" t="s">
        <v>301</v>
      </c>
      <c r="B38" s="530" t="n">
        <v>262</v>
      </c>
      <c r="C38" s="530" t="s">
        <v>302</v>
      </c>
      <c r="D38" s="531" t="n">
        <v>33.2</v>
      </c>
      <c r="E38" s="530"/>
      <c r="F38" s="531"/>
      <c r="G38" s="530"/>
      <c r="H38" s="530" t="n">
        <v>725</v>
      </c>
      <c r="I38" s="531" t="n">
        <f aca="false">D38*H38</f>
        <v>24070</v>
      </c>
      <c r="J38" s="532"/>
      <c r="K38" s="533"/>
    </row>
    <row r="39" customFormat="false" ht="13.5" hidden="false" customHeight="true" outlineLevel="0" collapsed="false">
      <c r="A39" s="505" t="s">
        <v>303</v>
      </c>
      <c r="B39" s="530" t="n">
        <v>262</v>
      </c>
      <c r="C39" s="530" t="s">
        <v>304</v>
      </c>
      <c r="D39" s="531" t="n">
        <v>37</v>
      </c>
      <c r="E39" s="530"/>
      <c r="F39" s="531"/>
      <c r="G39" s="530"/>
      <c r="H39" s="530" t="n">
        <v>50</v>
      </c>
      <c r="I39" s="531" t="n">
        <f aca="false">D39*H39</f>
        <v>1850</v>
      </c>
      <c r="J39" s="532"/>
      <c r="K39" s="533"/>
    </row>
    <row r="40" customFormat="false" ht="13.5" hidden="false" customHeight="true" outlineLevel="0" collapsed="false">
      <c r="A40" s="311" t="s">
        <v>245</v>
      </c>
      <c r="B40" s="301" t="n">
        <v>241</v>
      </c>
      <c r="C40" s="301" t="s">
        <v>246</v>
      </c>
      <c r="D40" s="531" t="n">
        <v>50</v>
      </c>
      <c r="E40" s="530"/>
      <c r="F40" s="531"/>
      <c r="G40" s="530"/>
      <c r="H40" s="530" t="n">
        <v>2</v>
      </c>
      <c r="I40" s="531" t="n">
        <f aca="false">D40*H40</f>
        <v>100</v>
      </c>
      <c r="J40" s="532"/>
      <c r="K40" s="533"/>
    </row>
    <row r="41" customFormat="false" ht="13.5" hidden="false" customHeight="true" outlineLevel="0" collapsed="false">
      <c r="A41" s="311" t="s">
        <v>284</v>
      </c>
      <c r="B41" s="301" t="n">
        <v>267</v>
      </c>
      <c r="C41" s="301" t="s">
        <v>285</v>
      </c>
      <c r="D41" s="302" t="n">
        <v>250</v>
      </c>
      <c r="E41" s="530"/>
      <c r="F41" s="531"/>
      <c r="G41" s="530"/>
      <c r="H41" s="530" t="n">
        <v>1</v>
      </c>
      <c r="I41" s="531" t="n">
        <f aca="false">D41*H41</f>
        <v>250</v>
      </c>
      <c r="J41" s="532"/>
      <c r="K41" s="533"/>
    </row>
    <row r="42" customFormat="false" ht="12.75" hidden="false" customHeight="false" outlineLevel="0" collapsed="false">
      <c r="A42" s="311" t="s">
        <v>286</v>
      </c>
      <c r="B42" s="301" t="n">
        <v>267</v>
      </c>
      <c r="C42" s="301" t="s">
        <v>285</v>
      </c>
      <c r="D42" s="302" t="n">
        <v>200</v>
      </c>
      <c r="E42" s="530"/>
      <c r="F42" s="531"/>
      <c r="G42" s="530"/>
      <c r="H42" s="530" t="n">
        <v>1</v>
      </c>
      <c r="I42" s="531" t="n">
        <f aca="false">D42*H42</f>
        <v>200</v>
      </c>
      <c r="J42" s="532"/>
      <c r="K42" s="533"/>
    </row>
    <row r="43" customFormat="false" ht="12.75" hidden="false" customHeight="false" outlineLevel="0" collapsed="false">
      <c r="A43" s="311" t="s">
        <v>281</v>
      </c>
      <c r="B43" s="301" t="n">
        <v>133</v>
      </c>
      <c r="C43" s="301" t="s">
        <v>281</v>
      </c>
      <c r="D43" s="531" t="n">
        <v>400</v>
      </c>
      <c r="E43" s="530"/>
      <c r="F43" s="531"/>
      <c r="G43" s="530"/>
      <c r="H43" s="530" t="n">
        <v>10</v>
      </c>
      <c r="I43" s="531" t="n">
        <f aca="false">D43*H43</f>
        <v>4000</v>
      </c>
      <c r="J43" s="532"/>
      <c r="K43" s="533"/>
    </row>
    <row r="44" customFormat="false" ht="12.75" hidden="false" customHeight="false" outlineLevel="0" collapsed="false">
      <c r="A44" s="311" t="s">
        <v>288</v>
      </c>
      <c r="B44" s="301" t="n">
        <v>243</v>
      </c>
      <c r="C44" s="301" t="s">
        <v>254</v>
      </c>
      <c r="D44" s="531" t="n">
        <v>150</v>
      </c>
      <c r="E44" s="530"/>
      <c r="F44" s="531"/>
      <c r="G44" s="530"/>
      <c r="H44" s="530" t="n">
        <v>1</v>
      </c>
      <c r="I44" s="531" t="n">
        <f aca="false">D44*H44</f>
        <v>150</v>
      </c>
      <c r="J44" s="532"/>
      <c r="K44" s="533"/>
    </row>
    <row r="45" customFormat="false" ht="12.75" hidden="false" customHeight="false" outlineLevel="0" collapsed="false">
      <c r="A45" s="505" t="s">
        <v>262</v>
      </c>
      <c r="B45" s="530" t="n">
        <v>291</v>
      </c>
      <c r="C45" s="530" t="s">
        <v>287</v>
      </c>
      <c r="D45" s="531" t="n">
        <v>15</v>
      </c>
      <c r="E45" s="530"/>
      <c r="F45" s="531"/>
      <c r="G45" s="530"/>
      <c r="H45" s="530" t="n">
        <v>1</v>
      </c>
      <c r="I45" s="531" t="n">
        <f aca="false">D45*H45</f>
        <v>15</v>
      </c>
      <c r="J45" s="532" t="n">
        <f aca="false">SUM(I38:I45)</f>
        <v>30635</v>
      </c>
      <c r="K45" s="533"/>
    </row>
    <row r="46" customFormat="false" ht="13.5" hidden="false" customHeight="true" outlineLevel="0" collapsed="false">
      <c r="A46" s="505" t="s">
        <v>301</v>
      </c>
      <c r="B46" s="530" t="n">
        <v>262</v>
      </c>
      <c r="C46" s="530" t="s">
        <v>302</v>
      </c>
      <c r="D46" s="531" t="n">
        <v>33.2</v>
      </c>
      <c r="E46" s="530"/>
      <c r="F46" s="531"/>
      <c r="G46" s="530"/>
      <c r="H46" s="530" t="n">
        <v>725</v>
      </c>
      <c r="I46" s="531" t="n">
        <f aca="false">D46*H46</f>
        <v>24070</v>
      </c>
      <c r="J46" s="532"/>
      <c r="K46" s="533"/>
    </row>
    <row r="47" customFormat="false" ht="13.5" hidden="false" customHeight="true" outlineLevel="0" collapsed="false">
      <c r="A47" s="505" t="s">
        <v>303</v>
      </c>
      <c r="B47" s="530" t="n">
        <v>262</v>
      </c>
      <c r="C47" s="530" t="s">
        <v>304</v>
      </c>
      <c r="D47" s="531" t="n">
        <v>37</v>
      </c>
      <c r="E47" s="530"/>
      <c r="F47" s="531"/>
      <c r="G47" s="530"/>
      <c r="H47" s="530" t="n">
        <v>50</v>
      </c>
      <c r="I47" s="531" t="n">
        <f aca="false">D47*H47</f>
        <v>1850</v>
      </c>
      <c r="J47" s="532"/>
      <c r="K47" s="533"/>
    </row>
    <row r="48" customFormat="false" ht="13.5" hidden="false" customHeight="true" outlineLevel="0" collapsed="false">
      <c r="A48" s="311" t="s">
        <v>245</v>
      </c>
      <c r="B48" s="301" t="n">
        <v>241</v>
      </c>
      <c r="C48" s="301" t="s">
        <v>246</v>
      </c>
      <c r="D48" s="531" t="n">
        <v>50</v>
      </c>
      <c r="E48" s="530"/>
      <c r="F48" s="531"/>
      <c r="G48" s="530"/>
      <c r="H48" s="530" t="n">
        <v>2</v>
      </c>
      <c r="I48" s="531" t="n">
        <f aca="false">D48*H48</f>
        <v>100</v>
      </c>
      <c r="J48" s="532"/>
      <c r="K48" s="533"/>
    </row>
    <row r="49" customFormat="false" ht="13.5" hidden="false" customHeight="true" outlineLevel="0" collapsed="false">
      <c r="A49" s="311" t="s">
        <v>284</v>
      </c>
      <c r="B49" s="301" t="n">
        <v>267</v>
      </c>
      <c r="C49" s="301" t="s">
        <v>285</v>
      </c>
      <c r="D49" s="302" t="n">
        <v>250</v>
      </c>
      <c r="E49" s="530"/>
      <c r="F49" s="531"/>
      <c r="G49" s="530"/>
      <c r="H49" s="530" t="n">
        <v>1</v>
      </c>
      <c r="I49" s="531" t="n">
        <f aca="false">D49*H49</f>
        <v>250</v>
      </c>
      <c r="J49" s="532"/>
      <c r="K49" s="533"/>
    </row>
    <row r="50" customFormat="false" ht="12.75" hidden="false" customHeight="false" outlineLevel="0" collapsed="false">
      <c r="A50" s="311" t="s">
        <v>286</v>
      </c>
      <c r="B50" s="301" t="n">
        <v>267</v>
      </c>
      <c r="C50" s="301" t="s">
        <v>285</v>
      </c>
      <c r="D50" s="302" t="n">
        <v>200</v>
      </c>
      <c r="E50" s="530"/>
      <c r="F50" s="531"/>
      <c r="G50" s="530"/>
      <c r="H50" s="530" t="n">
        <v>1</v>
      </c>
      <c r="I50" s="531" t="n">
        <f aca="false">D50*H50</f>
        <v>200</v>
      </c>
      <c r="J50" s="532"/>
      <c r="K50" s="533"/>
    </row>
    <row r="51" customFormat="false" ht="12.75" hidden="false" customHeight="false" outlineLevel="0" collapsed="false">
      <c r="A51" s="311" t="s">
        <v>288</v>
      </c>
      <c r="B51" s="301" t="n">
        <v>243</v>
      </c>
      <c r="C51" s="301" t="s">
        <v>254</v>
      </c>
      <c r="D51" s="531" t="n">
        <v>150</v>
      </c>
      <c r="E51" s="530"/>
      <c r="F51" s="531"/>
      <c r="G51" s="530"/>
      <c r="H51" s="530" t="n">
        <v>1</v>
      </c>
      <c r="I51" s="531" t="n">
        <f aca="false">D51*H51</f>
        <v>150</v>
      </c>
      <c r="J51" s="532"/>
      <c r="K51" s="533"/>
    </row>
    <row r="52" customFormat="false" ht="12.75" hidden="false" customHeight="false" outlineLevel="0" collapsed="false">
      <c r="A52" s="505" t="s">
        <v>262</v>
      </c>
      <c r="B52" s="530" t="n">
        <v>291</v>
      </c>
      <c r="C52" s="530" t="s">
        <v>287</v>
      </c>
      <c r="D52" s="531" t="n">
        <v>15</v>
      </c>
      <c r="E52" s="530"/>
      <c r="F52" s="531"/>
      <c r="G52" s="530"/>
      <c r="H52" s="530" t="n">
        <v>1</v>
      </c>
      <c r="I52" s="531" t="n">
        <f aca="false">D52*H52</f>
        <v>15</v>
      </c>
      <c r="J52" s="532" t="n">
        <f aca="false">SUM(I46:I52)</f>
        <v>26635</v>
      </c>
      <c r="K52" s="533"/>
    </row>
    <row r="53" customFormat="false" ht="12.75" hidden="false" customHeight="false" outlineLevel="0" collapsed="false">
      <c r="A53" s="311" t="s">
        <v>245</v>
      </c>
      <c r="B53" s="301" t="n">
        <v>241</v>
      </c>
      <c r="C53" s="301" t="s">
        <v>246</v>
      </c>
      <c r="D53" s="531" t="n">
        <v>50</v>
      </c>
      <c r="E53" s="530"/>
      <c r="F53" s="531"/>
      <c r="G53" s="530"/>
      <c r="H53" s="530" t="n">
        <v>2</v>
      </c>
      <c r="I53" s="531" t="n">
        <f aca="false">D53*H53</f>
        <v>100</v>
      </c>
      <c r="J53" s="532"/>
    </row>
    <row r="54" customFormat="false" ht="12.75" hidden="false" customHeight="false" outlineLevel="0" collapsed="false">
      <c r="A54" s="311" t="s">
        <v>284</v>
      </c>
      <c r="B54" s="301" t="n">
        <v>267</v>
      </c>
      <c r="C54" s="301" t="s">
        <v>285</v>
      </c>
      <c r="D54" s="302" t="n">
        <v>250</v>
      </c>
      <c r="E54" s="530"/>
      <c r="F54" s="531"/>
      <c r="G54" s="530"/>
      <c r="H54" s="530" t="n">
        <v>2</v>
      </c>
      <c r="I54" s="531" t="n">
        <f aca="false">D54*H54</f>
        <v>500</v>
      </c>
      <c r="J54" s="532"/>
    </row>
    <row r="55" customFormat="false" ht="12.75" hidden="false" customHeight="false" outlineLevel="0" collapsed="false">
      <c r="A55" s="311" t="s">
        <v>286</v>
      </c>
      <c r="B55" s="301" t="n">
        <v>267</v>
      </c>
      <c r="C55" s="301" t="s">
        <v>285</v>
      </c>
      <c r="D55" s="302" t="n">
        <v>200</v>
      </c>
      <c r="E55" s="530"/>
      <c r="F55" s="531"/>
      <c r="G55" s="530"/>
      <c r="H55" s="530" t="n">
        <v>2</v>
      </c>
      <c r="I55" s="531" t="n">
        <f aca="false">D55*H55</f>
        <v>400</v>
      </c>
      <c r="J55" s="532"/>
    </row>
    <row r="56" customFormat="false" ht="12.75" hidden="false" customHeight="false" outlineLevel="0" collapsed="false">
      <c r="A56" s="505" t="s">
        <v>262</v>
      </c>
      <c r="B56" s="530" t="n">
        <v>291</v>
      </c>
      <c r="C56" s="530" t="s">
        <v>287</v>
      </c>
      <c r="D56" s="531" t="n">
        <v>15</v>
      </c>
      <c r="E56" s="530"/>
      <c r="F56" s="531"/>
      <c r="G56" s="530"/>
      <c r="H56" s="530" t="n">
        <v>1</v>
      </c>
      <c r="I56" s="531" t="n">
        <f aca="false">D56*H56</f>
        <v>15</v>
      </c>
      <c r="J56" s="532"/>
    </row>
    <row r="57" customFormat="false" ht="12.75" hidden="false" customHeight="false" outlineLevel="0" collapsed="false">
      <c r="A57" s="311" t="s">
        <v>288</v>
      </c>
      <c r="B57" s="301" t="n">
        <v>243</v>
      </c>
      <c r="C57" s="301" t="s">
        <v>242</v>
      </c>
      <c r="D57" s="531" t="n">
        <v>1.5</v>
      </c>
      <c r="E57" s="530"/>
      <c r="F57" s="531"/>
      <c r="G57" s="530"/>
      <c r="H57" s="530" t="n">
        <v>15</v>
      </c>
      <c r="I57" s="531" t="n">
        <f aca="false">D57*H57</f>
        <v>22.5</v>
      </c>
      <c r="J57" s="532"/>
    </row>
    <row r="58" customFormat="false" ht="12.75" hidden="false" customHeight="false" outlineLevel="0" collapsed="false">
      <c r="A58" s="311" t="s">
        <v>289</v>
      </c>
      <c r="B58" s="301" t="n">
        <v>291</v>
      </c>
      <c r="C58" s="530" t="s">
        <v>287</v>
      </c>
      <c r="D58" s="531" t="n">
        <v>15</v>
      </c>
      <c r="E58" s="530"/>
      <c r="F58" s="531"/>
      <c r="G58" s="530"/>
      <c r="H58" s="530" t="n">
        <v>1</v>
      </c>
      <c r="I58" s="531" t="n">
        <f aca="false">D58*H58</f>
        <v>15</v>
      </c>
      <c r="J58" s="532"/>
    </row>
    <row r="59" customFormat="false" ht="12.75" hidden="false" customHeight="false" outlineLevel="0" collapsed="false">
      <c r="A59" s="505" t="s">
        <v>290</v>
      </c>
      <c r="B59" s="530" t="n">
        <v>291</v>
      </c>
      <c r="C59" s="530" t="s">
        <v>242</v>
      </c>
      <c r="D59" s="531" t="n">
        <v>70</v>
      </c>
      <c r="E59" s="530"/>
      <c r="F59" s="531"/>
      <c r="G59" s="530"/>
      <c r="H59" s="530" t="n">
        <v>1</v>
      </c>
      <c r="I59" s="531" t="n">
        <f aca="false">D59*H59</f>
        <v>70</v>
      </c>
      <c r="J59" s="532"/>
    </row>
    <row r="60" customFormat="false" ht="12.75" hidden="false" customHeight="false" outlineLevel="0" collapsed="false">
      <c r="A60" s="505" t="s">
        <v>291</v>
      </c>
      <c r="B60" s="530" t="n">
        <v>291</v>
      </c>
      <c r="C60" s="530" t="s">
        <v>242</v>
      </c>
      <c r="D60" s="531" t="n">
        <v>120</v>
      </c>
      <c r="E60" s="530"/>
      <c r="F60" s="531"/>
      <c r="G60" s="530"/>
      <c r="H60" s="530" t="n">
        <v>1</v>
      </c>
      <c r="I60" s="531" t="n">
        <f aca="false">D60*H60</f>
        <v>120</v>
      </c>
      <c r="J60" s="532"/>
    </row>
    <row r="61" customFormat="false" ht="12.75" hidden="false" customHeight="false" outlineLevel="0" collapsed="false">
      <c r="A61" s="316" t="s">
        <v>271</v>
      </c>
      <c r="B61" s="301" t="n">
        <v>291</v>
      </c>
      <c r="C61" s="301" t="s">
        <v>272</v>
      </c>
      <c r="D61" s="531" t="n">
        <v>10</v>
      </c>
      <c r="E61" s="530"/>
      <c r="F61" s="531"/>
      <c r="G61" s="530"/>
      <c r="H61" s="530" t="n">
        <v>1</v>
      </c>
      <c r="I61" s="531" t="n">
        <f aca="false">D61*H61</f>
        <v>10</v>
      </c>
      <c r="J61" s="532"/>
    </row>
    <row r="62" customFormat="false" ht="12.75" hidden="false" customHeight="false" outlineLevel="0" collapsed="false">
      <c r="A62" s="505" t="s">
        <v>292</v>
      </c>
      <c r="B62" s="530" t="n">
        <v>328</v>
      </c>
      <c r="C62" s="530" t="s">
        <v>242</v>
      </c>
      <c r="D62" s="531" t="n">
        <v>8000</v>
      </c>
      <c r="E62" s="530"/>
      <c r="F62" s="531"/>
      <c r="G62" s="530"/>
      <c r="H62" s="530" t="n">
        <v>1</v>
      </c>
      <c r="I62" s="531" t="n">
        <f aca="false">D62*H62</f>
        <v>8000</v>
      </c>
      <c r="J62" s="532"/>
    </row>
    <row r="63" customFormat="false" ht="12.75" hidden="false" customHeight="false" outlineLevel="0" collapsed="false">
      <c r="A63" s="505" t="s">
        <v>293</v>
      </c>
      <c r="B63" s="530" t="n">
        <v>328</v>
      </c>
      <c r="C63" s="530" t="s">
        <v>242</v>
      </c>
      <c r="D63" s="531" t="n">
        <v>1500</v>
      </c>
      <c r="E63" s="530"/>
      <c r="F63" s="531"/>
      <c r="G63" s="530"/>
      <c r="H63" s="530" t="n">
        <v>1</v>
      </c>
      <c r="I63" s="531" t="n">
        <f aca="false">D63*H63</f>
        <v>1500</v>
      </c>
      <c r="J63" s="532"/>
    </row>
    <row r="64" customFormat="false" ht="12.75" hidden="false" customHeight="false" outlineLevel="0" collapsed="false">
      <c r="A64" s="505" t="s">
        <v>294</v>
      </c>
      <c r="B64" s="530" t="n">
        <v>328</v>
      </c>
      <c r="C64" s="530" t="s">
        <v>242</v>
      </c>
      <c r="D64" s="531" t="n">
        <v>1500</v>
      </c>
      <c r="E64" s="530"/>
      <c r="F64" s="531"/>
      <c r="G64" s="530"/>
      <c r="H64" s="530" t="n">
        <v>1</v>
      </c>
      <c r="I64" s="531" t="n">
        <f aca="false">D64*H64</f>
        <v>1500</v>
      </c>
      <c r="J64" s="532"/>
    </row>
    <row r="65" customFormat="false" ht="12.75" hidden="false" customHeight="false" outlineLevel="0" collapsed="false">
      <c r="A65" s="505" t="s">
        <v>295</v>
      </c>
      <c r="B65" s="530" t="n">
        <v>322</v>
      </c>
      <c r="C65" s="530" t="s">
        <v>242</v>
      </c>
      <c r="D65" s="531" t="n">
        <v>2000</v>
      </c>
      <c r="E65" s="530"/>
      <c r="F65" s="531"/>
      <c r="G65" s="530"/>
      <c r="H65" s="530" t="n">
        <v>1</v>
      </c>
      <c r="I65" s="531" t="n">
        <f aca="false">D65*H65</f>
        <v>2000</v>
      </c>
      <c r="J65" s="532"/>
    </row>
    <row r="66" customFormat="false" ht="12.75" hidden="false" customHeight="true" outlineLevel="0" collapsed="false">
      <c r="A66" s="505" t="s">
        <v>296</v>
      </c>
      <c r="B66" s="530" t="n">
        <v>291</v>
      </c>
      <c r="C66" s="530" t="s">
        <v>242</v>
      </c>
      <c r="D66" s="531" t="n">
        <v>85</v>
      </c>
      <c r="E66" s="530"/>
      <c r="F66" s="531"/>
      <c r="G66" s="530"/>
      <c r="H66" s="530" t="n">
        <v>2</v>
      </c>
      <c r="I66" s="531" t="n">
        <f aca="false">D66*H66</f>
        <v>170</v>
      </c>
      <c r="J66" s="532" t="n">
        <f aca="false">SUM(I53:I66)</f>
        <v>14422.5</v>
      </c>
    </row>
    <row r="67" customFormat="false" ht="12.75" hidden="false" customHeight="false" outlineLevel="0" collapsed="false">
      <c r="A67" s="505" t="s">
        <v>298</v>
      </c>
      <c r="B67" s="301" t="n">
        <v>113</v>
      </c>
      <c r="C67" s="530" t="s">
        <v>252</v>
      </c>
      <c r="D67" s="531" t="n">
        <v>250</v>
      </c>
      <c r="E67" s="530"/>
      <c r="F67" s="531"/>
      <c r="G67" s="530"/>
      <c r="H67" s="530" t="n">
        <v>12</v>
      </c>
      <c r="I67" s="531" t="n">
        <f aca="false">D67*H67</f>
        <v>3000</v>
      </c>
      <c r="J67" s="532"/>
    </row>
    <row r="68" customFormat="false" ht="12.75" hidden="false" customHeight="false" outlineLevel="0" collapsed="false">
      <c r="A68" s="505" t="s">
        <v>299</v>
      </c>
      <c r="B68" s="530" t="n">
        <v>244</v>
      </c>
      <c r="C68" s="530" t="s">
        <v>248</v>
      </c>
      <c r="D68" s="531" t="n">
        <v>40</v>
      </c>
      <c r="E68" s="530"/>
      <c r="F68" s="531"/>
      <c r="G68" s="530"/>
      <c r="H68" s="530" t="n">
        <v>5</v>
      </c>
      <c r="I68" s="531" t="n">
        <v>200</v>
      </c>
      <c r="J68" s="532"/>
    </row>
    <row r="69" customFormat="false" ht="12.75" hidden="false" customHeight="false" outlineLevel="0" collapsed="false">
      <c r="A69" s="311" t="s">
        <v>245</v>
      </c>
      <c r="B69" s="301" t="n">
        <v>241</v>
      </c>
      <c r="C69" s="301" t="s">
        <v>246</v>
      </c>
      <c r="D69" s="531" t="n">
        <v>50</v>
      </c>
      <c r="E69" s="530"/>
      <c r="F69" s="531"/>
      <c r="G69" s="530"/>
      <c r="H69" s="530" t="n">
        <v>1</v>
      </c>
      <c r="I69" s="531" t="n">
        <f aca="false">D69*H69</f>
        <v>50</v>
      </c>
      <c r="J69" s="532"/>
    </row>
    <row r="70" customFormat="false" ht="12.75" hidden="false" customHeight="false" outlineLevel="0" collapsed="false">
      <c r="A70" s="505" t="s">
        <v>300</v>
      </c>
      <c r="B70" s="530" t="n">
        <v>244</v>
      </c>
      <c r="C70" s="530" t="s">
        <v>242</v>
      </c>
      <c r="D70" s="531" t="n">
        <v>21</v>
      </c>
      <c r="E70" s="530"/>
      <c r="F70" s="531"/>
      <c r="G70" s="530"/>
      <c r="H70" s="530" t="n">
        <v>5</v>
      </c>
      <c r="I70" s="531" t="n">
        <f aca="false">D70*H70</f>
        <v>105</v>
      </c>
      <c r="J70" s="532"/>
    </row>
    <row r="71" customFormat="false" ht="12.75" hidden="false" customHeight="false" outlineLevel="0" collapsed="false">
      <c r="A71" s="505" t="s">
        <v>262</v>
      </c>
      <c r="B71" s="530" t="n">
        <v>291</v>
      </c>
      <c r="C71" s="530" t="s">
        <v>254</v>
      </c>
      <c r="D71" s="531" t="n">
        <v>15</v>
      </c>
      <c r="E71" s="530"/>
      <c r="F71" s="531"/>
      <c r="G71" s="530"/>
      <c r="H71" s="530" t="n">
        <v>1</v>
      </c>
      <c r="I71" s="531" t="n">
        <f aca="false">D71*H71</f>
        <v>15</v>
      </c>
      <c r="J71" s="532"/>
    </row>
    <row r="72" customFormat="false" ht="12.75" hidden="false" customHeight="false" outlineLevel="0" collapsed="false">
      <c r="A72" s="311" t="s">
        <v>288</v>
      </c>
      <c r="B72" s="301" t="n">
        <v>243</v>
      </c>
      <c r="C72" s="530" t="s">
        <v>254</v>
      </c>
      <c r="D72" s="531" t="n">
        <v>150</v>
      </c>
      <c r="E72" s="530"/>
      <c r="F72" s="531"/>
      <c r="G72" s="530"/>
      <c r="H72" s="530" t="n">
        <v>1</v>
      </c>
      <c r="I72" s="531" t="n">
        <f aca="false">D72*H72</f>
        <v>150</v>
      </c>
      <c r="J72" s="532"/>
    </row>
    <row r="73" customFormat="false" ht="12.75" hidden="false" customHeight="false" outlineLevel="0" collapsed="false">
      <c r="A73" s="311" t="s">
        <v>284</v>
      </c>
      <c r="B73" s="301" t="n">
        <v>267</v>
      </c>
      <c r="C73" s="301" t="s">
        <v>285</v>
      </c>
      <c r="D73" s="302" t="n">
        <v>250</v>
      </c>
      <c r="E73" s="530"/>
      <c r="F73" s="531"/>
      <c r="G73" s="530"/>
      <c r="H73" s="530" t="n">
        <v>1</v>
      </c>
      <c r="I73" s="531" t="n">
        <f aca="false">D73*H73</f>
        <v>250</v>
      </c>
      <c r="J73" s="532"/>
    </row>
    <row r="74" customFormat="false" ht="12.75" hidden="false" customHeight="false" outlineLevel="0" collapsed="false">
      <c r="A74" s="311" t="s">
        <v>286</v>
      </c>
      <c r="B74" s="301" t="n">
        <v>267</v>
      </c>
      <c r="C74" s="301" t="s">
        <v>285</v>
      </c>
      <c r="D74" s="302" t="n">
        <v>200</v>
      </c>
      <c r="E74" s="530"/>
      <c r="F74" s="531"/>
      <c r="G74" s="530"/>
      <c r="H74" s="530" t="n">
        <v>1</v>
      </c>
      <c r="I74" s="531" t="n">
        <f aca="false">D74*H74</f>
        <v>200</v>
      </c>
      <c r="J74" s="532"/>
    </row>
    <row r="75" customFormat="false" ht="12.75" hidden="false" customHeight="false" outlineLevel="0" collapsed="false">
      <c r="A75" s="505" t="s">
        <v>301</v>
      </c>
      <c r="B75" s="530" t="n">
        <v>262</v>
      </c>
      <c r="C75" s="530" t="s">
        <v>302</v>
      </c>
      <c r="D75" s="531" t="n">
        <v>33.2</v>
      </c>
      <c r="E75" s="530"/>
      <c r="F75" s="531"/>
      <c r="G75" s="530"/>
      <c r="H75" s="530" t="n">
        <v>500</v>
      </c>
      <c r="I75" s="531" t="n">
        <f aca="false">D75*H75</f>
        <v>16600</v>
      </c>
      <c r="J75" s="532"/>
    </row>
    <row r="76" customFormat="false" ht="12.75" hidden="false" customHeight="false" outlineLevel="0" collapsed="false">
      <c r="A76" s="505" t="s">
        <v>303</v>
      </c>
      <c r="B76" s="530" t="n">
        <v>262</v>
      </c>
      <c r="C76" s="530" t="s">
        <v>304</v>
      </c>
      <c r="D76" s="531" t="n">
        <v>37</v>
      </c>
      <c r="E76" s="530"/>
      <c r="F76" s="531"/>
      <c r="G76" s="530"/>
      <c r="H76" s="530" t="n">
        <v>50</v>
      </c>
      <c r="I76" s="531" t="n">
        <f aca="false">D76*H76</f>
        <v>1850</v>
      </c>
      <c r="J76" s="532"/>
    </row>
    <row r="77" customFormat="false" ht="12.75" hidden="false" customHeight="false" outlineLevel="0" collapsed="false">
      <c r="A77" s="505" t="s">
        <v>305</v>
      </c>
      <c r="B77" s="530" t="n">
        <v>165</v>
      </c>
      <c r="C77" s="530" t="s">
        <v>242</v>
      </c>
      <c r="D77" s="531" t="n">
        <v>800</v>
      </c>
      <c r="E77" s="530"/>
      <c r="F77" s="531"/>
      <c r="G77" s="530"/>
      <c r="H77" s="530" t="n">
        <v>1</v>
      </c>
      <c r="I77" s="531" t="n">
        <f aca="false">D77*H77</f>
        <v>800</v>
      </c>
      <c r="J77" s="532"/>
    </row>
    <row r="78" customFormat="false" ht="12.75" hidden="false" customHeight="false" outlineLevel="0" collapsed="false">
      <c r="A78" s="505" t="s">
        <v>372</v>
      </c>
      <c r="B78" s="530" t="n">
        <v>165</v>
      </c>
      <c r="C78" s="530" t="s">
        <v>252</v>
      </c>
      <c r="D78" s="531" t="n">
        <v>2000</v>
      </c>
      <c r="E78" s="530"/>
      <c r="F78" s="531"/>
      <c r="G78" s="530"/>
      <c r="H78" s="530" t="n">
        <v>3</v>
      </c>
      <c r="I78" s="531" t="n">
        <f aca="false">D78*H78</f>
        <v>6000</v>
      </c>
      <c r="J78" s="532"/>
    </row>
    <row r="79" customFormat="false" ht="12.75" hidden="false" customHeight="false" outlineLevel="0" collapsed="false">
      <c r="A79" s="505" t="s">
        <v>306</v>
      </c>
      <c r="B79" s="530" t="n">
        <v>211</v>
      </c>
      <c r="C79" s="530" t="s">
        <v>252</v>
      </c>
      <c r="D79" s="531" t="n">
        <v>40</v>
      </c>
      <c r="E79" s="530"/>
      <c r="F79" s="531"/>
      <c r="G79" s="530"/>
      <c r="H79" s="530" t="n">
        <v>4000</v>
      </c>
      <c r="I79" s="531" t="n">
        <f aca="false">D79*H79</f>
        <v>160000</v>
      </c>
      <c r="J79" s="532"/>
    </row>
    <row r="80" customFormat="false" ht="12.75" hidden="false" customHeight="false" outlineLevel="0" collapsed="false">
      <c r="A80" s="505" t="s">
        <v>373</v>
      </c>
      <c r="B80" s="530" t="n">
        <v>297</v>
      </c>
      <c r="C80" s="530" t="s">
        <v>308</v>
      </c>
      <c r="D80" s="531" t="n">
        <v>40</v>
      </c>
      <c r="E80" s="530"/>
      <c r="F80" s="531"/>
      <c r="G80" s="530"/>
      <c r="H80" s="530" t="n">
        <v>10</v>
      </c>
      <c r="I80" s="531" t="n">
        <f aca="false">D80*H80</f>
        <v>400</v>
      </c>
      <c r="J80" s="532" t="n">
        <f aca="false">SUM(I67:I80)</f>
        <v>189620</v>
      </c>
    </row>
    <row r="81" customFormat="false" ht="12.75" hidden="false" customHeight="false" outlineLevel="0" collapsed="false">
      <c r="A81" s="505" t="s">
        <v>312</v>
      </c>
      <c r="B81" s="530" t="n">
        <v>294</v>
      </c>
      <c r="C81" s="530" t="s">
        <v>248</v>
      </c>
      <c r="D81" s="531" t="n">
        <v>1200</v>
      </c>
      <c r="E81" s="530"/>
      <c r="F81" s="531"/>
      <c r="G81" s="530"/>
      <c r="H81" s="530" t="n">
        <v>3</v>
      </c>
      <c r="I81" s="531" t="n">
        <f aca="false">D81*H81</f>
        <v>3600</v>
      </c>
      <c r="J81" s="532"/>
    </row>
    <row r="82" customFormat="false" ht="12.75" hidden="false" customHeight="false" outlineLevel="0" collapsed="false">
      <c r="A82" s="505" t="s">
        <v>313</v>
      </c>
      <c r="B82" s="301" t="n">
        <v>241</v>
      </c>
      <c r="C82" s="530" t="s">
        <v>314</v>
      </c>
      <c r="D82" s="531" t="n">
        <v>100</v>
      </c>
      <c r="E82" s="530"/>
      <c r="F82" s="531"/>
      <c r="G82" s="530"/>
      <c r="H82" s="530" t="n">
        <v>5</v>
      </c>
      <c r="I82" s="531" t="n">
        <f aca="false">D82*H82</f>
        <v>500</v>
      </c>
      <c r="J82" s="532"/>
    </row>
    <row r="83" customFormat="false" ht="12.75" hidden="false" customHeight="false" outlineLevel="0" collapsed="false">
      <c r="A83" s="505" t="s">
        <v>595</v>
      </c>
      <c r="B83" s="530" t="n">
        <v>329</v>
      </c>
      <c r="C83" s="530" t="s">
        <v>595</v>
      </c>
      <c r="D83" s="531" t="n">
        <v>1200</v>
      </c>
      <c r="E83" s="530"/>
      <c r="F83" s="531"/>
      <c r="G83" s="530"/>
      <c r="H83" s="530" t="n">
        <v>4</v>
      </c>
      <c r="I83" s="531" t="n">
        <f aca="false">D83*H83</f>
        <v>4800</v>
      </c>
      <c r="J83" s="532"/>
    </row>
    <row r="84" customFormat="false" ht="12.75" hidden="false" customHeight="false" outlineLevel="0" collapsed="false">
      <c r="A84" s="505" t="s">
        <v>315</v>
      </c>
      <c r="B84" s="530" t="n">
        <v>211</v>
      </c>
      <c r="C84" s="530" t="s">
        <v>316</v>
      </c>
      <c r="D84" s="531" t="n">
        <v>5</v>
      </c>
      <c r="E84" s="530"/>
      <c r="F84" s="531"/>
      <c r="G84" s="530"/>
      <c r="H84" s="530" t="n">
        <v>3600</v>
      </c>
      <c r="I84" s="531" t="n">
        <f aca="false">D84*H84</f>
        <v>18000</v>
      </c>
      <c r="J84" s="532"/>
    </row>
    <row r="85" customFormat="false" ht="12.75" hidden="false" customHeight="false" outlineLevel="0" collapsed="false">
      <c r="A85" s="505" t="s">
        <v>301</v>
      </c>
      <c r="B85" s="530" t="n">
        <v>262</v>
      </c>
      <c r="C85" s="530" t="s">
        <v>302</v>
      </c>
      <c r="D85" s="531" t="n">
        <v>33.2</v>
      </c>
      <c r="E85" s="530"/>
      <c r="F85" s="531"/>
      <c r="G85" s="530"/>
      <c r="H85" s="530" t="n">
        <v>108</v>
      </c>
      <c r="I85" s="531" t="n">
        <f aca="false">D85*H85</f>
        <v>3585.6</v>
      </c>
      <c r="J85" s="532"/>
    </row>
    <row r="86" customFormat="false" ht="12.75" hidden="false" customHeight="false" outlineLevel="0" collapsed="false">
      <c r="A86" s="505" t="s">
        <v>303</v>
      </c>
      <c r="B86" s="530" t="n">
        <v>262</v>
      </c>
      <c r="C86" s="530" t="s">
        <v>304</v>
      </c>
      <c r="D86" s="531" t="n">
        <v>37</v>
      </c>
      <c r="E86" s="530"/>
      <c r="F86" s="531"/>
      <c r="G86" s="530"/>
      <c r="H86" s="530" t="n">
        <v>50</v>
      </c>
      <c r="I86" s="531" t="n">
        <f aca="false">D86*H86</f>
        <v>1850</v>
      </c>
      <c r="J86" s="532"/>
    </row>
    <row r="87" customFormat="false" ht="12.75" hidden="false" customHeight="false" outlineLevel="0" collapsed="false">
      <c r="A87" s="505" t="s">
        <v>317</v>
      </c>
      <c r="B87" s="530" t="n">
        <v>266</v>
      </c>
      <c r="C87" s="530" t="s">
        <v>252</v>
      </c>
      <c r="D87" s="531" t="n">
        <v>2500</v>
      </c>
      <c r="E87" s="530"/>
      <c r="F87" s="531"/>
      <c r="G87" s="530"/>
      <c r="H87" s="530" t="n">
        <v>12</v>
      </c>
      <c r="I87" s="531" t="n">
        <f aca="false">D87*H87</f>
        <v>30000</v>
      </c>
      <c r="J87" s="532"/>
    </row>
    <row r="88" customFormat="false" ht="12.75" hidden="false" customHeight="false" outlineLevel="0" collapsed="false">
      <c r="A88" s="505" t="s">
        <v>318</v>
      </c>
      <c r="B88" s="530" t="n">
        <v>266</v>
      </c>
      <c r="C88" s="530" t="s">
        <v>252</v>
      </c>
      <c r="D88" s="531" t="n">
        <v>1200</v>
      </c>
      <c r="E88" s="530"/>
      <c r="F88" s="531"/>
      <c r="G88" s="530"/>
      <c r="H88" s="530" t="n">
        <v>6</v>
      </c>
      <c r="I88" s="531" t="n">
        <f aca="false">D88*H88</f>
        <v>7200</v>
      </c>
      <c r="J88" s="532"/>
    </row>
    <row r="89" customFormat="false" ht="12.75" hidden="false" customHeight="false" outlineLevel="0" collapsed="false">
      <c r="A89" s="505" t="s">
        <v>319</v>
      </c>
      <c r="B89" s="530" t="n">
        <v>239</v>
      </c>
      <c r="C89" s="530" t="s">
        <v>252</v>
      </c>
      <c r="D89" s="531" t="n">
        <v>300</v>
      </c>
      <c r="E89" s="530"/>
      <c r="F89" s="531"/>
      <c r="G89" s="530"/>
      <c r="H89" s="530" t="n">
        <v>34</v>
      </c>
      <c r="I89" s="531" t="n">
        <f aca="false">D89*H89</f>
        <v>10200</v>
      </c>
      <c r="J89" s="532"/>
    </row>
    <row r="90" customFormat="false" ht="12.75" hidden="false" customHeight="false" outlineLevel="0" collapsed="false">
      <c r="A90" s="505" t="s">
        <v>320</v>
      </c>
      <c r="B90" s="530" t="n">
        <v>329</v>
      </c>
      <c r="C90" s="530" t="s">
        <v>252</v>
      </c>
      <c r="D90" s="531" t="n">
        <v>500</v>
      </c>
      <c r="E90" s="530"/>
      <c r="F90" s="531"/>
      <c r="G90" s="530"/>
      <c r="H90" s="530" t="n">
        <v>6</v>
      </c>
      <c r="I90" s="531" t="n">
        <f aca="false">D90*H90</f>
        <v>3000</v>
      </c>
      <c r="J90" s="532"/>
    </row>
    <row r="91" customFormat="false" ht="12.75" hidden="false" customHeight="false" outlineLevel="0" collapsed="false">
      <c r="A91" s="505" t="s">
        <v>321</v>
      </c>
      <c r="B91" s="530" t="n">
        <v>329</v>
      </c>
      <c r="C91" s="530" t="s">
        <v>252</v>
      </c>
      <c r="D91" s="531" t="n">
        <v>5000</v>
      </c>
      <c r="E91" s="530"/>
      <c r="F91" s="531"/>
      <c r="G91" s="530"/>
      <c r="H91" s="530" t="n">
        <v>2</v>
      </c>
      <c r="I91" s="531" t="n">
        <f aca="false">D91*H91</f>
        <v>10000</v>
      </c>
      <c r="J91" s="532"/>
    </row>
    <row r="92" customFormat="false" ht="12.75" hidden="false" customHeight="false" outlineLevel="0" collapsed="false">
      <c r="A92" s="505" t="s">
        <v>322</v>
      </c>
      <c r="B92" s="530" t="n">
        <v>297</v>
      </c>
      <c r="C92" s="530" t="s">
        <v>242</v>
      </c>
      <c r="D92" s="531" t="n">
        <v>250</v>
      </c>
      <c r="E92" s="530"/>
      <c r="F92" s="531"/>
      <c r="G92" s="530"/>
      <c r="H92" s="530" t="n">
        <v>6</v>
      </c>
      <c r="I92" s="531" t="n">
        <f aca="false">D92*H92</f>
        <v>1500</v>
      </c>
      <c r="J92" s="532"/>
    </row>
    <row r="93" s="538" customFormat="true" ht="12.75" hidden="false" customHeight="false" outlineLevel="0" collapsed="false">
      <c r="A93" s="534" t="s">
        <v>323</v>
      </c>
      <c r="B93" s="535" t="n">
        <v>325</v>
      </c>
      <c r="C93" s="535" t="s">
        <v>323</v>
      </c>
      <c r="D93" s="536" t="n">
        <v>75000</v>
      </c>
      <c r="E93" s="535"/>
      <c r="F93" s="536"/>
      <c r="G93" s="535"/>
      <c r="H93" s="535" t="n">
        <v>2</v>
      </c>
      <c r="I93" s="536" t="n">
        <f aca="false">D93*H93</f>
        <v>150000</v>
      </c>
      <c r="J93" s="537"/>
    </row>
    <row r="94" s="538" customFormat="true" ht="12.75" hidden="false" customHeight="false" outlineLevel="0" collapsed="false">
      <c r="A94" s="534" t="s">
        <v>324</v>
      </c>
      <c r="B94" s="535" t="n">
        <v>165</v>
      </c>
      <c r="C94" s="535" t="s">
        <v>325</v>
      </c>
      <c r="D94" s="536" t="n">
        <v>6000</v>
      </c>
      <c r="E94" s="535"/>
      <c r="F94" s="536"/>
      <c r="G94" s="535"/>
      <c r="H94" s="535" t="n">
        <v>1</v>
      </c>
      <c r="I94" s="536" t="n">
        <f aca="false">D94*H94</f>
        <v>6000</v>
      </c>
      <c r="J94" s="537"/>
    </row>
    <row r="95" s="538" customFormat="true" ht="12.75" hidden="false" customHeight="false" outlineLevel="0" collapsed="false">
      <c r="A95" s="534" t="s">
        <v>326</v>
      </c>
      <c r="B95" s="535" t="n">
        <v>283</v>
      </c>
      <c r="C95" s="535" t="s">
        <v>327</v>
      </c>
      <c r="D95" s="536" t="n">
        <v>1500</v>
      </c>
      <c r="E95" s="535"/>
      <c r="F95" s="536"/>
      <c r="G95" s="535"/>
      <c r="H95" s="535" t="n">
        <v>15</v>
      </c>
      <c r="I95" s="536" t="n">
        <f aca="false">D95*H95</f>
        <v>22500</v>
      </c>
      <c r="J95" s="537"/>
    </row>
    <row r="96" s="538" customFormat="true" ht="12.75" hidden="false" customHeight="false" outlineLevel="0" collapsed="false">
      <c r="A96" s="534" t="s">
        <v>328</v>
      </c>
      <c r="B96" s="535" t="n">
        <v>239</v>
      </c>
      <c r="C96" s="535" t="s">
        <v>329</v>
      </c>
      <c r="D96" s="536" t="n">
        <v>125</v>
      </c>
      <c r="E96" s="535"/>
      <c r="F96" s="536"/>
      <c r="G96" s="535"/>
      <c r="H96" s="535" t="n">
        <v>20</v>
      </c>
      <c r="I96" s="536" t="n">
        <f aca="false">D96*H96</f>
        <v>2500</v>
      </c>
      <c r="J96" s="537"/>
    </row>
    <row r="97" s="538" customFormat="true" ht="12.75" hidden="false" customHeight="false" outlineLevel="0" collapsed="false">
      <c r="A97" s="534" t="s">
        <v>330</v>
      </c>
      <c r="B97" s="535" t="n">
        <v>324</v>
      </c>
      <c r="C97" s="535" t="s">
        <v>242</v>
      </c>
      <c r="D97" s="536" t="n">
        <v>5000</v>
      </c>
      <c r="E97" s="535"/>
      <c r="F97" s="536"/>
      <c r="G97" s="535"/>
      <c r="H97" s="535" t="n">
        <v>4</v>
      </c>
      <c r="I97" s="536" t="n">
        <f aca="false">D97*H97</f>
        <v>20000</v>
      </c>
      <c r="J97" s="537"/>
    </row>
    <row r="98" s="538" customFormat="true" ht="12.75" hidden="false" customHeight="false" outlineLevel="0" collapsed="false">
      <c r="A98" s="534" t="s">
        <v>322</v>
      </c>
      <c r="B98" s="535" t="n">
        <v>297</v>
      </c>
      <c r="C98" s="535" t="s">
        <v>242</v>
      </c>
      <c r="D98" s="536" t="n">
        <v>250</v>
      </c>
      <c r="E98" s="535"/>
      <c r="F98" s="536"/>
      <c r="G98" s="535"/>
      <c r="H98" s="535" t="n">
        <v>10</v>
      </c>
      <c r="I98" s="536" t="n">
        <f aca="false">D98*H98</f>
        <v>2500</v>
      </c>
      <c r="J98" s="537"/>
    </row>
    <row r="99" s="538" customFormat="true" ht="12.75" hidden="false" customHeight="false" outlineLevel="0" collapsed="false">
      <c r="A99" s="534" t="s">
        <v>331</v>
      </c>
      <c r="B99" s="535" t="n">
        <v>297</v>
      </c>
      <c r="C99" s="535" t="s">
        <v>242</v>
      </c>
      <c r="D99" s="536" t="n">
        <v>50</v>
      </c>
      <c r="E99" s="535"/>
      <c r="F99" s="536"/>
      <c r="G99" s="535"/>
      <c r="H99" s="535" t="n">
        <v>34</v>
      </c>
      <c r="I99" s="536" t="n">
        <f aca="false">D99*H99</f>
        <v>1700</v>
      </c>
      <c r="J99" s="537"/>
    </row>
    <row r="100" s="538" customFormat="true" ht="12.75" hidden="false" customHeight="false" outlineLevel="0" collapsed="false">
      <c r="A100" s="534" t="s">
        <v>332</v>
      </c>
      <c r="B100" s="535" t="n">
        <v>294</v>
      </c>
      <c r="C100" s="535" t="s">
        <v>242</v>
      </c>
      <c r="D100" s="536" t="n">
        <v>50</v>
      </c>
      <c r="E100" s="535"/>
      <c r="F100" s="536"/>
      <c r="G100" s="535"/>
      <c r="H100" s="535" t="n">
        <v>34</v>
      </c>
      <c r="I100" s="536" t="n">
        <f aca="false">D100*H100</f>
        <v>1700</v>
      </c>
      <c r="J100" s="537"/>
    </row>
    <row r="101" s="538" customFormat="true" ht="12.75" hidden="false" customHeight="false" outlineLevel="0" collapsed="false">
      <c r="A101" s="534" t="s">
        <v>333</v>
      </c>
      <c r="B101" s="535" t="n">
        <v>254</v>
      </c>
      <c r="C101" s="535" t="s">
        <v>242</v>
      </c>
      <c r="D101" s="536" t="n">
        <v>150</v>
      </c>
      <c r="E101" s="535"/>
      <c r="F101" s="536"/>
      <c r="G101" s="535"/>
      <c r="H101" s="535" t="n">
        <v>34</v>
      </c>
      <c r="I101" s="536" t="n">
        <f aca="false">D101*H101</f>
        <v>5100</v>
      </c>
      <c r="J101" s="537"/>
    </row>
    <row r="102" s="538" customFormat="true" ht="12.75" hidden="false" customHeight="false" outlineLevel="0" collapsed="false">
      <c r="A102" s="534" t="s">
        <v>334</v>
      </c>
      <c r="B102" s="535" t="n">
        <v>286</v>
      </c>
      <c r="C102" s="535" t="s">
        <v>242</v>
      </c>
      <c r="D102" s="536" t="n">
        <v>80</v>
      </c>
      <c r="E102" s="535"/>
      <c r="F102" s="536"/>
      <c r="G102" s="535"/>
      <c r="H102" s="535" t="n">
        <v>34</v>
      </c>
      <c r="I102" s="536" t="n">
        <f aca="false">D102*H102</f>
        <v>2720</v>
      </c>
      <c r="J102" s="537"/>
    </row>
    <row r="103" s="538" customFormat="true" ht="12.75" hidden="false" customHeight="false" outlineLevel="0" collapsed="false">
      <c r="A103" s="534" t="s">
        <v>335</v>
      </c>
      <c r="B103" s="535" t="n">
        <v>286</v>
      </c>
      <c r="C103" s="535" t="s">
        <v>287</v>
      </c>
      <c r="D103" s="536" t="n">
        <v>120</v>
      </c>
      <c r="E103" s="535"/>
      <c r="F103" s="536"/>
      <c r="G103" s="535"/>
      <c r="H103" s="535" t="n">
        <v>68</v>
      </c>
      <c r="I103" s="536" t="n">
        <f aca="false">D103*H103</f>
        <v>8160</v>
      </c>
      <c r="J103" s="537"/>
    </row>
    <row r="104" s="538" customFormat="true" ht="12.75" hidden="false" customHeight="false" outlineLevel="0" collapsed="false">
      <c r="A104" s="534" t="s">
        <v>318</v>
      </c>
      <c r="B104" s="535" t="n">
        <v>266</v>
      </c>
      <c r="C104" s="535" t="s">
        <v>242</v>
      </c>
      <c r="D104" s="536" t="n">
        <v>1200</v>
      </c>
      <c r="E104" s="535"/>
      <c r="F104" s="536"/>
      <c r="G104" s="535"/>
      <c r="H104" s="535" t="n">
        <v>10</v>
      </c>
      <c r="I104" s="536" t="n">
        <f aca="false">D104*H104</f>
        <v>12000</v>
      </c>
      <c r="J104" s="537"/>
    </row>
    <row r="105" s="538" customFormat="true" ht="12.75" hidden="false" customHeight="false" outlineLevel="0" collapsed="false">
      <c r="A105" s="534" t="s">
        <v>301</v>
      </c>
      <c r="B105" s="535" t="n">
        <v>262</v>
      </c>
      <c r="C105" s="535" t="s">
        <v>302</v>
      </c>
      <c r="D105" s="536" t="n">
        <v>33.2</v>
      </c>
      <c r="E105" s="535"/>
      <c r="F105" s="536"/>
      <c r="G105" s="535"/>
      <c r="H105" s="535" t="n">
        <v>1445</v>
      </c>
      <c r="I105" s="536" t="n">
        <f aca="false">D105*H105</f>
        <v>47974</v>
      </c>
      <c r="J105" s="537"/>
    </row>
    <row r="106" s="538" customFormat="true" ht="12.75" hidden="false" customHeight="false" outlineLevel="0" collapsed="false">
      <c r="A106" s="534" t="s">
        <v>303</v>
      </c>
      <c r="B106" s="535" t="n">
        <v>262</v>
      </c>
      <c r="C106" s="535" t="s">
        <v>304</v>
      </c>
      <c r="D106" s="536" t="n">
        <v>37</v>
      </c>
      <c r="E106" s="535"/>
      <c r="F106" s="536"/>
      <c r="G106" s="535"/>
      <c r="H106" s="535" t="n">
        <v>50</v>
      </c>
      <c r="I106" s="536" t="n">
        <f aca="false">D106*H106</f>
        <v>1850</v>
      </c>
      <c r="J106" s="537"/>
    </row>
    <row r="107" s="538" customFormat="true" ht="12.75" hidden="false" customHeight="false" outlineLevel="0" collapsed="false">
      <c r="A107" s="534" t="s">
        <v>241</v>
      </c>
      <c r="B107" s="535" t="n">
        <v>325</v>
      </c>
      <c r="C107" s="535" t="s">
        <v>242</v>
      </c>
      <c r="D107" s="536" t="n">
        <v>150000</v>
      </c>
      <c r="E107" s="535"/>
      <c r="F107" s="536"/>
      <c r="G107" s="535"/>
      <c r="H107" s="535" t="n">
        <v>1</v>
      </c>
      <c r="I107" s="536" t="n">
        <f aca="false">D107*H107</f>
        <v>150000</v>
      </c>
      <c r="J107" s="537"/>
    </row>
    <row r="108" s="538" customFormat="true" ht="12.75" hidden="false" customHeight="false" outlineLevel="0" collapsed="false">
      <c r="A108" s="534" t="s">
        <v>336</v>
      </c>
      <c r="B108" s="535" t="n">
        <v>253</v>
      </c>
      <c r="C108" s="535" t="s">
        <v>242</v>
      </c>
      <c r="D108" s="536" t="n">
        <v>800</v>
      </c>
      <c r="E108" s="535"/>
      <c r="F108" s="536"/>
      <c r="G108" s="535"/>
      <c r="H108" s="535" t="n">
        <v>4</v>
      </c>
      <c r="I108" s="536" t="n">
        <f aca="false">D108*H108</f>
        <v>3200</v>
      </c>
      <c r="J108" s="537"/>
    </row>
    <row r="109" s="538" customFormat="true" ht="12.75" hidden="false" customHeight="false" outlineLevel="0" collapsed="false">
      <c r="A109" s="534" t="s">
        <v>337</v>
      </c>
      <c r="B109" s="535" t="n">
        <v>253</v>
      </c>
      <c r="C109" s="535" t="s">
        <v>242</v>
      </c>
      <c r="D109" s="536" t="n">
        <v>670</v>
      </c>
      <c r="E109" s="535"/>
      <c r="F109" s="536"/>
      <c r="G109" s="535"/>
      <c r="H109" s="535" t="n">
        <v>2</v>
      </c>
      <c r="I109" s="536" t="n">
        <f aca="false">D109*H109</f>
        <v>1340</v>
      </c>
      <c r="J109" s="537"/>
    </row>
    <row r="110" s="538" customFormat="true" ht="12.75" hidden="false" customHeight="false" outlineLevel="0" collapsed="false">
      <c r="A110" s="534" t="s">
        <v>338</v>
      </c>
      <c r="B110" s="535" t="n">
        <v>254</v>
      </c>
      <c r="C110" s="535" t="s">
        <v>242</v>
      </c>
      <c r="D110" s="536" t="n">
        <v>60</v>
      </c>
      <c r="E110" s="535"/>
      <c r="F110" s="536"/>
      <c r="G110" s="535"/>
      <c r="H110" s="535" t="n">
        <v>34</v>
      </c>
      <c r="I110" s="536" t="n">
        <f aca="false">D110*H110</f>
        <v>2040</v>
      </c>
      <c r="J110" s="537"/>
    </row>
    <row r="111" s="538" customFormat="true" ht="12.75" hidden="false" customHeight="false" outlineLevel="0" collapsed="false">
      <c r="A111" s="534" t="s">
        <v>339</v>
      </c>
      <c r="B111" s="535" t="n">
        <v>324</v>
      </c>
      <c r="C111" s="535" t="s">
        <v>242</v>
      </c>
      <c r="D111" s="536" t="n">
        <v>1000</v>
      </c>
      <c r="E111" s="535"/>
      <c r="F111" s="536"/>
      <c r="G111" s="535"/>
      <c r="H111" s="535" t="n">
        <v>4</v>
      </c>
      <c r="I111" s="536" t="n">
        <f aca="false">D111*H111</f>
        <v>4000</v>
      </c>
      <c r="J111" s="537"/>
    </row>
    <row r="112" s="538" customFormat="true" ht="12.75" hidden="false" customHeight="false" outlineLevel="0" collapsed="false">
      <c r="A112" s="534" t="s">
        <v>340</v>
      </c>
      <c r="B112" s="535" t="n">
        <v>211</v>
      </c>
      <c r="C112" s="535" t="s">
        <v>341</v>
      </c>
      <c r="D112" s="536" t="n">
        <v>240</v>
      </c>
      <c r="E112" s="535"/>
      <c r="F112" s="536"/>
      <c r="G112" s="535"/>
      <c r="H112" s="535" t="n">
        <v>162</v>
      </c>
      <c r="I112" s="536" t="n">
        <f aca="false">D112*H112</f>
        <v>38880</v>
      </c>
      <c r="J112" s="537"/>
    </row>
    <row r="113" s="538" customFormat="true" ht="12.75" hidden="false" customHeight="false" outlineLevel="0" collapsed="false">
      <c r="A113" s="534" t="s">
        <v>342</v>
      </c>
      <c r="B113" s="535" t="n">
        <v>211</v>
      </c>
      <c r="C113" s="535" t="s">
        <v>341</v>
      </c>
      <c r="D113" s="536" t="n">
        <v>400</v>
      </c>
      <c r="E113" s="535"/>
      <c r="F113" s="536"/>
      <c r="G113" s="535"/>
      <c r="H113" s="535" t="n">
        <v>162</v>
      </c>
      <c r="I113" s="536" t="n">
        <f aca="false">D113*H113</f>
        <v>64800</v>
      </c>
      <c r="J113" s="537"/>
    </row>
    <row r="114" s="538" customFormat="true" ht="12.75" hidden="false" customHeight="false" outlineLevel="0" collapsed="false">
      <c r="A114" s="534" t="s">
        <v>343</v>
      </c>
      <c r="B114" s="535" t="n">
        <v>211</v>
      </c>
      <c r="C114" s="535" t="s">
        <v>341</v>
      </c>
      <c r="D114" s="536" t="n">
        <v>350</v>
      </c>
      <c r="E114" s="535"/>
      <c r="F114" s="536"/>
      <c r="G114" s="535"/>
      <c r="H114" s="535" t="n">
        <v>162</v>
      </c>
      <c r="I114" s="536" t="n">
        <f aca="false">D114*H114</f>
        <v>56700</v>
      </c>
      <c r="J114" s="537"/>
    </row>
    <row r="115" s="538" customFormat="true" ht="12.75" hidden="false" customHeight="false" outlineLevel="0" collapsed="false">
      <c r="A115" s="534" t="s">
        <v>344</v>
      </c>
      <c r="B115" s="535" t="n">
        <v>211</v>
      </c>
      <c r="C115" s="535" t="s">
        <v>341</v>
      </c>
      <c r="D115" s="536" t="n">
        <v>400</v>
      </c>
      <c r="E115" s="535"/>
      <c r="F115" s="536"/>
      <c r="G115" s="535"/>
      <c r="H115" s="535" t="n">
        <v>64.8</v>
      </c>
      <c r="I115" s="536" t="n">
        <f aca="false">D115*H115</f>
        <v>25920</v>
      </c>
      <c r="J115" s="537"/>
    </row>
    <row r="116" s="538" customFormat="true" ht="12.75" hidden="false" customHeight="false" outlineLevel="0" collapsed="false">
      <c r="A116" s="534" t="s">
        <v>345</v>
      </c>
      <c r="B116" s="535" t="n">
        <v>211</v>
      </c>
      <c r="C116" s="535" t="s">
        <v>341</v>
      </c>
      <c r="D116" s="536" t="n">
        <v>400</v>
      </c>
      <c r="E116" s="535"/>
      <c r="F116" s="536"/>
      <c r="G116" s="535"/>
      <c r="H116" s="535" t="n">
        <v>54</v>
      </c>
      <c r="I116" s="536" t="n">
        <f aca="false">D116*H116</f>
        <v>21600</v>
      </c>
      <c r="J116" s="537"/>
    </row>
    <row r="117" s="538" customFormat="true" ht="12.75" hidden="false" customHeight="false" outlineLevel="0" collapsed="false">
      <c r="A117" s="534" t="s">
        <v>346</v>
      </c>
      <c r="B117" s="535" t="n">
        <v>211</v>
      </c>
      <c r="C117" s="535" t="s">
        <v>341</v>
      </c>
      <c r="D117" s="536" t="n">
        <v>100</v>
      </c>
      <c r="E117" s="535"/>
      <c r="F117" s="536"/>
      <c r="G117" s="535"/>
      <c r="H117" s="535" t="n">
        <v>6.48</v>
      </c>
      <c r="I117" s="536" t="n">
        <f aca="false">D117*H117</f>
        <v>648</v>
      </c>
      <c r="J117" s="537"/>
    </row>
    <row r="118" s="538" customFormat="true" ht="12.75" hidden="false" customHeight="false" outlineLevel="0" collapsed="false">
      <c r="A118" s="534" t="s">
        <v>347</v>
      </c>
      <c r="B118" s="535" t="n">
        <v>211</v>
      </c>
      <c r="C118" s="535" t="s">
        <v>348</v>
      </c>
      <c r="D118" s="536" t="n">
        <v>50</v>
      </c>
      <c r="E118" s="535"/>
      <c r="F118" s="536"/>
      <c r="G118" s="535"/>
      <c r="H118" s="535" t="n">
        <v>648</v>
      </c>
      <c r="I118" s="536" t="n">
        <f aca="false">D118*H118</f>
        <v>32400</v>
      </c>
      <c r="J118" s="537"/>
    </row>
    <row r="119" s="538" customFormat="true" ht="12.75" hidden="false" customHeight="false" outlineLevel="0" collapsed="false">
      <c r="A119" s="534" t="s">
        <v>349</v>
      </c>
      <c r="B119" s="535" t="n">
        <v>211</v>
      </c>
      <c r="C119" s="535" t="s">
        <v>350</v>
      </c>
      <c r="D119" s="536" t="n">
        <v>24</v>
      </c>
      <c r="E119" s="535"/>
      <c r="F119" s="536"/>
      <c r="G119" s="535"/>
      <c r="H119" s="535" t="n">
        <v>648</v>
      </c>
      <c r="I119" s="536" t="n">
        <f aca="false">D119*H119</f>
        <v>15552</v>
      </c>
      <c r="J119" s="537"/>
    </row>
    <row r="120" s="538" customFormat="true" ht="12.75" hidden="false" customHeight="false" outlineLevel="0" collapsed="false">
      <c r="A120" s="534" t="s">
        <v>351</v>
      </c>
      <c r="B120" s="535" t="n">
        <v>211</v>
      </c>
      <c r="C120" s="535" t="s">
        <v>352</v>
      </c>
      <c r="D120" s="536" t="n">
        <v>30</v>
      </c>
      <c r="E120" s="535"/>
      <c r="F120" s="536"/>
      <c r="G120" s="535"/>
      <c r="H120" s="535" t="n">
        <v>648</v>
      </c>
      <c r="I120" s="536" t="n">
        <f aca="false">D120*H120</f>
        <v>19440</v>
      </c>
      <c r="J120" s="537"/>
    </row>
    <row r="121" s="538" customFormat="true" ht="12.75" hidden="false" customHeight="false" outlineLevel="0" collapsed="false">
      <c r="A121" s="534" t="s">
        <v>353</v>
      </c>
      <c r="B121" s="535" t="n">
        <v>211</v>
      </c>
      <c r="C121" s="535" t="s">
        <v>354</v>
      </c>
      <c r="D121" s="536" t="n">
        <v>20</v>
      </c>
      <c r="E121" s="535"/>
      <c r="F121" s="536"/>
      <c r="G121" s="535"/>
      <c r="H121" s="535" t="n">
        <v>648</v>
      </c>
      <c r="I121" s="536" t="n">
        <f aca="false">D121*H121</f>
        <v>12960</v>
      </c>
      <c r="J121" s="537"/>
    </row>
    <row r="122" s="538" customFormat="true" ht="12.75" hidden="false" customHeight="false" outlineLevel="0" collapsed="false">
      <c r="A122" s="534" t="s">
        <v>355</v>
      </c>
      <c r="B122" s="535" t="n">
        <v>211</v>
      </c>
      <c r="C122" s="535" t="s">
        <v>354</v>
      </c>
      <c r="D122" s="536" t="n">
        <v>15</v>
      </c>
      <c r="E122" s="535"/>
      <c r="F122" s="536"/>
      <c r="G122" s="535"/>
      <c r="H122" s="535" t="n">
        <v>324</v>
      </c>
      <c r="I122" s="536" t="n">
        <f aca="false">D122*H122</f>
        <v>4860</v>
      </c>
      <c r="J122" s="537"/>
    </row>
    <row r="123" s="538" customFormat="true" ht="12.75" hidden="false" customHeight="false" outlineLevel="0" collapsed="false">
      <c r="A123" s="534" t="s">
        <v>356</v>
      </c>
      <c r="B123" s="535" t="n">
        <v>211</v>
      </c>
      <c r="C123" s="535" t="s">
        <v>354</v>
      </c>
      <c r="D123" s="536" t="n">
        <v>20</v>
      </c>
      <c r="E123" s="535"/>
      <c r="F123" s="536"/>
      <c r="G123" s="535"/>
      <c r="H123" s="535" t="n">
        <v>648</v>
      </c>
      <c r="I123" s="536" t="n">
        <f aca="false">D123*H123</f>
        <v>12960</v>
      </c>
      <c r="J123" s="537"/>
    </row>
    <row r="124" s="538" customFormat="true" ht="12.75" hidden="false" customHeight="false" outlineLevel="0" collapsed="false">
      <c r="A124" s="534" t="s">
        <v>357</v>
      </c>
      <c r="B124" s="535" t="n">
        <v>211</v>
      </c>
      <c r="C124" s="535" t="s">
        <v>354</v>
      </c>
      <c r="D124" s="536" t="n">
        <v>20</v>
      </c>
      <c r="E124" s="535"/>
      <c r="F124" s="536"/>
      <c r="G124" s="535"/>
      <c r="H124" s="535" t="n">
        <v>648</v>
      </c>
      <c r="I124" s="536" t="n">
        <f aca="false">D124*H124</f>
        <v>12960</v>
      </c>
      <c r="J124" s="537"/>
    </row>
    <row r="125" s="538" customFormat="true" ht="12.75" hidden="false" customHeight="false" outlineLevel="0" collapsed="false">
      <c r="A125" s="534" t="s">
        <v>358</v>
      </c>
      <c r="B125" s="535" t="n">
        <v>211</v>
      </c>
      <c r="C125" s="535" t="s">
        <v>354</v>
      </c>
      <c r="D125" s="536" t="n">
        <v>6</v>
      </c>
      <c r="E125" s="535"/>
      <c r="F125" s="536"/>
      <c r="G125" s="535"/>
      <c r="H125" s="535" t="n">
        <v>648</v>
      </c>
      <c r="I125" s="536" t="n">
        <f aca="false">D125*H125</f>
        <v>3888</v>
      </c>
      <c r="J125" s="537"/>
    </row>
    <row r="126" s="538" customFormat="true" ht="12.75" hidden="false" customHeight="false" outlineLevel="0" collapsed="false">
      <c r="A126" s="534" t="s">
        <v>359</v>
      </c>
      <c r="B126" s="535" t="n">
        <v>211</v>
      </c>
      <c r="C126" s="535" t="s">
        <v>354</v>
      </c>
      <c r="D126" s="536" t="n">
        <v>20</v>
      </c>
      <c r="E126" s="535"/>
      <c r="F126" s="536"/>
      <c r="G126" s="535"/>
      <c r="H126" s="535" t="n">
        <v>648</v>
      </c>
      <c r="I126" s="536" t="n">
        <f aca="false">D126*H126</f>
        <v>12960</v>
      </c>
      <c r="J126" s="537"/>
    </row>
    <row r="127" s="538" customFormat="true" ht="12.75" hidden="false" customHeight="false" outlineLevel="0" collapsed="false">
      <c r="A127" s="534" t="s">
        <v>360</v>
      </c>
      <c r="B127" s="535" t="n">
        <v>266</v>
      </c>
      <c r="C127" s="535" t="s">
        <v>252</v>
      </c>
      <c r="D127" s="536" t="n">
        <v>2000</v>
      </c>
      <c r="E127" s="535"/>
      <c r="F127" s="536"/>
      <c r="G127" s="535"/>
      <c r="H127" s="535" t="n">
        <v>8</v>
      </c>
      <c r="I127" s="536" t="n">
        <f aca="false">D127*H127</f>
        <v>16000</v>
      </c>
      <c r="J127" s="537"/>
    </row>
    <row r="128" s="538" customFormat="true" ht="12.75" hidden="false" customHeight="false" outlineLevel="0" collapsed="false">
      <c r="A128" s="534" t="s">
        <v>361</v>
      </c>
      <c r="B128" s="535" t="n">
        <v>211</v>
      </c>
      <c r="C128" s="535" t="s">
        <v>362</v>
      </c>
      <c r="D128" s="536" t="n">
        <v>6</v>
      </c>
      <c r="E128" s="535"/>
      <c r="F128" s="536"/>
      <c r="G128" s="535"/>
      <c r="H128" s="535" t="n">
        <v>324</v>
      </c>
      <c r="I128" s="536" t="n">
        <f aca="false">D128*H128</f>
        <v>1944</v>
      </c>
      <c r="J128" s="537"/>
    </row>
    <row r="129" s="538" customFormat="true" ht="12.75" hidden="false" customHeight="false" outlineLevel="0" collapsed="false">
      <c r="A129" s="534" t="s">
        <v>363</v>
      </c>
      <c r="B129" s="535" t="n">
        <v>211</v>
      </c>
      <c r="C129" s="535" t="s">
        <v>352</v>
      </c>
      <c r="D129" s="536" t="n">
        <v>6</v>
      </c>
      <c r="E129" s="535"/>
      <c r="F129" s="536"/>
      <c r="G129" s="535"/>
      <c r="H129" s="535" t="n">
        <v>324</v>
      </c>
      <c r="I129" s="536" t="n">
        <f aca="false">D129*H129</f>
        <v>1944</v>
      </c>
      <c r="J129" s="537"/>
    </row>
    <row r="130" s="538" customFormat="true" ht="12.75" hidden="false" customHeight="false" outlineLevel="0" collapsed="false">
      <c r="A130" s="534" t="s">
        <v>364</v>
      </c>
      <c r="B130" s="535" t="n">
        <v>211</v>
      </c>
      <c r="C130" s="535" t="s">
        <v>352</v>
      </c>
      <c r="D130" s="536" t="n">
        <v>6</v>
      </c>
      <c r="E130" s="535"/>
      <c r="F130" s="536"/>
      <c r="G130" s="535"/>
      <c r="H130" s="535" t="n">
        <v>648</v>
      </c>
      <c r="I130" s="536" t="n">
        <f aca="false">D130*H130</f>
        <v>3888</v>
      </c>
      <c r="J130" s="537"/>
    </row>
    <row r="131" s="538" customFormat="true" ht="12.75" hidden="false" customHeight="false" outlineLevel="0" collapsed="false">
      <c r="A131" s="534" t="s">
        <v>365</v>
      </c>
      <c r="B131" s="535" t="n">
        <v>211</v>
      </c>
      <c r="C131" s="535" t="s">
        <v>352</v>
      </c>
      <c r="D131" s="536" t="n">
        <v>12</v>
      </c>
      <c r="E131" s="535"/>
      <c r="F131" s="536"/>
      <c r="G131" s="535"/>
      <c r="H131" s="535" t="n">
        <v>324</v>
      </c>
      <c r="I131" s="536" t="n">
        <f aca="false">D131*H131</f>
        <v>3888</v>
      </c>
      <c r="J131" s="537"/>
    </row>
    <row r="132" s="538" customFormat="true" ht="12.75" hidden="false" customHeight="false" outlineLevel="0" collapsed="false">
      <c r="A132" s="534" t="s">
        <v>366</v>
      </c>
      <c r="B132" s="535" t="n">
        <v>211</v>
      </c>
      <c r="C132" s="535" t="s">
        <v>348</v>
      </c>
      <c r="D132" s="536" t="n">
        <v>20</v>
      </c>
      <c r="E132" s="535"/>
      <c r="F132" s="536"/>
      <c r="G132" s="535"/>
      <c r="H132" s="535" t="n">
        <v>648</v>
      </c>
      <c r="I132" s="536" t="n">
        <f aca="false">D132*H132</f>
        <v>12960</v>
      </c>
      <c r="J132" s="537"/>
    </row>
    <row r="133" s="538" customFormat="true" ht="12.75" hidden="false" customHeight="false" outlineLevel="0" collapsed="false">
      <c r="A133" s="534" t="s">
        <v>367</v>
      </c>
      <c r="B133" s="535" t="n">
        <v>211</v>
      </c>
      <c r="C133" s="535" t="s">
        <v>368</v>
      </c>
      <c r="D133" s="536" t="n">
        <v>10</v>
      </c>
      <c r="E133" s="535"/>
      <c r="F133" s="536"/>
      <c r="G133" s="535"/>
      <c r="H133" s="535" t="n">
        <v>648</v>
      </c>
      <c r="I133" s="536" t="n">
        <f aca="false">D133*H133</f>
        <v>6480</v>
      </c>
      <c r="J133" s="537"/>
    </row>
    <row r="134" s="538" customFormat="true" ht="12.75" hidden="false" customHeight="false" outlineLevel="0" collapsed="false">
      <c r="A134" s="534" t="s">
        <v>369</v>
      </c>
      <c r="B134" s="535" t="n">
        <v>211</v>
      </c>
      <c r="C134" s="535" t="s">
        <v>368</v>
      </c>
      <c r="D134" s="536" t="n">
        <v>15</v>
      </c>
      <c r="E134" s="535"/>
      <c r="F134" s="536"/>
      <c r="G134" s="535"/>
      <c r="H134" s="535" t="n">
        <v>648</v>
      </c>
      <c r="I134" s="536" t="n">
        <f aca="false">D134*H134</f>
        <v>9720</v>
      </c>
      <c r="J134" s="537"/>
    </row>
    <row r="135" s="538" customFormat="true" ht="12.75" hidden="false" customHeight="false" outlineLevel="0" collapsed="false">
      <c r="A135" s="534" t="s">
        <v>370</v>
      </c>
      <c r="B135" s="535" t="n">
        <v>211</v>
      </c>
      <c r="C135" s="535" t="s">
        <v>354</v>
      </c>
      <c r="D135" s="536" t="n">
        <v>13</v>
      </c>
      <c r="E135" s="535"/>
      <c r="F135" s="536"/>
      <c r="G135" s="535"/>
      <c r="H135" s="535" t="n">
        <v>3888</v>
      </c>
      <c r="I135" s="536" t="n">
        <f aca="false">D135*H135</f>
        <v>50544</v>
      </c>
      <c r="J135" s="537" t="n">
        <f aca="false">SUM(I81:I135)</f>
        <v>983415.6</v>
      </c>
    </row>
    <row r="136" s="538" customFormat="true" ht="12.75" hidden="false" customHeight="false" outlineLevel="0" collapsed="false">
      <c r="A136" s="534" t="s">
        <v>301</v>
      </c>
      <c r="B136" s="535" t="n">
        <v>155</v>
      </c>
      <c r="C136" s="535" t="s">
        <v>248</v>
      </c>
      <c r="D136" s="536" t="n">
        <v>8000</v>
      </c>
      <c r="E136" s="535"/>
      <c r="F136" s="536"/>
      <c r="G136" s="535"/>
      <c r="H136" s="535" t="n">
        <v>3</v>
      </c>
      <c r="I136" s="536" t="n">
        <f aca="false">D136*H136</f>
        <v>24000</v>
      </c>
      <c r="J136" s="537"/>
    </row>
    <row r="137" s="538" customFormat="true" ht="12.75" hidden="false" customHeight="false" outlineLevel="0" collapsed="false">
      <c r="A137" s="534" t="s">
        <v>303</v>
      </c>
      <c r="B137" s="535" t="n">
        <v>262</v>
      </c>
      <c r="C137" s="535" t="s">
        <v>304</v>
      </c>
      <c r="D137" s="536" t="n">
        <v>37</v>
      </c>
      <c r="E137" s="535"/>
      <c r="F137" s="536"/>
      <c r="G137" s="535"/>
      <c r="H137" s="535" t="n">
        <v>12</v>
      </c>
      <c r="I137" s="536" t="n">
        <f aca="false">D137*H137</f>
        <v>444</v>
      </c>
      <c r="J137" s="537"/>
    </row>
    <row r="138" s="538" customFormat="true" ht="12.75" hidden="false" customHeight="false" outlineLevel="0" collapsed="false">
      <c r="A138" s="534" t="s">
        <v>596</v>
      </c>
      <c r="B138" s="535" t="n">
        <v>211</v>
      </c>
      <c r="C138" s="535" t="s">
        <v>252</v>
      </c>
      <c r="D138" s="536" t="n">
        <v>40</v>
      </c>
      <c r="E138" s="535"/>
      <c r="F138" s="536"/>
      <c r="G138" s="535"/>
      <c r="H138" s="535" t="n">
        <v>10</v>
      </c>
      <c r="I138" s="536" t="n">
        <f aca="false">D138*H138</f>
        <v>400</v>
      </c>
      <c r="J138" s="537" t="n">
        <f aca="false">SUM(I136:I138)</f>
        <v>24844</v>
      </c>
    </row>
    <row r="139" customFormat="false" ht="12.75" hidden="false" customHeight="false" outlineLevel="0" collapsed="false">
      <c r="A139" s="539" t="s">
        <v>334</v>
      </c>
      <c r="B139" s="301" t="n">
        <v>286</v>
      </c>
      <c r="C139" s="301" t="s">
        <v>248</v>
      </c>
      <c r="D139" s="531" t="n">
        <v>80</v>
      </c>
      <c r="E139" s="530"/>
      <c r="F139" s="531"/>
      <c r="G139" s="530"/>
      <c r="H139" s="530" t="n">
        <v>54</v>
      </c>
      <c r="I139" s="531" t="n">
        <f aca="false">D139*H139</f>
        <v>4320</v>
      </c>
      <c r="J139" s="532"/>
    </row>
    <row r="140" customFormat="false" ht="12.75" hidden="false" customHeight="false" outlineLevel="0" collapsed="false">
      <c r="A140" s="539" t="s">
        <v>386</v>
      </c>
      <c r="B140" s="301" t="n">
        <v>286</v>
      </c>
      <c r="C140" s="301" t="s">
        <v>387</v>
      </c>
      <c r="D140" s="531" t="n">
        <v>120</v>
      </c>
      <c r="E140" s="530"/>
      <c r="F140" s="531"/>
      <c r="G140" s="530"/>
      <c r="H140" s="530" t="n">
        <v>27</v>
      </c>
      <c r="I140" s="531" t="n">
        <f aca="false">D140*H140</f>
        <v>3240</v>
      </c>
      <c r="J140" s="532"/>
    </row>
    <row r="141" customFormat="false" ht="12.75" hidden="false" customHeight="false" outlineLevel="0" collapsed="false">
      <c r="A141" s="539" t="s">
        <v>321</v>
      </c>
      <c r="B141" s="530" t="n">
        <v>329</v>
      </c>
      <c r="C141" s="530" t="s">
        <v>248</v>
      </c>
      <c r="D141" s="531" t="n">
        <v>5000</v>
      </c>
      <c r="E141" s="530"/>
      <c r="F141" s="531"/>
      <c r="G141" s="530"/>
      <c r="H141" s="530" t="n">
        <v>2</v>
      </c>
      <c r="I141" s="531" t="n">
        <f aca="false">D141*H141</f>
        <v>10000</v>
      </c>
      <c r="J141" s="532"/>
    </row>
    <row r="142" customFormat="false" ht="12.75" hidden="false" customHeight="false" outlineLevel="0" collapsed="false">
      <c r="A142" s="539" t="s">
        <v>597</v>
      </c>
      <c r="B142" s="530" t="n">
        <v>286</v>
      </c>
      <c r="C142" s="530" t="s">
        <v>252</v>
      </c>
      <c r="D142" s="531" t="n">
        <v>150</v>
      </c>
      <c r="E142" s="530"/>
      <c r="F142" s="531"/>
      <c r="G142" s="530"/>
      <c r="H142" s="530" t="n">
        <v>27</v>
      </c>
      <c r="I142" s="531" t="n">
        <f aca="false">D142*H142</f>
        <v>4050</v>
      </c>
      <c r="J142" s="532"/>
    </row>
    <row r="143" customFormat="false" ht="12.75" hidden="false" customHeight="false" outlineLevel="0" collapsed="false">
      <c r="A143" s="539" t="s">
        <v>598</v>
      </c>
      <c r="B143" s="530" t="n">
        <v>286</v>
      </c>
      <c r="C143" s="530" t="s">
        <v>252</v>
      </c>
      <c r="D143" s="531" t="n">
        <v>80</v>
      </c>
      <c r="E143" s="530"/>
      <c r="F143" s="531"/>
      <c r="G143" s="530"/>
      <c r="H143" s="530" t="n">
        <v>4</v>
      </c>
      <c r="I143" s="531" t="n">
        <f aca="false">D143*H143</f>
        <v>320</v>
      </c>
      <c r="J143" s="532"/>
    </row>
    <row r="144" customFormat="false" ht="12.75" hidden="false" customHeight="false" outlineLevel="0" collapsed="false">
      <c r="A144" s="539" t="s">
        <v>599</v>
      </c>
      <c r="B144" s="530" t="n">
        <v>286</v>
      </c>
      <c r="C144" s="530" t="s">
        <v>252</v>
      </c>
      <c r="D144" s="531" t="n">
        <v>150</v>
      </c>
      <c r="E144" s="530"/>
      <c r="F144" s="531"/>
      <c r="G144" s="530"/>
      <c r="H144" s="530" t="n">
        <v>2</v>
      </c>
      <c r="I144" s="531" t="n">
        <f aca="false">D144*H144</f>
        <v>300</v>
      </c>
      <c r="J144" s="532"/>
    </row>
    <row r="145" customFormat="false" ht="12.75" hidden="false" customHeight="false" outlineLevel="0" collapsed="false">
      <c r="A145" s="539" t="s">
        <v>391</v>
      </c>
      <c r="B145" s="530" t="n">
        <v>283</v>
      </c>
      <c r="C145" s="530" t="s">
        <v>252</v>
      </c>
      <c r="D145" s="531" t="n">
        <v>3000</v>
      </c>
      <c r="E145" s="530"/>
      <c r="F145" s="531"/>
      <c r="G145" s="530"/>
      <c r="H145" s="530" t="n">
        <v>4</v>
      </c>
      <c r="I145" s="531" t="n">
        <f aca="false">D145*H145</f>
        <v>12000</v>
      </c>
      <c r="J145" s="532"/>
    </row>
    <row r="146" customFormat="false" ht="12.75" hidden="false" customHeight="false" outlineLevel="0" collapsed="false">
      <c r="A146" s="539" t="s">
        <v>392</v>
      </c>
      <c r="B146" s="530" t="n">
        <v>121</v>
      </c>
      <c r="C146" s="530" t="s">
        <v>252</v>
      </c>
      <c r="D146" s="531" t="n">
        <v>50</v>
      </c>
      <c r="E146" s="530"/>
      <c r="F146" s="531"/>
      <c r="G146" s="530"/>
      <c r="H146" s="530" t="n">
        <v>300</v>
      </c>
      <c r="I146" s="531" t="n">
        <f aca="false">D146*H146</f>
        <v>15000</v>
      </c>
      <c r="J146" s="532"/>
    </row>
    <row r="147" customFormat="false" ht="12.75" hidden="false" customHeight="false" outlineLevel="0" collapsed="false">
      <c r="A147" s="505" t="s">
        <v>301</v>
      </c>
      <c r="B147" s="530" t="n">
        <v>262</v>
      </c>
      <c r="C147" s="530" t="s">
        <v>302</v>
      </c>
      <c r="D147" s="531" t="n">
        <v>33.2</v>
      </c>
      <c r="E147" s="530"/>
      <c r="F147" s="531"/>
      <c r="G147" s="530"/>
      <c r="H147" s="530" t="n">
        <v>150</v>
      </c>
      <c r="I147" s="531" t="n">
        <f aca="false">D147*H147</f>
        <v>4980</v>
      </c>
      <c r="J147" s="532"/>
    </row>
    <row r="148" customFormat="false" ht="12.75" hidden="false" customHeight="false" outlineLevel="0" collapsed="false">
      <c r="A148" s="505" t="s">
        <v>303</v>
      </c>
      <c r="B148" s="530" t="n">
        <v>262</v>
      </c>
      <c r="C148" s="530" t="s">
        <v>304</v>
      </c>
      <c r="D148" s="531" t="n">
        <v>37</v>
      </c>
      <c r="E148" s="530"/>
      <c r="F148" s="531"/>
      <c r="G148" s="530"/>
      <c r="H148" s="530" t="n">
        <v>150</v>
      </c>
      <c r="I148" s="531" t="n">
        <f aca="false">D148*H148</f>
        <v>5550</v>
      </c>
      <c r="J148" s="532"/>
    </row>
    <row r="149" customFormat="false" ht="12.75" hidden="false" customHeight="false" outlineLevel="0" collapsed="false">
      <c r="A149" s="505" t="s">
        <v>393</v>
      </c>
      <c r="B149" s="530" t="n">
        <v>262</v>
      </c>
      <c r="C149" s="530" t="s">
        <v>394</v>
      </c>
      <c r="D149" s="531" t="n">
        <v>45</v>
      </c>
      <c r="E149" s="530"/>
      <c r="F149" s="531"/>
      <c r="G149" s="530"/>
      <c r="H149" s="530" t="n">
        <v>4</v>
      </c>
      <c r="I149" s="531" t="n">
        <f aca="false">D149*H149</f>
        <v>180</v>
      </c>
      <c r="J149" s="532"/>
    </row>
    <row r="150" customFormat="false" ht="12.75" hidden="false" customHeight="false" outlineLevel="0" collapsed="false">
      <c r="A150" s="505" t="s">
        <v>395</v>
      </c>
      <c r="B150" s="530" t="n">
        <v>262</v>
      </c>
      <c r="C150" s="530" t="s">
        <v>394</v>
      </c>
      <c r="D150" s="531" t="n">
        <v>50</v>
      </c>
      <c r="E150" s="530"/>
      <c r="F150" s="531"/>
      <c r="G150" s="530"/>
      <c r="H150" s="530" t="n">
        <v>4</v>
      </c>
      <c r="I150" s="531" t="n">
        <f aca="false">D150*H150</f>
        <v>200</v>
      </c>
      <c r="J150" s="532"/>
    </row>
    <row r="151" customFormat="false" ht="12.75" hidden="false" customHeight="false" outlineLevel="0" collapsed="false">
      <c r="A151" s="505" t="s">
        <v>396</v>
      </c>
      <c r="B151" s="530" t="n">
        <v>165</v>
      </c>
      <c r="C151" s="530" t="s">
        <v>242</v>
      </c>
      <c r="D151" s="531" t="n">
        <v>3000</v>
      </c>
      <c r="E151" s="530"/>
      <c r="F151" s="531"/>
      <c r="G151" s="530"/>
      <c r="H151" s="530" t="n">
        <v>2</v>
      </c>
      <c r="I151" s="531" t="n">
        <f aca="false">D151*H151</f>
        <v>6000</v>
      </c>
      <c r="J151" s="532" t="n">
        <f aca="false">SUM(I139:I151)</f>
        <v>66140</v>
      </c>
    </row>
    <row r="152" customFormat="false" ht="12.75" hidden="false" customHeight="false" outlineLevel="0" collapsed="false">
      <c r="A152" s="311" t="s">
        <v>245</v>
      </c>
      <c r="B152" s="301" t="n">
        <v>241</v>
      </c>
      <c r="C152" s="301" t="s">
        <v>246</v>
      </c>
      <c r="D152" s="531" t="n">
        <v>50</v>
      </c>
      <c r="E152" s="530"/>
      <c r="F152" s="531"/>
      <c r="G152" s="530"/>
      <c r="H152" s="530" t="n">
        <v>2</v>
      </c>
      <c r="I152" s="531" t="n">
        <f aca="false">D152*H152</f>
        <v>100</v>
      </c>
      <c r="J152" s="532"/>
    </row>
    <row r="153" customFormat="false" ht="12.75" hidden="false" customHeight="false" outlineLevel="0" collapsed="false">
      <c r="A153" s="311" t="s">
        <v>284</v>
      </c>
      <c r="B153" s="301" t="n">
        <v>267</v>
      </c>
      <c r="C153" s="301" t="s">
        <v>285</v>
      </c>
      <c r="D153" s="302" t="n">
        <v>250</v>
      </c>
      <c r="E153" s="530"/>
      <c r="F153" s="531"/>
      <c r="G153" s="530"/>
      <c r="H153" s="530" t="n">
        <v>2</v>
      </c>
      <c r="I153" s="531" t="n">
        <f aca="false">D153*H153</f>
        <v>500</v>
      </c>
      <c r="J153" s="532"/>
    </row>
    <row r="154" customFormat="false" ht="12.75" hidden="false" customHeight="false" outlineLevel="0" collapsed="false">
      <c r="A154" s="311" t="s">
        <v>286</v>
      </c>
      <c r="B154" s="301" t="n">
        <v>267</v>
      </c>
      <c r="C154" s="301" t="s">
        <v>285</v>
      </c>
      <c r="D154" s="302" t="n">
        <v>200</v>
      </c>
      <c r="E154" s="530"/>
      <c r="F154" s="531"/>
      <c r="G154" s="530"/>
      <c r="H154" s="530" t="n">
        <v>2</v>
      </c>
      <c r="I154" s="531" t="n">
        <f aca="false">D154*H154</f>
        <v>400</v>
      </c>
      <c r="J154" s="532"/>
    </row>
    <row r="155" customFormat="false" ht="12.75" hidden="false" customHeight="false" outlineLevel="0" collapsed="false">
      <c r="A155" s="505" t="s">
        <v>262</v>
      </c>
      <c r="B155" s="530" t="n">
        <v>291</v>
      </c>
      <c r="C155" s="530" t="s">
        <v>254</v>
      </c>
      <c r="D155" s="531" t="n">
        <v>15</v>
      </c>
      <c r="E155" s="530"/>
      <c r="F155" s="531"/>
      <c r="G155" s="530"/>
      <c r="H155" s="530" t="n">
        <v>1</v>
      </c>
      <c r="I155" s="531" t="n">
        <f aca="false">D155*H155</f>
        <v>15</v>
      </c>
      <c r="J155" s="532"/>
    </row>
    <row r="156" customFormat="false" ht="12.75" hidden="false" customHeight="false" outlineLevel="0" collapsed="false">
      <c r="A156" s="311" t="s">
        <v>288</v>
      </c>
      <c r="B156" s="301" t="n">
        <v>243</v>
      </c>
      <c r="C156" s="530" t="s">
        <v>254</v>
      </c>
      <c r="D156" s="531" t="n">
        <v>150</v>
      </c>
      <c r="E156" s="530"/>
      <c r="F156" s="531"/>
      <c r="G156" s="530"/>
      <c r="H156" s="530" t="n">
        <v>1</v>
      </c>
      <c r="I156" s="531" t="n">
        <f aca="false">D156*H156</f>
        <v>150</v>
      </c>
      <c r="J156" s="532"/>
    </row>
    <row r="157" customFormat="false" ht="12.75" hidden="false" customHeight="false" outlineLevel="0" collapsed="false">
      <c r="A157" s="539" t="s">
        <v>300</v>
      </c>
      <c r="B157" s="530" t="n">
        <v>244</v>
      </c>
      <c r="C157" s="530" t="s">
        <v>252</v>
      </c>
      <c r="D157" s="531" t="n">
        <v>21</v>
      </c>
      <c r="E157" s="530"/>
      <c r="F157" s="531"/>
      <c r="G157" s="530"/>
      <c r="H157" s="530" t="n">
        <v>2</v>
      </c>
      <c r="I157" s="531" t="n">
        <f aca="false">D157*H157</f>
        <v>42</v>
      </c>
      <c r="J157" s="532"/>
    </row>
    <row r="158" customFormat="false" ht="12.75" hidden="false" customHeight="false" outlineLevel="0" collapsed="false">
      <c r="A158" s="505" t="s">
        <v>301</v>
      </c>
      <c r="B158" s="530" t="n">
        <v>262</v>
      </c>
      <c r="C158" s="530" t="s">
        <v>302</v>
      </c>
      <c r="D158" s="531" t="n">
        <v>33.2</v>
      </c>
      <c r="E158" s="530"/>
      <c r="F158" s="531"/>
      <c r="G158" s="530"/>
      <c r="H158" s="530" t="n">
        <v>30</v>
      </c>
      <c r="I158" s="531" t="n">
        <f aca="false">D158*H158</f>
        <v>996</v>
      </c>
      <c r="J158" s="532"/>
    </row>
    <row r="159" customFormat="false" ht="12.75" hidden="false" customHeight="false" outlineLevel="0" collapsed="false">
      <c r="A159" s="539" t="s">
        <v>400</v>
      </c>
      <c r="B159" s="530" t="n">
        <v>211</v>
      </c>
      <c r="C159" s="530" t="s">
        <v>252</v>
      </c>
      <c r="D159" s="531" t="n">
        <v>25</v>
      </c>
      <c r="E159" s="530"/>
      <c r="F159" s="531"/>
      <c r="G159" s="530"/>
      <c r="H159" s="530" t="n">
        <v>30</v>
      </c>
      <c r="I159" s="531" t="n">
        <f aca="false">D159*H159</f>
        <v>750</v>
      </c>
      <c r="J159" s="532" t="n">
        <f aca="false">SUM(I152:I159)</f>
        <v>2953</v>
      </c>
    </row>
    <row r="160" customFormat="false" ht="12.75" hidden="false" customHeight="false" outlineLevel="0" collapsed="false">
      <c r="A160" s="311" t="s">
        <v>245</v>
      </c>
      <c r="B160" s="301" t="n">
        <v>241</v>
      </c>
      <c r="C160" s="301" t="s">
        <v>246</v>
      </c>
      <c r="D160" s="531" t="n">
        <v>50</v>
      </c>
      <c r="E160" s="530"/>
      <c r="F160" s="531"/>
      <c r="G160" s="530"/>
      <c r="H160" s="530" t="n">
        <v>2</v>
      </c>
      <c r="I160" s="531" t="n">
        <f aca="false">D160*H160</f>
        <v>100</v>
      </c>
      <c r="J160" s="532"/>
    </row>
    <row r="161" customFormat="false" ht="12.75" hidden="false" customHeight="false" outlineLevel="0" collapsed="false">
      <c r="A161" s="505" t="s">
        <v>301</v>
      </c>
      <c r="B161" s="530" t="n">
        <v>262</v>
      </c>
      <c r="C161" s="530" t="s">
        <v>302</v>
      </c>
      <c r="D161" s="531" t="n">
        <v>33.2</v>
      </c>
      <c r="E161" s="530"/>
      <c r="F161" s="531"/>
      <c r="G161" s="530"/>
      <c r="H161" s="530" t="n">
        <v>30</v>
      </c>
      <c r="I161" s="531" t="n">
        <f aca="false">D161*H161</f>
        <v>996</v>
      </c>
      <c r="J161" s="532"/>
    </row>
    <row r="162" customFormat="false" ht="12.75" hidden="false" customHeight="false" outlineLevel="0" collapsed="false">
      <c r="A162" s="539" t="s">
        <v>400</v>
      </c>
      <c r="B162" s="530" t="n">
        <v>211</v>
      </c>
      <c r="C162" s="530" t="s">
        <v>252</v>
      </c>
      <c r="D162" s="531" t="n">
        <v>25</v>
      </c>
      <c r="E162" s="530"/>
      <c r="F162" s="531"/>
      <c r="G162" s="530"/>
      <c r="H162" s="530" t="n">
        <v>30</v>
      </c>
      <c r="I162" s="531" t="n">
        <f aca="false">D162*H162</f>
        <v>750</v>
      </c>
      <c r="J162" s="532" t="n">
        <f aca="false">SUM(I160:I162)</f>
        <v>1846</v>
      </c>
    </row>
    <row r="163" customFormat="false" ht="12.75" hidden="false" customHeight="false" outlineLevel="0" collapsed="false">
      <c r="A163" s="311" t="s">
        <v>245</v>
      </c>
      <c r="B163" s="301" t="n">
        <v>241</v>
      </c>
      <c r="C163" s="301" t="s">
        <v>246</v>
      </c>
      <c r="D163" s="531" t="n">
        <v>50</v>
      </c>
      <c r="E163" s="530"/>
      <c r="F163" s="531"/>
      <c r="G163" s="530"/>
      <c r="H163" s="530" t="n">
        <v>2</v>
      </c>
      <c r="I163" s="531" t="n">
        <f aca="false">D163*H163</f>
        <v>100</v>
      </c>
      <c r="J163" s="532"/>
    </row>
    <row r="164" customFormat="false" ht="12.75" hidden="false" customHeight="false" outlineLevel="0" collapsed="false">
      <c r="A164" s="311" t="s">
        <v>284</v>
      </c>
      <c r="B164" s="301" t="n">
        <v>267</v>
      </c>
      <c r="C164" s="301" t="s">
        <v>285</v>
      </c>
      <c r="D164" s="302" t="n">
        <v>250</v>
      </c>
      <c r="E164" s="530"/>
      <c r="F164" s="531"/>
      <c r="G164" s="530"/>
      <c r="H164" s="530" t="n">
        <v>2</v>
      </c>
      <c r="I164" s="531" t="n">
        <f aca="false">D164*H164</f>
        <v>500</v>
      </c>
      <c r="J164" s="532"/>
    </row>
    <row r="165" customFormat="false" ht="12.75" hidden="false" customHeight="false" outlineLevel="0" collapsed="false">
      <c r="A165" s="311" t="s">
        <v>286</v>
      </c>
      <c r="B165" s="301" t="n">
        <v>267</v>
      </c>
      <c r="C165" s="301" t="s">
        <v>285</v>
      </c>
      <c r="D165" s="302" t="n">
        <v>200</v>
      </c>
      <c r="E165" s="530"/>
      <c r="F165" s="531"/>
      <c r="G165" s="530"/>
      <c r="H165" s="530" t="n">
        <v>2</v>
      </c>
      <c r="I165" s="531" t="n">
        <f aca="false">D165*H165</f>
        <v>400</v>
      </c>
      <c r="J165" s="532"/>
    </row>
    <row r="166" customFormat="false" ht="12.75" hidden="false" customHeight="false" outlineLevel="0" collapsed="false">
      <c r="A166" s="505" t="s">
        <v>262</v>
      </c>
      <c r="B166" s="530" t="n">
        <v>291</v>
      </c>
      <c r="C166" s="530" t="s">
        <v>254</v>
      </c>
      <c r="D166" s="531" t="n">
        <v>15</v>
      </c>
      <c r="E166" s="530"/>
      <c r="F166" s="531"/>
      <c r="G166" s="530"/>
      <c r="H166" s="530" t="n">
        <v>1</v>
      </c>
      <c r="I166" s="531" t="n">
        <f aca="false">D166*H166</f>
        <v>15</v>
      </c>
      <c r="J166" s="532"/>
    </row>
    <row r="167" customFormat="false" ht="12.75" hidden="false" customHeight="false" outlineLevel="0" collapsed="false">
      <c r="A167" s="311" t="s">
        <v>288</v>
      </c>
      <c r="B167" s="301" t="n">
        <v>243</v>
      </c>
      <c r="C167" s="530" t="s">
        <v>254</v>
      </c>
      <c r="D167" s="531" t="n">
        <v>150</v>
      </c>
      <c r="E167" s="530"/>
      <c r="F167" s="531"/>
      <c r="G167" s="530"/>
      <c r="H167" s="530" t="n">
        <v>1</v>
      </c>
      <c r="I167" s="531" t="n">
        <f aca="false">D167*H167</f>
        <v>150</v>
      </c>
      <c r="J167" s="532"/>
    </row>
    <row r="168" customFormat="false" ht="12.75" hidden="false" customHeight="false" outlineLevel="0" collapsed="false">
      <c r="A168" s="539" t="s">
        <v>300</v>
      </c>
      <c r="B168" s="530" t="n">
        <v>244</v>
      </c>
      <c r="C168" s="530" t="s">
        <v>252</v>
      </c>
      <c r="D168" s="531" t="n">
        <v>21</v>
      </c>
      <c r="E168" s="530"/>
      <c r="F168" s="531"/>
      <c r="G168" s="530"/>
      <c r="H168" s="530" t="n">
        <v>2</v>
      </c>
      <c r="I168" s="531" t="n">
        <f aca="false">D168*H168</f>
        <v>42</v>
      </c>
      <c r="J168" s="532" t="n">
        <f aca="false">SUM(I163:I168)</f>
        <v>1207</v>
      </c>
    </row>
    <row r="169" customFormat="false" ht="12.75" hidden="false" customHeight="false" outlineLevel="0" collapsed="false">
      <c r="A169" s="505" t="s">
        <v>303</v>
      </c>
      <c r="B169" s="530" t="n">
        <v>262</v>
      </c>
      <c r="C169" s="530" t="s">
        <v>304</v>
      </c>
      <c r="D169" s="531" t="n">
        <v>37</v>
      </c>
      <c r="E169" s="530"/>
      <c r="F169" s="531"/>
      <c r="G169" s="530"/>
      <c r="H169" s="530" t="n">
        <v>50</v>
      </c>
      <c r="I169" s="531" t="n">
        <f aca="false">D169*H169</f>
        <v>1850</v>
      </c>
      <c r="J169" s="532"/>
    </row>
    <row r="170" customFormat="false" ht="12.75" hidden="false" customHeight="false" outlineLevel="0" collapsed="false">
      <c r="A170" s="505" t="s">
        <v>406</v>
      </c>
      <c r="B170" s="530" t="n">
        <v>325</v>
      </c>
      <c r="C170" s="530" t="s">
        <v>248</v>
      </c>
      <c r="D170" s="531" t="n">
        <v>35000</v>
      </c>
      <c r="E170" s="530"/>
      <c r="F170" s="531"/>
      <c r="G170" s="530"/>
      <c r="H170" s="530" t="n">
        <v>1</v>
      </c>
      <c r="I170" s="531" t="n">
        <f aca="false">D170*H170</f>
        <v>35000</v>
      </c>
      <c r="J170" s="532"/>
    </row>
    <row r="171" customFormat="false" ht="12.75" hidden="false" customHeight="false" outlineLevel="0" collapsed="false">
      <c r="A171" s="311" t="s">
        <v>245</v>
      </c>
      <c r="B171" s="301" t="n">
        <v>241</v>
      </c>
      <c r="C171" s="301" t="s">
        <v>246</v>
      </c>
      <c r="D171" s="531" t="n">
        <v>50</v>
      </c>
      <c r="E171" s="530"/>
      <c r="F171" s="531"/>
      <c r="G171" s="530"/>
      <c r="H171" s="530" t="n">
        <v>1</v>
      </c>
      <c r="I171" s="531" t="n">
        <f aca="false">D171*H171</f>
        <v>50</v>
      </c>
      <c r="J171" s="532"/>
    </row>
    <row r="172" customFormat="false" ht="12.75" hidden="false" customHeight="false" outlineLevel="0" collapsed="false">
      <c r="A172" s="311" t="s">
        <v>284</v>
      </c>
      <c r="B172" s="301" t="n">
        <v>267</v>
      </c>
      <c r="C172" s="301" t="s">
        <v>285</v>
      </c>
      <c r="D172" s="302" t="n">
        <v>250</v>
      </c>
      <c r="E172" s="530"/>
      <c r="F172" s="531"/>
      <c r="G172" s="530"/>
      <c r="H172" s="530" t="n">
        <v>1</v>
      </c>
      <c r="I172" s="531" t="n">
        <f aca="false">D172*H172</f>
        <v>250</v>
      </c>
      <c r="J172" s="532"/>
    </row>
    <row r="173" customFormat="false" ht="12.75" hidden="false" customHeight="false" outlineLevel="0" collapsed="false">
      <c r="A173" s="311" t="s">
        <v>286</v>
      </c>
      <c r="B173" s="301" t="n">
        <v>267</v>
      </c>
      <c r="C173" s="301" t="s">
        <v>285</v>
      </c>
      <c r="D173" s="302" t="n">
        <v>200</v>
      </c>
      <c r="E173" s="530"/>
      <c r="F173" s="531"/>
      <c r="G173" s="530"/>
      <c r="H173" s="530" t="n">
        <v>1</v>
      </c>
      <c r="I173" s="531" t="n">
        <f aca="false">D173*H173</f>
        <v>200</v>
      </c>
      <c r="J173" s="532"/>
    </row>
    <row r="174" customFormat="false" ht="12.75" hidden="false" customHeight="false" outlineLevel="0" collapsed="false">
      <c r="A174" s="505" t="s">
        <v>262</v>
      </c>
      <c r="B174" s="530" t="n">
        <v>291</v>
      </c>
      <c r="C174" s="530" t="s">
        <v>254</v>
      </c>
      <c r="D174" s="531" t="n">
        <v>15</v>
      </c>
      <c r="E174" s="530"/>
      <c r="F174" s="531"/>
      <c r="G174" s="530"/>
      <c r="H174" s="530" t="n">
        <v>1</v>
      </c>
      <c r="I174" s="531" t="n">
        <f aca="false">D174*H174</f>
        <v>15</v>
      </c>
      <c r="J174" s="532"/>
    </row>
    <row r="175" customFormat="false" ht="12.75" hidden="false" customHeight="false" outlineLevel="0" collapsed="false">
      <c r="A175" s="311" t="s">
        <v>288</v>
      </c>
      <c r="B175" s="301" t="n">
        <v>243</v>
      </c>
      <c r="C175" s="530" t="s">
        <v>254</v>
      </c>
      <c r="D175" s="531" t="n">
        <v>150</v>
      </c>
      <c r="E175" s="530"/>
      <c r="F175" s="531"/>
      <c r="G175" s="530"/>
      <c r="H175" s="530" t="n">
        <v>1</v>
      </c>
      <c r="I175" s="531" t="n">
        <f aca="false">D175*H175</f>
        <v>150</v>
      </c>
      <c r="J175" s="532" t="n">
        <f aca="false">SUM(I169:I175)</f>
        <v>37515</v>
      </c>
    </row>
    <row r="176" customFormat="false" ht="12.75" hidden="false" customHeight="false" outlineLevel="0" collapsed="false">
      <c r="A176" s="505" t="s">
        <v>301</v>
      </c>
      <c r="B176" s="530" t="n">
        <v>262</v>
      </c>
      <c r="C176" s="530" t="s">
        <v>302</v>
      </c>
      <c r="D176" s="531" t="n">
        <v>33.2</v>
      </c>
      <c r="E176" s="530"/>
      <c r="F176" s="531"/>
      <c r="G176" s="530"/>
      <c r="H176" s="530" t="n">
        <v>150</v>
      </c>
      <c r="I176" s="531" t="n">
        <f aca="false">D176*H176</f>
        <v>4980</v>
      </c>
      <c r="J176" s="532"/>
    </row>
    <row r="177" customFormat="false" ht="12.75" hidden="false" customHeight="false" outlineLevel="0" collapsed="false">
      <c r="A177" s="505" t="s">
        <v>303</v>
      </c>
      <c r="B177" s="530" t="n">
        <v>262</v>
      </c>
      <c r="C177" s="530" t="s">
        <v>304</v>
      </c>
      <c r="D177" s="531" t="n">
        <v>37</v>
      </c>
      <c r="E177" s="530"/>
      <c r="F177" s="531"/>
      <c r="G177" s="530"/>
      <c r="H177" s="530" t="n">
        <v>50</v>
      </c>
      <c r="I177" s="531" t="n">
        <f aca="false">D177*H177</f>
        <v>1850</v>
      </c>
      <c r="J177" s="532"/>
    </row>
    <row r="178" customFormat="false" ht="12" hidden="false" customHeight="true" outlineLevel="0" collapsed="false">
      <c r="A178" s="539" t="s">
        <v>408</v>
      </c>
      <c r="B178" s="530" t="n">
        <v>286</v>
      </c>
      <c r="C178" s="530" t="s">
        <v>242</v>
      </c>
      <c r="D178" s="531" t="n">
        <v>553</v>
      </c>
      <c r="E178" s="530"/>
      <c r="F178" s="531"/>
      <c r="G178" s="530"/>
      <c r="H178" s="530" t="n">
        <v>10</v>
      </c>
      <c r="I178" s="531" t="n">
        <f aca="false">D178*H178</f>
        <v>5530</v>
      </c>
      <c r="J178" s="532"/>
    </row>
    <row r="179" customFormat="false" ht="12.75" hidden="false" customHeight="false" outlineLevel="0" collapsed="false">
      <c r="A179" s="505" t="s">
        <v>334</v>
      </c>
      <c r="B179" s="530" t="n">
        <v>286</v>
      </c>
      <c r="C179" s="530" t="s">
        <v>242</v>
      </c>
      <c r="D179" s="531" t="n">
        <v>80</v>
      </c>
      <c r="E179" s="530"/>
      <c r="F179" s="531"/>
      <c r="G179" s="530"/>
      <c r="H179" s="530" t="n">
        <v>40</v>
      </c>
      <c r="I179" s="531" t="n">
        <f aca="false">D179*H179</f>
        <v>3200</v>
      </c>
      <c r="J179" s="532"/>
    </row>
    <row r="180" customFormat="false" ht="12.75" hidden="false" customHeight="false" outlineLevel="0" collapsed="false">
      <c r="A180" s="539" t="s">
        <v>409</v>
      </c>
      <c r="B180" s="530" t="n">
        <v>286</v>
      </c>
      <c r="C180" s="530" t="s">
        <v>242</v>
      </c>
      <c r="D180" s="531" t="n">
        <v>70</v>
      </c>
      <c r="E180" s="530"/>
      <c r="F180" s="531"/>
      <c r="G180" s="530"/>
      <c r="H180" s="530" t="n">
        <v>10</v>
      </c>
      <c r="I180" s="531" t="n">
        <f aca="false">D180*H180</f>
        <v>700</v>
      </c>
      <c r="J180" s="532"/>
    </row>
    <row r="181" customFormat="false" ht="12.75" hidden="false" customHeight="false" outlineLevel="0" collapsed="false">
      <c r="A181" s="539" t="s">
        <v>410</v>
      </c>
      <c r="B181" s="530" t="n">
        <v>286</v>
      </c>
      <c r="C181" s="530" t="s">
        <v>242</v>
      </c>
      <c r="D181" s="531" t="n">
        <v>180</v>
      </c>
      <c r="E181" s="530"/>
      <c r="F181" s="531"/>
      <c r="G181" s="530"/>
      <c r="H181" s="530" t="n">
        <v>10</v>
      </c>
      <c r="I181" s="531" t="n">
        <f aca="false">D181*H181</f>
        <v>1800</v>
      </c>
      <c r="J181" s="532"/>
    </row>
    <row r="182" customFormat="false" ht="12.75" hidden="false" customHeight="false" outlineLevel="0" collapsed="false">
      <c r="A182" s="539" t="s">
        <v>411</v>
      </c>
      <c r="B182" s="530" t="n">
        <v>286</v>
      </c>
      <c r="C182" s="530" t="s">
        <v>242</v>
      </c>
      <c r="D182" s="531" t="n">
        <v>395</v>
      </c>
      <c r="E182" s="530"/>
      <c r="F182" s="531"/>
      <c r="G182" s="530"/>
      <c r="H182" s="530" t="n">
        <v>10</v>
      </c>
      <c r="I182" s="531" t="n">
        <f aca="false">D182*H182</f>
        <v>3950</v>
      </c>
      <c r="J182" s="532"/>
    </row>
    <row r="183" customFormat="false" ht="12.75" hidden="false" customHeight="false" outlineLevel="0" collapsed="false">
      <c r="A183" s="539" t="s">
        <v>412</v>
      </c>
      <c r="B183" s="530" t="n">
        <v>286</v>
      </c>
      <c r="C183" s="530" t="s">
        <v>242</v>
      </c>
      <c r="D183" s="531" t="n">
        <v>1422</v>
      </c>
      <c r="E183" s="530"/>
      <c r="F183" s="531"/>
      <c r="G183" s="530"/>
      <c r="H183" s="530" t="n">
        <v>10</v>
      </c>
      <c r="I183" s="531" t="n">
        <f aca="false">D183*H183</f>
        <v>14220</v>
      </c>
      <c r="J183" s="532"/>
    </row>
    <row r="184" customFormat="false" ht="12.75" hidden="false" customHeight="false" outlineLevel="0" collapsed="false">
      <c r="A184" s="539" t="s">
        <v>413</v>
      </c>
      <c r="B184" s="530" t="n">
        <v>283</v>
      </c>
      <c r="C184" s="530" t="s">
        <v>242</v>
      </c>
      <c r="D184" s="531" t="n">
        <v>2212</v>
      </c>
      <c r="E184" s="530"/>
      <c r="F184" s="531"/>
      <c r="G184" s="530"/>
      <c r="H184" s="530" t="n">
        <v>15</v>
      </c>
      <c r="I184" s="531" t="n">
        <f aca="false">D184*H184</f>
        <v>33180</v>
      </c>
      <c r="J184" s="532"/>
    </row>
    <row r="185" customFormat="false" ht="12.75" hidden="false" customHeight="false" outlineLevel="0" collapsed="false">
      <c r="A185" s="539" t="s">
        <v>414</v>
      </c>
      <c r="B185" s="530" t="n">
        <v>285</v>
      </c>
      <c r="C185" s="530" t="s">
        <v>242</v>
      </c>
      <c r="D185" s="531" t="n">
        <v>198</v>
      </c>
      <c r="E185" s="530"/>
      <c r="F185" s="531"/>
      <c r="G185" s="530"/>
      <c r="H185" s="530" t="n">
        <v>20</v>
      </c>
      <c r="I185" s="531" t="n">
        <f aca="false">D185*H185</f>
        <v>3960</v>
      </c>
      <c r="J185" s="532"/>
    </row>
    <row r="186" customFormat="false" ht="12.75" hidden="false" customHeight="false" outlineLevel="0" collapsed="false">
      <c r="A186" s="539" t="s">
        <v>415</v>
      </c>
      <c r="B186" s="530" t="n">
        <v>285</v>
      </c>
      <c r="C186" s="530" t="s">
        <v>242</v>
      </c>
      <c r="D186" s="531" t="n">
        <v>80</v>
      </c>
      <c r="E186" s="530"/>
      <c r="F186" s="531"/>
      <c r="G186" s="530"/>
      <c r="H186" s="530" t="n">
        <v>20</v>
      </c>
      <c r="I186" s="531" t="n">
        <f aca="false">D186*H186</f>
        <v>1600</v>
      </c>
      <c r="J186" s="532"/>
    </row>
    <row r="187" customFormat="false" ht="12.75" hidden="false" customHeight="false" outlineLevel="0" collapsed="false">
      <c r="A187" s="539" t="s">
        <v>416</v>
      </c>
      <c r="B187" s="530" t="n">
        <v>286</v>
      </c>
      <c r="C187" s="530" t="s">
        <v>242</v>
      </c>
      <c r="D187" s="531" t="n">
        <v>60</v>
      </c>
      <c r="E187" s="530"/>
      <c r="F187" s="531"/>
      <c r="G187" s="530"/>
      <c r="H187" s="530" t="n">
        <v>15</v>
      </c>
      <c r="I187" s="531" t="n">
        <f aca="false">D187*H187</f>
        <v>900</v>
      </c>
      <c r="J187" s="532"/>
    </row>
    <row r="188" customFormat="false" ht="12.75" hidden="false" customHeight="false" outlineLevel="0" collapsed="false">
      <c r="A188" s="539" t="s">
        <v>417</v>
      </c>
      <c r="B188" s="530" t="n">
        <v>286</v>
      </c>
      <c r="C188" s="530" t="s">
        <v>252</v>
      </c>
      <c r="D188" s="531" t="n">
        <v>100</v>
      </c>
      <c r="E188" s="530"/>
      <c r="F188" s="531"/>
      <c r="G188" s="530"/>
      <c r="H188" s="530" t="n">
        <v>15</v>
      </c>
      <c r="I188" s="531" t="n">
        <f aca="false">D188*H188</f>
        <v>1500</v>
      </c>
      <c r="J188" s="532"/>
    </row>
    <row r="189" customFormat="false" ht="12.75" hidden="false" customHeight="false" outlineLevel="0" collapsed="false">
      <c r="A189" s="505" t="s">
        <v>600</v>
      </c>
      <c r="B189" s="530" t="n">
        <v>329</v>
      </c>
      <c r="C189" s="530" t="s">
        <v>252</v>
      </c>
      <c r="D189" s="531" t="n">
        <v>5000</v>
      </c>
      <c r="E189" s="530"/>
      <c r="F189" s="531"/>
      <c r="G189" s="530"/>
      <c r="H189" s="530" t="n">
        <v>2</v>
      </c>
      <c r="I189" s="531" t="n">
        <f aca="false">D189*H189</f>
        <v>10000</v>
      </c>
      <c r="J189" s="532"/>
    </row>
    <row r="190" customFormat="false" ht="12.75" hidden="false" customHeight="false" outlineLevel="0" collapsed="false">
      <c r="A190" s="539" t="s">
        <v>418</v>
      </c>
      <c r="B190" s="530" t="n">
        <v>286</v>
      </c>
      <c r="C190" s="530" t="s">
        <v>287</v>
      </c>
      <c r="D190" s="531" t="n">
        <v>120</v>
      </c>
      <c r="E190" s="530"/>
      <c r="F190" s="531"/>
      <c r="G190" s="530"/>
      <c r="H190" s="530" t="n">
        <v>10</v>
      </c>
      <c r="I190" s="531" t="n">
        <f aca="false">D190*H190</f>
        <v>1200</v>
      </c>
      <c r="J190" s="532"/>
    </row>
    <row r="191" customFormat="false" ht="12.75" hidden="false" customHeight="false" outlineLevel="0" collapsed="false">
      <c r="A191" s="539" t="s">
        <v>597</v>
      </c>
      <c r="B191" s="530" t="n">
        <v>286</v>
      </c>
      <c r="C191" s="530" t="s">
        <v>254</v>
      </c>
      <c r="D191" s="531" t="n">
        <v>150</v>
      </c>
      <c r="E191" s="530"/>
      <c r="F191" s="531"/>
      <c r="G191" s="530"/>
      <c r="H191" s="530" t="n">
        <v>5</v>
      </c>
      <c r="I191" s="531" t="n">
        <f aca="false">D191*H191</f>
        <v>750</v>
      </c>
      <c r="J191" s="532"/>
    </row>
    <row r="192" customFormat="false" ht="12.75" hidden="false" customHeight="false" outlineLevel="0" collapsed="false">
      <c r="A192" s="505" t="s">
        <v>419</v>
      </c>
      <c r="B192" s="530" t="n">
        <v>286</v>
      </c>
      <c r="C192" s="530" t="s">
        <v>252</v>
      </c>
      <c r="D192" s="531" t="n">
        <v>100</v>
      </c>
      <c r="E192" s="530"/>
      <c r="F192" s="531"/>
      <c r="G192" s="530"/>
      <c r="H192" s="530" t="n">
        <v>10</v>
      </c>
      <c r="I192" s="531" t="n">
        <f aca="false">D192*H192</f>
        <v>1000</v>
      </c>
      <c r="J192" s="532"/>
    </row>
    <row r="193" customFormat="false" ht="12.75" hidden="false" customHeight="false" outlineLevel="0" collapsed="false">
      <c r="A193" s="505" t="s">
        <v>420</v>
      </c>
      <c r="B193" s="530" t="n">
        <v>286</v>
      </c>
      <c r="C193" s="530" t="s">
        <v>421</v>
      </c>
      <c r="D193" s="531" t="n">
        <v>200</v>
      </c>
      <c r="E193" s="530"/>
      <c r="F193" s="531"/>
      <c r="G193" s="530"/>
      <c r="H193" s="530" t="n">
        <v>5</v>
      </c>
      <c r="I193" s="531" t="n">
        <f aca="false">D193*H193</f>
        <v>1000</v>
      </c>
      <c r="J193" s="532"/>
    </row>
    <row r="194" customFormat="false" ht="12.75" hidden="false" customHeight="false" outlineLevel="0" collapsed="false">
      <c r="A194" s="539" t="s">
        <v>422</v>
      </c>
      <c r="B194" s="530" t="n">
        <v>286</v>
      </c>
      <c r="C194" s="530" t="s">
        <v>252</v>
      </c>
      <c r="D194" s="531" t="n">
        <v>5000</v>
      </c>
      <c r="E194" s="530"/>
      <c r="F194" s="531"/>
      <c r="G194" s="530"/>
      <c r="H194" s="530" t="n">
        <v>5</v>
      </c>
      <c r="I194" s="531" t="n">
        <f aca="false">D194*H194</f>
        <v>25000</v>
      </c>
      <c r="J194" s="532"/>
    </row>
    <row r="195" customFormat="false" ht="12.75" hidden="false" customHeight="false" outlineLevel="0" collapsed="false">
      <c r="A195" s="539" t="s">
        <v>423</v>
      </c>
      <c r="B195" s="530" t="n">
        <v>233</v>
      </c>
      <c r="C195" s="530" t="s">
        <v>252</v>
      </c>
      <c r="D195" s="531" t="n">
        <v>500</v>
      </c>
      <c r="E195" s="530"/>
      <c r="F195" s="531"/>
      <c r="G195" s="530"/>
      <c r="H195" s="530" t="n">
        <v>20</v>
      </c>
      <c r="I195" s="531" t="n">
        <f aca="false">D195*H195</f>
        <v>10000</v>
      </c>
      <c r="J195" s="532"/>
    </row>
    <row r="196" customFormat="false" ht="12.75" hidden="false" customHeight="false" outlineLevel="0" collapsed="false">
      <c r="A196" s="539" t="s">
        <v>424</v>
      </c>
      <c r="B196" s="530" t="n">
        <v>285</v>
      </c>
      <c r="C196" s="530" t="s">
        <v>252</v>
      </c>
      <c r="D196" s="531" t="n">
        <v>237</v>
      </c>
      <c r="E196" s="530"/>
      <c r="F196" s="531"/>
      <c r="G196" s="530"/>
      <c r="H196" s="530" t="n">
        <v>20</v>
      </c>
      <c r="I196" s="531" t="n">
        <f aca="false">D196*H196</f>
        <v>4740</v>
      </c>
      <c r="J196" s="532" t="n">
        <f aca="false">SUM(I176:I196)</f>
        <v>131060</v>
      </c>
    </row>
    <row r="197" customFormat="false" ht="12.75" hidden="false" customHeight="false" outlineLevel="0" collapsed="false">
      <c r="A197" s="311" t="s">
        <v>245</v>
      </c>
      <c r="B197" s="301" t="n">
        <v>241</v>
      </c>
      <c r="C197" s="301" t="s">
        <v>246</v>
      </c>
      <c r="D197" s="531" t="n">
        <v>50</v>
      </c>
      <c r="E197" s="530"/>
      <c r="F197" s="531"/>
      <c r="G197" s="530"/>
      <c r="H197" s="530" t="n">
        <v>2</v>
      </c>
      <c r="I197" s="531" t="n">
        <f aca="false">D197*H197</f>
        <v>100</v>
      </c>
      <c r="J197" s="532"/>
    </row>
    <row r="198" customFormat="false" ht="12.75" hidden="false" customHeight="false" outlineLevel="0" collapsed="false">
      <c r="A198" s="311" t="s">
        <v>284</v>
      </c>
      <c r="B198" s="301" t="n">
        <v>267</v>
      </c>
      <c r="C198" s="301" t="s">
        <v>285</v>
      </c>
      <c r="D198" s="302" t="n">
        <v>250</v>
      </c>
      <c r="E198" s="530"/>
      <c r="F198" s="531"/>
      <c r="G198" s="530"/>
      <c r="H198" s="530" t="n">
        <v>1</v>
      </c>
      <c r="I198" s="531" t="n">
        <f aca="false">D198*H198</f>
        <v>250</v>
      </c>
      <c r="J198" s="532"/>
    </row>
    <row r="199" customFormat="false" ht="12.75" hidden="false" customHeight="false" outlineLevel="0" collapsed="false">
      <c r="A199" s="311" t="s">
        <v>286</v>
      </c>
      <c r="B199" s="301" t="n">
        <v>267</v>
      </c>
      <c r="C199" s="301" t="s">
        <v>285</v>
      </c>
      <c r="D199" s="302" t="n">
        <v>200</v>
      </c>
      <c r="E199" s="530"/>
      <c r="F199" s="531"/>
      <c r="G199" s="530"/>
      <c r="H199" s="530" t="n">
        <v>1</v>
      </c>
      <c r="I199" s="531" t="n">
        <f aca="false">D199*H199</f>
        <v>200</v>
      </c>
      <c r="J199" s="532"/>
    </row>
    <row r="200" customFormat="false" ht="12.75" hidden="false" customHeight="false" outlineLevel="0" collapsed="false">
      <c r="A200" s="505" t="s">
        <v>262</v>
      </c>
      <c r="B200" s="530" t="n">
        <v>291</v>
      </c>
      <c r="C200" s="530" t="s">
        <v>254</v>
      </c>
      <c r="D200" s="531" t="n">
        <v>15</v>
      </c>
      <c r="E200" s="530"/>
      <c r="F200" s="531"/>
      <c r="G200" s="530"/>
      <c r="H200" s="530" t="n">
        <v>1</v>
      </c>
      <c r="I200" s="531" t="n">
        <f aca="false">D200*H200</f>
        <v>15</v>
      </c>
      <c r="J200" s="532"/>
    </row>
    <row r="201" customFormat="false" ht="12.75" hidden="false" customHeight="false" outlineLevel="0" collapsed="false">
      <c r="A201" s="311" t="s">
        <v>288</v>
      </c>
      <c r="B201" s="301" t="n">
        <v>243</v>
      </c>
      <c r="C201" s="530" t="s">
        <v>254</v>
      </c>
      <c r="D201" s="531" t="n">
        <v>150</v>
      </c>
      <c r="E201" s="530"/>
      <c r="F201" s="531"/>
      <c r="G201" s="530"/>
      <c r="H201" s="530" t="n">
        <v>1</v>
      </c>
      <c r="I201" s="531" t="n">
        <f aca="false">D201*H201</f>
        <v>150</v>
      </c>
      <c r="J201" s="532"/>
    </row>
    <row r="202" customFormat="false" ht="12.75" hidden="false" customHeight="false" outlineLevel="0" collapsed="false">
      <c r="A202" s="539" t="s">
        <v>300</v>
      </c>
      <c r="B202" s="530" t="n">
        <v>244</v>
      </c>
      <c r="C202" s="530" t="s">
        <v>252</v>
      </c>
      <c r="D202" s="531" t="n">
        <v>21</v>
      </c>
      <c r="E202" s="530"/>
      <c r="F202" s="531"/>
      <c r="G202" s="530"/>
      <c r="H202" s="530" t="n">
        <v>2</v>
      </c>
      <c r="I202" s="531" t="n">
        <f aca="false">D202*H202</f>
        <v>42</v>
      </c>
      <c r="J202" s="532"/>
    </row>
    <row r="203" customFormat="false" ht="12.75" hidden="false" customHeight="false" outlineLevel="0" collapsed="false">
      <c r="A203" s="505" t="s">
        <v>426</v>
      </c>
      <c r="B203" s="530" t="n">
        <v>328</v>
      </c>
      <c r="C203" s="530" t="s">
        <v>242</v>
      </c>
      <c r="D203" s="531" t="n">
        <v>7000</v>
      </c>
      <c r="E203" s="530"/>
      <c r="F203" s="531"/>
      <c r="G203" s="530"/>
      <c r="H203" s="530" t="n">
        <v>1</v>
      </c>
      <c r="I203" s="531" t="n">
        <f aca="false">D203*H203</f>
        <v>7000</v>
      </c>
      <c r="J203" s="532"/>
    </row>
    <row r="204" customFormat="false" ht="12.75" hidden="false" customHeight="false" outlineLevel="0" collapsed="false">
      <c r="A204" s="539" t="s">
        <v>427</v>
      </c>
      <c r="B204" s="530" t="n">
        <v>324</v>
      </c>
      <c r="C204" s="530" t="s">
        <v>248</v>
      </c>
      <c r="D204" s="531" t="n">
        <v>3000</v>
      </c>
      <c r="E204" s="530"/>
      <c r="F204" s="531"/>
      <c r="G204" s="530"/>
      <c r="H204" s="530" t="n">
        <v>1</v>
      </c>
      <c r="I204" s="531" t="n">
        <f aca="false">D204*H204</f>
        <v>3000</v>
      </c>
      <c r="J204" s="532"/>
    </row>
    <row r="205" customFormat="false" ht="12.75" hidden="false" customHeight="false" outlineLevel="0" collapsed="false">
      <c r="A205" s="539" t="s">
        <v>428</v>
      </c>
      <c r="B205" s="530" t="n">
        <v>329</v>
      </c>
      <c r="C205" s="530" t="s">
        <v>429</v>
      </c>
      <c r="D205" s="531" t="n">
        <v>4000</v>
      </c>
      <c r="E205" s="530"/>
      <c r="F205" s="531"/>
      <c r="G205" s="530"/>
      <c r="H205" s="530" t="n">
        <v>1</v>
      </c>
      <c r="I205" s="531" t="n">
        <f aca="false">D205*H205</f>
        <v>4000</v>
      </c>
      <c r="J205" s="532"/>
    </row>
    <row r="206" customFormat="false" ht="12.75" hidden="false" customHeight="false" outlineLevel="0" collapsed="false">
      <c r="A206" s="505" t="s">
        <v>430</v>
      </c>
      <c r="B206" s="530" t="n">
        <v>322</v>
      </c>
      <c r="C206" s="530" t="s">
        <v>242</v>
      </c>
      <c r="D206" s="531" t="n">
        <v>50</v>
      </c>
      <c r="E206" s="530"/>
      <c r="F206" s="531"/>
      <c r="G206" s="530"/>
      <c r="H206" s="530" t="n">
        <v>1</v>
      </c>
      <c r="I206" s="531" t="n">
        <f aca="false">D206*H206</f>
        <v>50</v>
      </c>
      <c r="J206" s="532"/>
    </row>
    <row r="207" customFormat="false" ht="12.75" hidden="false" customHeight="false" outlineLevel="0" collapsed="false">
      <c r="A207" s="539" t="s">
        <v>431</v>
      </c>
      <c r="B207" s="530" t="n">
        <v>322</v>
      </c>
      <c r="C207" s="530" t="s">
        <v>248</v>
      </c>
      <c r="D207" s="531" t="n">
        <v>4000</v>
      </c>
      <c r="E207" s="530"/>
      <c r="F207" s="531"/>
      <c r="G207" s="530"/>
      <c r="H207" s="530" t="n">
        <v>1</v>
      </c>
      <c r="I207" s="531" t="n">
        <f aca="false">D207*H207</f>
        <v>4000</v>
      </c>
      <c r="J207" s="532"/>
    </row>
    <row r="208" customFormat="false" ht="12.75" hidden="false" customHeight="false" outlineLevel="0" collapsed="false">
      <c r="A208" s="539" t="s">
        <v>432</v>
      </c>
      <c r="B208" s="530" t="n">
        <v>245</v>
      </c>
      <c r="C208" s="530" t="s">
        <v>433</v>
      </c>
      <c r="D208" s="531" t="n">
        <v>500</v>
      </c>
      <c r="E208" s="530"/>
      <c r="F208" s="531"/>
      <c r="G208" s="530"/>
      <c r="H208" s="530" t="n">
        <v>10</v>
      </c>
      <c r="I208" s="531" t="n">
        <f aca="false">D208*H208</f>
        <v>5000</v>
      </c>
      <c r="J208" s="532"/>
    </row>
    <row r="209" customFormat="false" ht="12.75" hidden="false" customHeight="false" outlineLevel="0" collapsed="false">
      <c r="A209" s="539" t="s">
        <v>434</v>
      </c>
      <c r="B209" s="530" t="n">
        <v>245</v>
      </c>
      <c r="C209" s="530" t="s">
        <v>433</v>
      </c>
      <c r="D209" s="531" t="n">
        <v>600</v>
      </c>
      <c r="E209" s="530"/>
      <c r="F209" s="531"/>
      <c r="G209" s="530"/>
      <c r="H209" s="530" t="n">
        <v>5</v>
      </c>
      <c r="I209" s="531" t="n">
        <f aca="false">D209*H209</f>
        <v>3000</v>
      </c>
      <c r="J209" s="532"/>
    </row>
    <row r="210" customFormat="false" ht="12.75" hidden="false" customHeight="false" outlineLevel="0" collapsed="false">
      <c r="A210" s="539" t="s">
        <v>435</v>
      </c>
      <c r="B210" s="530" t="n">
        <v>244</v>
      </c>
      <c r="C210" s="530" t="s">
        <v>252</v>
      </c>
      <c r="D210" s="531" t="n">
        <v>20</v>
      </c>
      <c r="E210" s="530"/>
      <c r="F210" s="531"/>
      <c r="G210" s="530"/>
      <c r="H210" s="530" t="n">
        <v>2</v>
      </c>
      <c r="I210" s="531" t="n">
        <f aca="false">D210*H210</f>
        <v>40</v>
      </c>
      <c r="J210" s="532"/>
    </row>
    <row r="211" customFormat="false" ht="12.75" hidden="false" customHeight="false" outlineLevel="0" collapsed="false">
      <c r="A211" s="539" t="s">
        <v>436</v>
      </c>
      <c r="B211" s="530" t="n">
        <v>291</v>
      </c>
      <c r="C211" s="530" t="s">
        <v>254</v>
      </c>
      <c r="D211" s="531" t="n">
        <v>12</v>
      </c>
      <c r="E211" s="530"/>
      <c r="F211" s="531"/>
      <c r="G211" s="530"/>
      <c r="H211" s="530" t="n">
        <v>1</v>
      </c>
      <c r="I211" s="531" t="n">
        <f aca="false">D211*H211</f>
        <v>12</v>
      </c>
      <c r="J211" s="532"/>
    </row>
    <row r="212" customFormat="false" ht="12.75" hidden="false" customHeight="false" outlineLevel="0" collapsed="false">
      <c r="A212" s="539" t="s">
        <v>437</v>
      </c>
      <c r="B212" s="530" t="n">
        <v>211</v>
      </c>
      <c r="C212" s="530" t="s">
        <v>252</v>
      </c>
      <c r="D212" s="531" t="n">
        <v>25</v>
      </c>
      <c r="E212" s="530"/>
      <c r="F212" s="531"/>
      <c r="G212" s="530"/>
      <c r="H212" s="530" t="n">
        <v>300</v>
      </c>
      <c r="I212" s="531" t="n">
        <f aca="false">D212*H212</f>
        <v>7500</v>
      </c>
      <c r="J212" s="532"/>
    </row>
    <row r="213" customFormat="false" ht="12.75" hidden="false" customHeight="false" outlineLevel="0" collapsed="false">
      <c r="A213" s="505" t="s">
        <v>301</v>
      </c>
      <c r="B213" s="530" t="n">
        <v>262</v>
      </c>
      <c r="C213" s="530" t="s">
        <v>302</v>
      </c>
      <c r="D213" s="531" t="n">
        <v>33.2</v>
      </c>
      <c r="E213" s="530"/>
      <c r="F213" s="531"/>
      <c r="G213" s="530"/>
      <c r="H213" s="530" t="n">
        <v>100</v>
      </c>
      <c r="I213" s="531" t="n">
        <f aca="false">D213*H213</f>
        <v>3320</v>
      </c>
      <c r="J213" s="532"/>
    </row>
    <row r="214" customFormat="false" ht="12.75" hidden="false" customHeight="false" outlineLevel="0" collapsed="false">
      <c r="A214" s="505" t="s">
        <v>303</v>
      </c>
      <c r="B214" s="530" t="n">
        <v>262</v>
      </c>
      <c r="C214" s="530" t="s">
        <v>304</v>
      </c>
      <c r="D214" s="531" t="n">
        <v>37</v>
      </c>
      <c r="E214" s="530"/>
      <c r="F214" s="531"/>
      <c r="G214" s="530"/>
      <c r="H214" s="530" t="n">
        <v>40</v>
      </c>
      <c r="I214" s="531" t="n">
        <f aca="false">D214*H214</f>
        <v>1480</v>
      </c>
      <c r="J214" s="532" t="n">
        <f aca="false">SUM(I197:I214)</f>
        <v>39159</v>
      </c>
    </row>
    <row r="215" s="538" customFormat="true" ht="12.75" hidden="false" customHeight="false" outlineLevel="0" collapsed="false">
      <c r="A215" s="534" t="s">
        <v>301</v>
      </c>
      <c r="B215" s="535" t="n">
        <v>262</v>
      </c>
      <c r="C215" s="535" t="s">
        <v>302</v>
      </c>
      <c r="D215" s="536" t="n">
        <v>33.2</v>
      </c>
      <c r="E215" s="213"/>
      <c r="F215" s="536"/>
      <c r="G215" s="535"/>
      <c r="H215" s="535" t="n">
        <v>50</v>
      </c>
      <c r="I215" s="536" t="n">
        <f aca="false">D215*H215</f>
        <v>1660</v>
      </c>
      <c r="J215" s="537"/>
    </row>
    <row r="216" s="538" customFormat="true" ht="12.75" hidden="false" customHeight="false" outlineLevel="0" collapsed="false">
      <c r="A216" s="534" t="s">
        <v>303</v>
      </c>
      <c r="B216" s="535" t="n">
        <v>262</v>
      </c>
      <c r="C216" s="535" t="s">
        <v>304</v>
      </c>
      <c r="D216" s="536" t="n">
        <v>37</v>
      </c>
      <c r="E216" s="213"/>
      <c r="F216" s="536"/>
      <c r="G216" s="535"/>
      <c r="H216" s="535" t="n">
        <v>20</v>
      </c>
      <c r="I216" s="536" t="n">
        <f aca="false">D216*H216</f>
        <v>740</v>
      </c>
      <c r="J216" s="537"/>
    </row>
    <row r="217" s="538" customFormat="true" ht="12.75" hidden="false" customHeight="false" outlineLevel="0" collapsed="false">
      <c r="A217" s="534" t="s">
        <v>443</v>
      </c>
      <c r="B217" s="535" t="n">
        <v>291</v>
      </c>
      <c r="C217" s="535" t="s">
        <v>387</v>
      </c>
      <c r="D217" s="536" t="n">
        <v>25</v>
      </c>
      <c r="E217" s="213"/>
      <c r="F217" s="536"/>
      <c r="G217" s="535"/>
      <c r="H217" s="535" t="n">
        <v>1</v>
      </c>
      <c r="I217" s="536" t="n">
        <f aca="false">D217*H217</f>
        <v>25</v>
      </c>
      <c r="J217" s="537"/>
    </row>
    <row r="218" s="538" customFormat="true" ht="12.75" hidden="false" customHeight="false" outlineLevel="0" collapsed="false">
      <c r="A218" s="534" t="s">
        <v>253</v>
      </c>
      <c r="B218" s="535" t="n">
        <v>291</v>
      </c>
      <c r="C218" s="535" t="s">
        <v>387</v>
      </c>
      <c r="D218" s="536" t="n">
        <v>25</v>
      </c>
      <c r="E218" s="213"/>
      <c r="F218" s="536"/>
      <c r="G218" s="535"/>
      <c r="H218" s="535" t="n">
        <v>1</v>
      </c>
      <c r="I218" s="536" t="n">
        <f aca="false">D218*H218</f>
        <v>25</v>
      </c>
      <c r="J218" s="537"/>
    </row>
    <row r="219" s="538" customFormat="true" ht="12.75" hidden="false" customHeight="false" outlineLevel="0" collapsed="false">
      <c r="A219" s="534" t="s">
        <v>473</v>
      </c>
      <c r="B219" s="535" t="n">
        <v>211</v>
      </c>
      <c r="C219" s="535" t="s">
        <v>248</v>
      </c>
      <c r="D219" s="536" t="n">
        <v>25</v>
      </c>
      <c r="E219" s="213"/>
      <c r="F219" s="536"/>
      <c r="G219" s="535"/>
      <c r="H219" s="535" t="n">
        <v>30</v>
      </c>
      <c r="I219" s="536" t="n">
        <f aca="false">D219*H219</f>
        <v>750</v>
      </c>
      <c r="J219" s="537"/>
    </row>
    <row r="220" s="538" customFormat="true" ht="12.75" hidden="false" customHeight="false" outlineLevel="0" collapsed="false">
      <c r="A220" s="534" t="s">
        <v>474</v>
      </c>
      <c r="B220" s="535" t="n">
        <v>211</v>
      </c>
      <c r="C220" s="535" t="s">
        <v>475</v>
      </c>
      <c r="D220" s="536" t="n">
        <v>4</v>
      </c>
      <c r="E220" s="213"/>
      <c r="F220" s="536"/>
      <c r="G220" s="535"/>
      <c r="H220" s="535" t="n">
        <v>25</v>
      </c>
      <c r="I220" s="536" t="n">
        <f aca="false">D220*H220</f>
        <v>100</v>
      </c>
      <c r="J220" s="537"/>
    </row>
    <row r="221" s="538" customFormat="true" ht="12.75" hidden="false" customHeight="false" outlineLevel="0" collapsed="false">
      <c r="A221" s="534" t="s">
        <v>444</v>
      </c>
      <c r="B221" s="535" t="n">
        <v>329</v>
      </c>
      <c r="C221" s="535" t="s">
        <v>248</v>
      </c>
      <c r="D221" s="536" t="n">
        <v>4000</v>
      </c>
      <c r="E221" s="213"/>
      <c r="F221" s="536"/>
      <c r="G221" s="535"/>
      <c r="H221" s="535" t="n">
        <v>0</v>
      </c>
      <c r="I221" s="536" t="n">
        <f aca="false">D221*H221</f>
        <v>0</v>
      </c>
      <c r="J221" s="537"/>
    </row>
    <row r="222" s="538" customFormat="true" ht="12.75" hidden="false" customHeight="false" outlineLevel="0" collapsed="false">
      <c r="A222" s="534" t="s">
        <v>445</v>
      </c>
      <c r="B222" s="381" t="n">
        <v>243</v>
      </c>
      <c r="C222" s="535" t="s">
        <v>248</v>
      </c>
      <c r="D222" s="536" t="n">
        <v>250</v>
      </c>
      <c r="E222" s="213"/>
      <c r="F222" s="536"/>
      <c r="G222" s="535"/>
      <c r="H222" s="535" t="n">
        <v>0</v>
      </c>
      <c r="I222" s="536" t="n">
        <f aca="false">D222*H222</f>
        <v>0</v>
      </c>
      <c r="J222" s="537"/>
    </row>
    <row r="223" s="538" customFormat="true" ht="12.75" hidden="false" customHeight="false" outlineLevel="0" collapsed="false">
      <c r="A223" s="534" t="s">
        <v>457</v>
      </c>
      <c r="B223" s="381" t="n">
        <v>243</v>
      </c>
      <c r="C223" s="535" t="s">
        <v>248</v>
      </c>
      <c r="D223" s="536" t="n">
        <v>250</v>
      </c>
      <c r="E223" s="213"/>
      <c r="F223" s="536"/>
      <c r="G223" s="535"/>
      <c r="H223" s="535" t="n">
        <v>0</v>
      </c>
      <c r="I223" s="536" t="n">
        <f aca="false">D223*H223</f>
        <v>0</v>
      </c>
      <c r="J223" s="537"/>
    </row>
    <row r="224" s="538" customFormat="true" ht="12.75" hidden="false" customHeight="false" outlineLevel="0" collapsed="false">
      <c r="A224" s="534" t="s">
        <v>462</v>
      </c>
      <c r="B224" s="535" t="n">
        <v>324</v>
      </c>
      <c r="C224" s="535" t="s">
        <v>248</v>
      </c>
      <c r="D224" s="536" t="n">
        <v>4000</v>
      </c>
      <c r="E224" s="213"/>
      <c r="F224" s="536"/>
      <c r="G224" s="535"/>
      <c r="H224" s="535" t="n">
        <v>0</v>
      </c>
      <c r="I224" s="536" t="n">
        <f aca="false">D224*H224</f>
        <v>0</v>
      </c>
      <c r="J224" s="537"/>
    </row>
    <row r="225" s="538" customFormat="true" ht="12.75" hidden="false" customHeight="false" outlineLevel="0" collapsed="false">
      <c r="A225" s="534" t="s">
        <v>463</v>
      </c>
      <c r="B225" s="535" t="n">
        <v>272</v>
      </c>
      <c r="C225" s="535" t="s">
        <v>248</v>
      </c>
      <c r="D225" s="536" t="n">
        <v>4000</v>
      </c>
      <c r="E225" s="213"/>
      <c r="F225" s="536"/>
      <c r="G225" s="535"/>
      <c r="H225" s="535" t="n">
        <v>0</v>
      </c>
      <c r="I225" s="536" t="n">
        <f aca="false">D225*H225</f>
        <v>0</v>
      </c>
      <c r="J225" s="537"/>
    </row>
    <row r="226" s="538" customFormat="true" ht="12.75" hidden="false" customHeight="false" outlineLevel="0" collapsed="false">
      <c r="A226" s="534" t="s">
        <v>406</v>
      </c>
      <c r="B226" s="535" t="n">
        <v>325</v>
      </c>
      <c r="C226" s="535" t="s">
        <v>252</v>
      </c>
      <c r="D226" s="536" t="n">
        <v>35000</v>
      </c>
      <c r="E226" s="213"/>
      <c r="F226" s="536"/>
      <c r="G226" s="535"/>
      <c r="H226" s="535" t="n">
        <v>1</v>
      </c>
      <c r="I226" s="536" t="n">
        <f aca="false">D226*H226</f>
        <v>35000</v>
      </c>
      <c r="J226" s="537"/>
    </row>
    <row r="227" s="538" customFormat="true" ht="12.75" hidden="false" customHeight="false" outlineLevel="0" collapsed="false">
      <c r="A227" s="534" t="s">
        <v>446</v>
      </c>
      <c r="B227" s="535" t="n">
        <v>244</v>
      </c>
      <c r="C227" s="535" t="s">
        <v>248</v>
      </c>
      <c r="D227" s="536" t="n">
        <v>40</v>
      </c>
      <c r="E227" s="213"/>
      <c r="F227" s="536"/>
      <c r="G227" s="535"/>
      <c r="H227" s="535" t="n">
        <v>2</v>
      </c>
      <c r="I227" s="536" t="n">
        <f aca="false">D227*H227</f>
        <v>80</v>
      </c>
      <c r="J227" s="537"/>
    </row>
    <row r="228" s="538" customFormat="true" ht="12.75" hidden="false" customHeight="false" outlineLevel="0" collapsed="false">
      <c r="A228" s="534" t="s">
        <v>447</v>
      </c>
      <c r="B228" s="535" t="n">
        <v>267</v>
      </c>
      <c r="C228" s="535" t="s">
        <v>448</v>
      </c>
      <c r="D228" s="536" t="n">
        <v>120</v>
      </c>
      <c r="E228" s="213"/>
      <c r="F228" s="536"/>
      <c r="G228" s="535"/>
      <c r="H228" s="535" t="n">
        <v>2</v>
      </c>
      <c r="I228" s="536" t="n">
        <f aca="false">D228*H228</f>
        <v>240</v>
      </c>
      <c r="J228" s="537"/>
    </row>
    <row r="229" s="538" customFormat="true" ht="12.75" hidden="false" customHeight="false" outlineLevel="0" collapsed="false">
      <c r="A229" s="534" t="s">
        <v>247</v>
      </c>
      <c r="B229" s="535" t="n">
        <v>328</v>
      </c>
      <c r="C229" s="535" t="s">
        <v>248</v>
      </c>
      <c r="D229" s="536" t="n">
        <v>8000</v>
      </c>
      <c r="E229" s="213"/>
      <c r="F229" s="536"/>
      <c r="G229" s="535"/>
      <c r="H229" s="535" t="n">
        <v>0</v>
      </c>
      <c r="I229" s="536" t="n">
        <f aca="false">D229*H229</f>
        <v>0</v>
      </c>
      <c r="J229" s="537"/>
    </row>
    <row r="230" s="538" customFormat="true" ht="12.75" hidden="false" customHeight="false" outlineLevel="0" collapsed="false">
      <c r="A230" s="534" t="s">
        <v>459</v>
      </c>
      <c r="B230" s="535" t="n">
        <v>328</v>
      </c>
      <c r="C230" s="535" t="s">
        <v>248</v>
      </c>
      <c r="D230" s="536" t="n">
        <v>800</v>
      </c>
      <c r="E230" s="213"/>
      <c r="F230" s="536"/>
      <c r="G230" s="535"/>
      <c r="H230" s="535" t="n">
        <v>0</v>
      </c>
      <c r="I230" s="536" t="n">
        <f aca="false">D230*H230</f>
        <v>0</v>
      </c>
      <c r="J230" s="537"/>
    </row>
    <row r="231" s="538" customFormat="true" ht="12.75" hidden="false" customHeight="false" outlineLevel="0" collapsed="false">
      <c r="A231" s="305" t="s">
        <v>286</v>
      </c>
      <c r="B231" s="213" t="n">
        <v>267</v>
      </c>
      <c r="C231" s="213" t="s">
        <v>285</v>
      </c>
      <c r="D231" s="334" t="n">
        <v>200</v>
      </c>
      <c r="E231" s="213"/>
      <c r="F231" s="536"/>
      <c r="G231" s="535"/>
      <c r="H231" s="540" t="n">
        <v>1</v>
      </c>
      <c r="I231" s="536" t="n">
        <f aca="false">D231*H231</f>
        <v>200</v>
      </c>
      <c r="J231" s="537"/>
    </row>
    <row r="232" s="538" customFormat="true" ht="12.75" hidden="false" customHeight="false" outlineLevel="0" collapsed="false">
      <c r="A232" s="305" t="s">
        <v>284</v>
      </c>
      <c r="B232" s="213" t="n">
        <v>267</v>
      </c>
      <c r="C232" s="213" t="s">
        <v>285</v>
      </c>
      <c r="D232" s="334" t="n">
        <v>250</v>
      </c>
      <c r="E232" s="213"/>
      <c r="F232" s="536"/>
      <c r="G232" s="535"/>
      <c r="H232" s="540" t="n">
        <v>1</v>
      </c>
      <c r="I232" s="536" t="n">
        <f aca="false">D232*H232</f>
        <v>250</v>
      </c>
      <c r="J232" s="537"/>
    </row>
    <row r="233" s="538" customFormat="true" ht="12.75" hidden="false" customHeight="false" outlineLevel="0" collapsed="false">
      <c r="A233" s="305" t="s">
        <v>245</v>
      </c>
      <c r="B233" s="535" t="n">
        <v>241</v>
      </c>
      <c r="C233" s="535" t="s">
        <v>449</v>
      </c>
      <c r="D233" s="536" t="n">
        <v>50</v>
      </c>
      <c r="E233" s="213"/>
      <c r="F233" s="536"/>
      <c r="G233" s="535"/>
      <c r="H233" s="535" t="n">
        <v>1</v>
      </c>
      <c r="I233" s="536" t="n">
        <f aca="false">D233*H233</f>
        <v>50</v>
      </c>
      <c r="J233" s="537"/>
    </row>
    <row r="234" s="538" customFormat="true" ht="12.75" hidden="false" customHeight="false" outlineLevel="0" collapsed="false">
      <c r="A234" s="534" t="s">
        <v>450</v>
      </c>
      <c r="B234" s="535" t="n">
        <v>322</v>
      </c>
      <c r="C234" s="535" t="s">
        <v>248</v>
      </c>
      <c r="D234" s="536" t="n">
        <v>100</v>
      </c>
      <c r="E234" s="213"/>
      <c r="F234" s="536"/>
      <c r="G234" s="535"/>
      <c r="H234" s="540" t="n">
        <v>0</v>
      </c>
      <c r="I234" s="536" t="n">
        <f aca="false">D234*H234</f>
        <v>0</v>
      </c>
      <c r="J234" s="537"/>
    </row>
    <row r="235" s="538" customFormat="true" ht="12.75" hidden="false" customHeight="false" outlineLevel="0" collapsed="false">
      <c r="A235" s="534" t="s">
        <v>322</v>
      </c>
      <c r="B235" s="535" t="n">
        <v>297</v>
      </c>
      <c r="C235" s="535" t="s">
        <v>242</v>
      </c>
      <c r="D235" s="536" t="n">
        <v>250</v>
      </c>
      <c r="E235" s="213"/>
      <c r="F235" s="536"/>
      <c r="G235" s="535"/>
      <c r="H235" s="540" t="n">
        <v>2</v>
      </c>
      <c r="I235" s="536" t="n">
        <f aca="false">D235*H235</f>
        <v>500</v>
      </c>
      <c r="J235" s="537" t="n">
        <f aca="false">SUM(I215:I235)</f>
        <v>39620</v>
      </c>
    </row>
    <row r="236" s="538" customFormat="true" ht="12.75" hidden="false" customHeight="false" outlineLevel="0" collapsed="false">
      <c r="A236" s="534" t="s">
        <v>247</v>
      </c>
      <c r="B236" s="535" t="n">
        <v>328</v>
      </c>
      <c r="C236" s="535" t="s">
        <v>248</v>
      </c>
      <c r="D236" s="536" t="n">
        <v>8000</v>
      </c>
      <c r="E236" s="213"/>
      <c r="F236" s="536"/>
      <c r="G236" s="535"/>
      <c r="H236" s="535" t="n">
        <v>0</v>
      </c>
      <c r="I236" s="536" t="n">
        <f aca="false">D236*H236</f>
        <v>0</v>
      </c>
      <c r="J236" s="537"/>
    </row>
    <row r="237" s="538" customFormat="true" ht="12.75" hidden="false" customHeight="false" outlineLevel="0" collapsed="false">
      <c r="A237" s="534" t="s">
        <v>459</v>
      </c>
      <c r="B237" s="535" t="n">
        <v>328</v>
      </c>
      <c r="C237" s="535" t="s">
        <v>248</v>
      </c>
      <c r="D237" s="536" t="n">
        <v>800</v>
      </c>
      <c r="E237" s="213"/>
      <c r="F237" s="536"/>
      <c r="G237" s="535"/>
      <c r="H237" s="535" t="n">
        <v>0</v>
      </c>
      <c r="I237" s="536" t="n">
        <f aca="false">D237*H237</f>
        <v>0</v>
      </c>
      <c r="J237" s="537"/>
    </row>
    <row r="238" s="538" customFormat="true" ht="12.75" hidden="false" customHeight="false" outlineLevel="0" collapsed="false">
      <c r="A238" s="305" t="s">
        <v>286</v>
      </c>
      <c r="B238" s="213" t="n">
        <v>267</v>
      </c>
      <c r="C238" s="213" t="s">
        <v>285</v>
      </c>
      <c r="D238" s="334" t="n">
        <v>200</v>
      </c>
      <c r="E238" s="213"/>
      <c r="F238" s="536"/>
      <c r="G238" s="535"/>
      <c r="H238" s="540" t="n">
        <v>1</v>
      </c>
      <c r="I238" s="536" t="n">
        <f aca="false">D238*H238</f>
        <v>200</v>
      </c>
      <c r="J238" s="537"/>
    </row>
    <row r="239" s="538" customFormat="true" ht="12.75" hidden="false" customHeight="false" outlineLevel="0" collapsed="false">
      <c r="A239" s="534" t="s">
        <v>481</v>
      </c>
      <c r="B239" s="213" t="n">
        <v>267</v>
      </c>
      <c r="C239" s="213" t="s">
        <v>285</v>
      </c>
      <c r="D239" s="334" t="n">
        <v>250</v>
      </c>
      <c r="E239" s="213"/>
      <c r="F239" s="536"/>
      <c r="G239" s="535"/>
      <c r="H239" s="540" t="n">
        <v>1</v>
      </c>
      <c r="I239" s="536" t="n">
        <f aca="false">D239*H239</f>
        <v>250</v>
      </c>
      <c r="J239" s="541"/>
    </row>
    <row r="240" s="538" customFormat="true" ht="12.75" hidden="false" customHeight="false" outlineLevel="0" collapsed="false">
      <c r="A240" s="305" t="s">
        <v>245</v>
      </c>
      <c r="B240" s="535" t="n">
        <v>241</v>
      </c>
      <c r="C240" s="535" t="s">
        <v>449</v>
      </c>
      <c r="D240" s="536" t="n">
        <v>50</v>
      </c>
      <c r="E240" s="213"/>
      <c r="F240" s="536"/>
      <c r="G240" s="535"/>
      <c r="H240" s="535" t="n">
        <v>1</v>
      </c>
      <c r="I240" s="536" t="n">
        <f aca="false">D240*H240</f>
        <v>50</v>
      </c>
      <c r="J240" s="537"/>
    </row>
    <row r="241" s="538" customFormat="true" ht="12.75" hidden="false" customHeight="false" outlineLevel="0" collapsed="false">
      <c r="A241" s="305" t="s">
        <v>288</v>
      </c>
      <c r="B241" s="213" t="n">
        <v>243</v>
      </c>
      <c r="C241" s="535" t="s">
        <v>254</v>
      </c>
      <c r="D241" s="536" t="n">
        <v>150</v>
      </c>
      <c r="E241" s="213"/>
      <c r="F241" s="536"/>
      <c r="G241" s="535"/>
      <c r="H241" s="535" t="n">
        <v>1</v>
      </c>
      <c r="I241" s="536" t="n">
        <f aca="false">D241*H241</f>
        <v>150</v>
      </c>
      <c r="J241" s="537"/>
    </row>
    <row r="242" s="538" customFormat="true" ht="13.5" hidden="false" customHeight="true" outlineLevel="0" collapsed="false">
      <c r="A242" s="534" t="s">
        <v>483</v>
      </c>
      <c r="B242" s="535" t="n">
        <v>243</v>
      </c>
      <c r="C242" s="535" t="s">
        <v>448</v>
      </c>
      <c r="D242" s="536" t="n">
        <v>60</v>
      </c>
      <c r="E242" s="535"/>
      <c r="F242" s="536"/>
      <c r="G242" s="535"/>
      <c r="H242" s="535" t="n">
        <v>3</v>
      </c>
      <c r="I242" s="536" t="n">
        <f aca="false">D242*H242</f>
        <v>180</v>
      </c>
      <c r="J242" s="537"/>
    </row>
    <row r="243" s="538" customFormat="true" ht="12.75" hidden="false" customHeight="false" outlineLevel="0" collapsed="false">
      <c r="A243" s="534" t="s">
        <v>455</v>
      </c>
      <c r="B243" s="535" t="n">
        <v>243</v>
      </c>
      <c r="C243" s="535" t="s">
        <v>248</v>
      </c>
      <c r="D243" s="536" t="n">
        <v>15</v>
      </c>
      <c r="E243" s="213"/>
      <c r="F243" s="536"/>
      <c r="G243" s="535"/>
      <c r="H243" s="535" t="n">
        <v>2</v>
      </c>
      <c r="I243" s="536" t="n">
        <f aca="false">D243*H243</f>
        <v>30</v>
      </c>
      <c r="J243" s="537" t="n">
        <f aca="false">SUM(I236:I243)</f>
        <v>860</v>
      </c>
    </row>
    <row r="244" s="538" customFormat="true" ht="12.75" hidden="false" customHeight="false" outlineLevel="0" collapsed="false">
      <c r="A244" s="534" t="s">
        <v>301</v>
      </c>
      <c r="B244" s="535" t="n">
        <v>262</v>
      </c>
      <c r="C244" s="535" t="s">
        <v>302</v>
      </c>
      <c r="D244" s="536" t="n">
        <v>33.2</v>
      </c>
      <c r="E244" s="213"/>
      <c r="F244" s="536"/>
      <c r="G244" s="535"/>
      <c r="H244" s="535" t="n">
        <v>20</v>
      </c>
      <c r="I244" s="536" t="n">
        <f aca="false">D244*H244</f>
        <v>664</v>
      </c>
      <c r="J244" s="537"/>
    </row>
    <row r="245" s="538" customFormat="true" ht="12.75" hidden="false" customHeight="false" outlineLevel="0" collapsed="false">
      <c r="A245" s="534" t="s">
        <v>303</v>
      </c>
      <c r="B245" s="535" t="n">
        <v>262</v>
      </c>
      <c r="C245" s="535" t="s">
        <v>304</v>
      </c>
      <c r="D245" s="536" t="n">
        <v>37</v>
      </c>
      <c r="E245" s="213"/>
      <c r="F245" s="536"/>
      <c r="G245" s="535"/>
      <c r="H245" s="535" t="n">
        <v>50</v>
      </c>
      <c r="I245" s="536" t="n">
        <f aca="false">D245*H245</f>
        <v>1850</v>
      </c>
      <c r="J245" s="537"/>
    </row>
    <row r="246" s="538" customFormat="true" ht="12.75" hidden="false" customHeight="false" outlineLevel="0" collapsed="false">
      <c r="A246" s="305" t="s">
        <v>245</v>
      </c>
      <c r="B246" s="535" t="n">
        <v>241</v>
      </c>
      <c r="C246" s="535" t="s">
        <v>449</v>
      </c>
      <c r="D246" s="536" t="n">
        <v>50</v>
      </c>
      <c r="E246" s="213"/>
      <c r="F246" s="536"/>
      <c r="G246" s="535"/>
      <c r="H246" s="535" t="n">
        <v>1</v>
      </c>
      <c r="I246" s="536" t="n">
        <f aca="false">D246*H246</f>
        <v>50</v>
      </c>
      <c r="J246" s="537"/>
    </row>
    <row r="247" s="538" customFormat="true" ht="12.75" hidden="false" customHeight="false" outlineLevel="0" collapsed="false">
      <c r="A247" s="305" t="s">
        <v>288</v>
      </c>
      <c r="B247" s="213" t="n">
        <v>243</v>
      </c>
      <c r="C247" s="535" t="s">
        <v>254</v>
      </c>
      <c r="D247" s="536" t="n">
        <v>150</v>
      </c>
      <c r="E247" s="213"/>
      <c r="F247" s="536"/>
      <c r="G247" s="535"/>
      <c r="H247" s="535" t="n">
        <v>1</v>
      </c>
      <c r="I247" s="536" t="n">
        <f aca="false">D247*H247</f>
        <v>150</v>
      </c>
      <c r="J247" s="537"/>
    </row>
    <row r="248" s="538" customFormat="true" ht="12.75" hidden="false" customHeight="false" outlineLevel="0" collapsed="false">
      <c r="A248" s="534" t="s">
        <v>443</v>
      </c>
      <c r="B248" s="535" t="n">
        <v>291</v>
      </c>
      <c r="C248" s="535" t="s">
        <v>387</v>
      </c>
      <c r="D248" s="536" t="n">
        <v>25</v>
      </c>
      <c r="E248" s="213"/>
      <c r="F248" s="536"/>
      <c r="G248" s="535"/>
      <c r="H248" s="535" t="n">
        <v>1</v>
      </c>
      <c r="I248" s="536" t="n">
        <f aca="false">D248*H248</f>
        <v>25</v>
      </c>
      <c r="J248" s="537"/>
    </row>
    <row r="249" s="538" customFormat="true" ht="12.75" hidden="false" customHeight="false" outlineLevel="0" collapsed="false">
      <c r="A249" s="534" t="s">
        <v>253</v>
      </c>
      <c r="B249" s="535" t="n">
        <v>291</v>
      </c>
      <c r="C249" s="535" t="s">
        <v>387</v>
      </c>
      <c r="D249" s="536" t="n">
        <v>25</v>
      </c>
      <c r="E249" s="213"/>
      <c r="F249" s="536"/>
      <c r="G249" s="535"/>
      <c r="H249" s="535" t="n">
        <v>1</v>
      </c>
      <c r="I249" s="536" t="n">
        <f aca="false">D249*H249</f>
        <v>25</v>
      </c>
      <c r="J249" s="537"/>
    </row>
    <row r="250" s="538" customFormat="true" ht="12.75" hidden="false" customHeight="false" outlineLevel="0" collapsed="false">
      <c r="A250" s="534" t="s">
        <v>473</v>
      </c>
      <c r="B250" s="535" t="n">
        <v>211</v>
      </c>
      <c r="C250" s="535" t="s">
        <v>248</v>
      </c>
      <c r="D250" s="536" t="n">
        <v>25</v>
      </c>
      <c r="E250" s="213"/>
      <c r="F250" s="536"/>
      <c r="G250" s="535"/>
      <c r="H250" s="535" t="n">
        <v>25</v>
      </c>
      <c r="I250" s="536" t="n">
        <f aca="false">D250*H250</f>
        <v>625</v>
      </c>
      <c r="J250" s="537"/>
    </row>
    <row r="251" s="538" customFormat="true" ht="12.75" hidden="false" customHeight="false" outlineLevel="0" collapsed="false">
      <c r="A251" s="534" t="s">
        <v>474</v>
      </c>
      <c r="B251" s="535" t="n">
        <v>211</v>
      </c>
      <c r="C251" s="535" t="s">
        <v>475</v>
      </c>
      <c r="D251" s="536" t="n">
        <v>4</v>
      </c>
      <c r="E251" s="213"/>
      <c r="F251" s="536"/>
      <c r="G251" s="535"/>
      <c r="H251" s="535" t="n">
        <v>15</v>
      </c>
      <c r="I251" s="536" t="n">
        <f aca="false">D251*H251</f>
        <v>60</v>
      </c>
      <c r="J251" s="537"/>
    </row>
    <row r="252" s="538" customFormat="true" ht="12.75" hidden="false" customHeight="false" outlineLevel="0" collapsed="false">
      <c r="A252" s="534" t="s">
        <v>444</v>
      </c>
      <c r="B252" s="535" t="n">
        <v>329</v>
      </c>
      <c r="C252" s="535" t="s">
        <v>248</v>
      </c>
      <c r="D252" s="536" t="n">
        <v>4000</v>
      </c>
      <c r="E252" s="213"/>
      <c r="F252" s="536"/>
      <c r="G252" s="535"/>
      <c r="H252" s="535" t="n">
        <v>0</v>
      </c>
      <c r="I252" s="536" t="n">
        <f aca="false">D252*H252</f>
        <v>0</v>
      </c>
      <c r="J252" s="537"/>
    </row>
    <row r="253" s="538" customFormat="true" ht="12.75" hidden="false" customHeight="false" outlineLevel="0" collapsed="false">
      <c r="A253" s="534" t="s">
        <v>461</v>
      </c>
      <c r="B253" s="381" t="n">
        <v>243</v>
      </c>
      <c r="C253" s="535" t="s">
        <v>248</v>
      </c>
      <c r="D253" s="536" t="n">
        <v>50</v>
      </c>
      <c r="E253" s="213"/>
      <c r="F253" s="536"/>
      <c r="G253" s="535"/>
      <c r="H253" s="535" t="n">
        <v>2</v>
      </c>
      <c r="I253" s="536" t="n">
        <f aca="false">D253*H253</f>
        <v>100</v>
      </c>
      <c r="J253" s="537"/>
    </row>
    <row r="254" s="538" customFormat="true" ht="12.75" hidden="false" customHeight="false" outlineLevel="0" collapsed="false">
      <c r="A254" s="534" t="s">
        <v>457</v>
      </c>
      <c r="B254" s="381" t="n">
        <v>243</v>
      </c>
      <c r="C254" s="535" t="s">
        <v>248</v>
      </c>
      <c r="D254" s="536" t="n">
        <v>250</v>
      </c>
      <c r="E254" s="213"/>
      <c r="F254" s="536"/>
      <c r="G254" s="535"/>
      <c r="H254" s="535" t="n">
        <v>0</v>
      </c>
      <c r="I254" s="536" t="n">
        <f aca="false">D254*H254</f>
        <v>0</v>
      </c>
      <c r="J254" s="537"/>
    </row>
    <row r="255" s="538" customFormat="true" ht="12.75" hidden="false" customHeight="false" outlineLevel="0" collapsed="false">
      <c r="A255" s="534" t="s">
        <v>462</v>
      </c>
      <c r="B255" s="535" t="n">
        <v>324</v>
      </c>
      <c r="C255" s="535" t="s">
        <v>248</v>
      </c>
      <c r="D255" s="536" t="n">
        <v>4000</v>
      </c>
      <c r="E255" s="213"/>
      <c r="F255" s="536"/>
      <c r="G255" s="535"/>
      <c r="H255" s="535" t="n">
        <v>0</v>
      </c>
      <c r="I255" s="536" t="n">
        <f aca="false">D255*H255</f>
        <v>0</v>
      </c>
      <c r="J255" s="537"/>
    </row>
    <row r="256" s="538" customFormat="true" ht="12.75" hidden="false" customHeight="false" outlineLevel="0" collapsed="false">
      <c r="A256" s="534" t="s">
        <v>463</v>
      </c>
      <c r="B256" s="535" t="n">
        <v>272</v>
      </c>
      <c r="C256" s="535" t="s">
        <v>248</v>
      </c>
      <c r="D256" s="536" t="n">
        <v>4000</v>
      </c>
      <c r="E256" s="213"/>
      <c r="F256" s="536"/>
      <c r="G256" s="535"/>
      <c r="H256" s="535" t="n">
        <v>0</v>
      </c>
      <c r="I256" s="536" t="n">
        <f aca="false">D256*H256</f>
        <v>0</v>
      </c>
      <c r="J256" s="537"/>
    </row>
    <row r="257" s="538" customFormat="true" ht="12.75" hidden="false" customHeight="false" outlineLevel="0" collapsed="false">
      <c r="A257" s="534" t="s">
        <v>458</v>
      </c>
      <c r="B257" s="535" t="n">
        <v>325</v>
      </c>
      <c r="C257" s="535" t="s">
        <v>248</v>
      </c>
      <c r="D257" s="536" t="n">
        <v>150000</v>
      </c>
      <c r="E257" s="213"/>
      <c r="F257" s="536"/>
      <c r="G257" s="535"/>
      <c r="H257" s="535" t="n">
        <v>0</v>
      </c>
      <c r="I257" s="536" t="n">
        <f aca="false">D257*H257</f>
        <v>0</v>
      </c>
      <c r="J257" s="537"/>
    </row>
    <row r="258" s="538" customFormat="true" ht="12.75" hidden="false" customHeight="false" outlineLevel="0" collapsed="false">
      <c r="A258" s="534" t="s">
        <v>406</v>
      </c>
      <c r="B258" s="535" t="n">
        <v>325</v>
      </c>
      <c r="C258" s="535" t="s">
        <v>248</v>
      </c>
      <c r="D258" s="536" t="n">
        <v>35000</v>
      </c>
      <c r="E258" s="213"/>
      <c r="F258" s="536"/>
      <c r="G258" s="535"/>
      <c r="H258" s="535" t="n">
        <v>0</v>
      </c>
      <c r="I258" s="536" t="n">
        <f aca="false">D258*H258</f>
        <v>0</v>
      </c>
      <c r="J258" s="537"/>
    </row>
    <row r="259" s="538" customFormat="true" ht="12.75" hidden="false" customHeight="false" outlineLevel="0" collapsed="false">
      <c r="A259" s="534" t="s">
        <v>446</v>
      </c>
      <c r="B259" s="535" t="n">
        <v>244</v>
      </c>
      <c r="C259" s="535" t="s">
        <v>248</v>
      </c>
      <c r="D259" s="536" t="n">
        <v>40</v>
      </c>
      <c r="E259" s="213"/>
      <c r="F259" s="536"/>
      <c r="G259" s="535"/>
      <c r="H259" s="535" t="n">
        <v>2</v>
      </c>
      <c r="I259" s="536" t="n">
        <f aca="false">D259*H259</f>
        <v>80</v>
      </c>
      <c r="J259" s="537"/>
    </row>
    <row r="260" s="538" customFormat="true" ht="12.75" hidden="false" customHeight="false" outlineLevel="0" collapsed="false">
      <c r="A260" s="534" t="s">
        <v>247</v>
      </c>
      <c r="B260" s="535" t="n">
        <v>328</v>
      </c>
      <c r="C260" s="535" t="s">
        <v>248</v>
      </c>
      <c r="D260" s="536" t="n">
        <v>8000</v>
      </c>
      <c r="E260" s="213"/>
      <c r="F260" s="536"/>
      <c r="G260" s="535"/>
      <c r="H260" s="535" t="n">
        <v>0</v>
      </c>
      <c r="I260" s="536" t="n">
        <f aca="false">D260*H260</f>
        <v>0</v>
      </c>
      <c r="J260" s="537"/>
    </row>
    <row r="261" s="538" customFormat="true" ht="12.75" hidden="false" customHeight="false" outlineLevel="0" collapsed="false">
      <c r="A261" s="534" t="s">
        <v>459</v>
      </c>
      <c r="B261" s="535" t="n">
        <v>328</v>
      </c>
      <c r="C261" s="535" t="s">
        <v>248</v>
      </c>
      <c r="D261" s="536" t="n">
        <v>800</v>
      </c>
      <c r="E261" s="213"/>
      <c r="F261" s="536"/>
      <c r="G261" s="535"/>
      <c r="H261" s="535" t="n">
        <v>0</v>
      </c>
      <c r="I261" s="536" t="n">
        <f aca="false">D261*H261</f>
        <v>0</v>
      </c>
      <c r="J261" s="537"/>
    </row>
    <row r="262" s="538" customFormat="true" ht="12.75" hidden="false" customHeight="false" outlineLevel="0" collapsed="false">
      <c r="A262" s="534" t="s">
        <v>322</v>
      </c>
      <c r="B262" s="535" t="n">
        <v>297</v>
      </c>
      <c r="C262" s="535" t="s">
        <v>242</v>
      </c>
      <c r="D262" s="536" t="n">
        <v>250</v>
      </c>
      <c r="E262" s="213"/>
      <c r="F262" s="536"/>
      <c r="G262" s="535"/>
      <c r="H262" s="540" t="n">
        <v>1</v>
      </c>
      <c r="I262" s="536" t="n">
        <f aca="false">D262*H262</f>
        <v>250</v>
      </c>
      <c r="J262" s="537" t="n">
        <f aca="false">SUM(I244:I262)</f>
        <v>3879</v>
      </c>
    </row>
    <row r="263" s="538" customFormat="true" ht="12.75" hidden="false" customHeight="false" outlineLevel="0" collapsed="false">
      <c r="A263" s="534" t="s">
        <v>301</v>
      </c>
      <c r="B263" s="535" t="n">
        <v>262</v>
      </c>
      <c r="C263" s="535" t="s">
        <v>302</v>
      </c>
      <c r="D263" s="536" t="n">
        <v>33.2</v>
      </c>
      <c r="E263" s="213"/>
      <c r="F263" s="536"/>
      <c r="G263" s="535"/>
      <c r="H263" s="535" t="n">
        <v>20</v>
      </c>
      <c r="I263" s="536" t="n">
        <f aca="false">D263*H263</f>
        <v>664</v>
      </c>
      <c r="J263" s="537"/>
    </row>
    <row r="264" s="538" customFormat="true" ht="12.75" hidden="false" customHeight="false" outlineLevel="0" collapsed="false">
      <c r="A264" s="534" t="s">
        <v>303</v>
      </c>
      <c r="B264" s="535" t="n">
        <v>262</v>
      </c>
      <c r="C264" s="535" t="s">
        <v>304</v>
      </c>
      <c r="D264" s="536" t="n">
        <v>37</v>
      </c>
      <c r="E264" s="213"/>
      <c r="F264" s="536"/>
      <c r="G264" s="535"/>
      <c r="H264" s="535" t="n">
        <v>50</v>
      </c>
      <c r="I264" s="536" t="n">
        <f aca="false">D264*H264</f>
        <v>1850</v>
      </c>
      <c r="J264" s="537"/>
    </row>
    <row r="265" s="538" customFormat="true" ht="12.75" hidden="false" customHeight="false" outlineLevel="0" collapsed="false">
      <c r="A265" s="305" t="s">
        <v>245</v>
      </c>
      <c r="B265" s="535" t="n">
        <v>241</v>
      </c>
      <c r="C265" s="535" t="s">
        <v>449</v>
      </c>
      <c r="D265" s="536" t="n">
        <v>50</v>
      </c>
      <c r="E265" s="213"/>
      <c r="F265" s="536"/>
      <c r="G265" s="535"/>
      <c r="H265" s="535" t="n">
        <v>1</v>
      </c>
      <c r="I265" s="536" t="n">
        <f aca="false">D265*H265</f>
        <v>50</v>
      </c>
      <c r="J265" s="537"/>
    </row>
    <row r="266" s="538" customFormat="true" ht="12.75" hidden="false" customHeight="false" outlineLevel="0" collapsed="false">
      <c r="A266" s="305" t="s">
        <v>288</v>
      </c>
      <c r="B266" s="213" t="n">
        <v>243</v>
      </c>
      <c r="C266" s="535" t="s">
        <v>254</v>
      </c>
      <c r="D266" s="536" t="n">
        <v>150</v>
      </c>
      <c r="E266" s="213"/>
      <c r="F266" s="536"/>
      <c r="G266" s="535"/>
      <c r="H266" s="535" t="n">
        <v>1</v>
      </c>
      <c r="I266" s="536" t="n">
        <f aca="false">D266*H266</f>
        <v>150</v>
      </c>
      <c r="J266" s="537"/>
    </row>
    <row r="267" s="538" customFormat="true" ht="12.75" hidden="false" customHeight="false" outlineLevel="0" collapsed="false">
      <c r="A267" s="534" t="s">
        <v>443</v>
      </c>
      <c r="B267" s="535" t="n">
        <v>291</v>
      </c>
      <c r="C267" s="535" t="s">
        <v>387</v>
      </c>
      <c r="D267" s="536" t="n">
        <v>25</v>
      </c>
      <c r="E267" s="213"/>
      <c r="F267" s="536"/>
      <c r="G267" s="535"/>
      <c r="H267" s="535" t="n">
        <v>1</v>
      </c>
      <c r="I267" s="536" t="n">
        <f aca="false">D267*H267</f>
        <v>25</v>
      </c>
      <c r="J267" s="537"/>
    </row>
    <row r="268" s="538" customFormat="true" ht="12.75" hidden="false" customHeight="false" outlineLevel="0" collapsed="false">
      <c r="A268" s="534" t="s">
        <v>253</v>
      </c>
      <c r="B268" s="535" t="n">
        <v>291</v>
      </c>
      <c r="C268" s="535" t="s">
        <v>387</v>
      </c>
      <c r="D268" s="536" t="n">
        <v>25</v>
      </c>
      <c r="E268" s="213"/>
      <c r="F268" s="536"/>
      <c r="G268" s="535"/>
      <c r="H268" s="535" t="n">
        <v>1</v>
      </c>
      <c r="I268" s="536" t="n">
        <f aca="false">D268*H268</f>
        <v>25</v>
      </c>
      <c r="J268" s="537"/>
    </row>
    <row r="269" s="538" customFormat="true" ht="12.75" hidden="false" customHeight="false" outlineLevel="0" collapsed="false">
      <c r="A269" s="534" t="s">
        <v>473</v>
      </c>
      <c r="B269" s="535" t="n">
        <v>211</v>
      </c>
      <c r="C269" s="535" t="s">
        <v>248</v>
      </c>
      <c r="D269" s="536" t="n">
        <v>25</v>
      </c>
      <c r="E269" s="213"/>
      <c r="F269" s="536"/>
      <c r="G269" s="535"/>
      <c r="H269" s="535" t="n">
        <v>25</v>
      </c>
      <c r="I269" s="536" t="n">
        <f aca="false">D269*H269</f>
        <v>625</v>
      </c>
      <c r="J269" s="537"/>
    </row>
    <row r="270" s="538" customFormat="true" ht="12.75" hidden="false" customHeight="false" outlineLevel="0" collapsed="false">
      <c r="A270" s="534" t="s">
        <v>474</v>
      </c>
      <c r="B270" s="535" t="n">
        <v>211</v>
      </c>
      <c r="C270" s="535" t="s">
        <v>475</v>
      </c>
      <c r="D270" s="536" t="n">
        <v>4</v>
      </c>
      <c r="E270" s="213"/>
      <c r="F270" s="536"/>
      <c r="G270" s="535"/>
      <c r="H270" s="535" t="n">
        <v>25</v>
      </c>
      <c r="I270" s="536" t="n">
        <f aca="false">D270*H270</f>
        <v>100</v>
      </c>
      <c r="J270" s="537"/>
    </row>
    <row r="271" s="538" customFormat="true" ht="12.75" hidden="false" customHeight="false" outlineLevel="0" collapsed="false">
      <c r="A271" s="534" t="s">
        <v>444</v>
      </c>
      <c r="B271" s="535" t="n">
        <v>329</v>
      </c>
      <c r="C271" s="535" t="s">
        <v>248</v>
      </c>
      <c r="D271" s="536" t="n">
        <v>4000</v>
      </c>
      <c r="E271" s="213"/>
      <c r="F271" s="536"/>
      <c r="G271" s="535"/>
      <c r="H271" s="535" t="n">
        <v>0</v>
      </c>
      <c r="I271" s="536" t="n">
        <f aca="false">D271*H271</f>
        <v>0</v>
      </c>
      <c r="J271" s="537"/>
    </row>
    <row r="272" s="538" customFormat="true" ht="12.75" hidden="false" customHeight="false" outlineLevel="0" collapsed="false">
      <c r="A272" s="534" t="s">
        <v>461</v>
      </c>
      <c r="B272" s="381" t="n">
        <v>243</v>
      </c>
      <c r="C272" s="535" t="s">
        <v>248</v>
      </c>
      <c r="D272" s="536" t="n">
        <v>50</v>
      </c>
      <c r="E272" s="213"/>
      <c r="F272" s="536"/>
      <c r="G272" s="535"/>
      <c r="H272" s="535" t="n">
        <v>5</v>
      </c>
      <c r="I272" s="536" t="n">
        <f aca="false">D272*H272</f>
        <v>250</v>
      </c>
      <c r="J272" s="537"/>
    </row>
    <row r="273" s="538" customFormat="true" ht="12.75" hidden="false" customHeight="false" outlineLevel="0" collapsed="false">
      <c r="A273" s="534" t="s">
        <v>457</v>
      </c>
      <c r="B273" s="381" t="n">
        <v>243</v>
      </c>
      <c r="C273" s="535" t="s">
        <v>248</v>
      </c>
      <c r="D273" s="536" t="n">
        <v>250</v>
      </c>
      <c r="E273" s="213"/>
      <c r="F273" s="536"/>
      <c r="G273" s="535"/>
      <c r="H273" s="535" t="n">
        <v>0</v>
      </c>
      <c r="I273" s="536" t="n">
        <f aca="false">D273*H273</f>
        <v>0</v>
      </c>
      <c r="J273" s="537"/>
    </row>
    <row r="274" s="538" customFormat="true" ht="12.75" hidden="false" customHeight="false" outlineLevel="0" collapsed="false">
      <c r="A274" s="534" t="s">
        <v>462</v>
      </c>
      <c r="B274" s="535" t="n">
        <v>324</v>
      </c>
      <c r="C274" s="535" t="s">
        <v>248</v>
      </c>
      <c r="D274" s="536" t="n">
        <v>4000</v>
      </c>
      <c r="E274" s="213"/>
      <c r="F274" s="536"/>
      <c r="G274" s="535"/>
      <c r="H274" s="535" t="n">
        <v>1</v>
      </c>
      <c r="I274" s="536" t="n">
        <f aca="false">D274*H274</f>
        <v>4000</v>
      </c>
      <c r="J274" s="537"/>
    </row>
    <row r="275" s="538" customFormat="true" ht="12.75" hidden="false" customHeight="false" outlineLevel="0" collapsed="false">
      <c r="A275" s="534" t="s">
        <v>463</v>
      </c>
      <c r="B275" s="535" t="n">
        <v>272</v>
      </c>
      <c r="C275" s="535" t="s">
        <v>248</v>
      </c>
      <c r="D275" s="536" t="n">
        <v>4000</v>
      </c>
      <c r="E275" s="213"/>
      <c r="F275" s="536"/>
      <c r="G275" s="535"/>
      <c r="H275" s="535" t="n">
        <v>0</v>
      </c>
      <c r="I275" s="536" t="n">
        <f aca="false">D275*H275</f>
        <v>0</v>
      </c>
      <c r="J275" s="537"/>
    </row>
    <row r="276" s="538" customFormat="true" ht="12.75" hidden="false" customHeight="false" outlineLevel="0" collapsed="false">
      <c r="A276" s="534" t="s">
        <v>458</v>
      </c>
      <c r="B276" s="535" t="n">
        <v>325</v>
      </c>
      <c r="C276" s="535" t="s">
        <v>248</v>
      </c>
      <c r="D276" s="536" t="n">
        <v>150000</v>
      </c>
      <c r="E276" s="213"/>
      <c r="F276" s="536"/>
      <c r="G276" s="535"/>
      <c r="H276" s="535" t="n">
        <v>0</v>
      </c>
      <c r="I276" s="536" t="n">
        <f aca="false">D276*H276</f>
        <v>0</v>
      </c>
      <c r="J276" s="537"/>
    </row>
    <row r="277" s="538" customFormat="true" ht="12.75" hidden="false" customHeight="false" outlineLevel="0" collapsed="false">
      <c r="A277" s="534" t="s">
        <v>406</v>
      </c>
      <c r="B277" s="535" t="n">
        <v>325</v>
      </c>
      <c r="C277" s="535" t="s">
        <v>248</v>
      </c>
      <c r="D277" s="536" t="n">
        <v>35000</v>
      </c>
      <c r="E277" s="213"/>
      <c r="F277" s="536"/>
      <c r="G277" s="535"/>
      <c r="H277" s="535" t="n">
        <v>0</v>
      </c>
      <c r="I277" s="536" t="n">
        <f aca="false">D277*H277</f>
        <v>0</v>
      </c>
      <c r="J277" s="537"/>
    </row>
    <row r="278" s="538" customFormat="true" ht="12.75" hidden="false" customHeight="false" outlineLevel="0" collapsed="false">
      <c r="A278" s="534" t="s">
        <v>446</v>
      </c>
      <c r="B278" s="535" t="n">
        <v>244</v>
      </c>
      <c r="C278" s="535" t="s">
        <v>248</v>
      </c>
      <c r="D278" s="536" t="n">
        <v>40</v>
      </c>
      <c r="E278" s="213"/>
      <c r="F278" s="536"/>
      <c r="G278" s="535"/>
      <c r="H278" s="535" t="n">
        <v>2</v>
      </c>
      <c r="I278" s="536" t="n">
        <f aca="false">D278*H278</f>
        <v>80</v>
      </c>
      <c r="J278" s="537"/>
    </row>
    <row r="279" s="538" customFormat="true" ht="12.75" hidden="false" customHeight="false" outlineLevel="0" collapsed="false">
      <c r="A279" s="534" t="s">
        <v>464</v>
      </c>
      <c r="B279" s="535" t="n">
        <v>291</v>
      </c>
      <c r="C279" s="535" t="s">
        <v>448</v>
      </c>
      <c r="D279" s="536" t="n">
        <v>50</v>
      </c>
      <c r="E279" s="213"/>
      <c r="F279" s="536"/>
      <c r="G279" s="535"/>
      <c r="H279" s="535" t="n">
        <v>1</v>
      </c>
      <c r="I279" s="536" t="n">
        <f aca="false">D279*H279</f>
        <v>50</v>
      </c>
      <c r="J279" s="537"/>
    </row>
    <row r="280" s="538" customFormat="true" ht="12.75" hidden="false" customHeight="false" outlineLevel="0" collapsed="false">
      <c r="A280" s="534" t="s">
        <v>447</v>
      </c>
      <c r="B280" s="535" t="n">
        <v>267</v>
      </c>
      <c r="C280" s="535" t="s">
        <v>448</v>
      </c>
      <c r="D280" s="536" t="n">
        <v>120</v>
      </c>
      <c r="E280" s="213"/>
      <c r="F280" s="536"/>
      <c r="G280" s="535"/>
      <c r="H280" s="535" t="n">
        <v>3</v>
      </c>
      <c r="I280" s="536" t="n">
        <f aca="false">D280*H280</f>
        <v>360</v>
      </c>
      <c r="J280" s="537"/>
    </row>
    <row r="281" s="538" customFormat="true" ht="12.75" hidden="false" customHeight="false" outlineLevel="0" collapsed="false">
      <c r="A281" s="534" t="s">
        <v>465</v>
      </c>
      <c r="B281" s="535" t="n">
        <v>243</v>
      </c>
      <c r="C281" s="535" t="s">
        <v>448</v>
      </c>
      <c r="D281" s="536" t="n">
        <v>150</v>
      </c>
      <c r="E281" s="213"/>
      <c r="F281" s="536"/>
      <c r="G281" s="535"/>
      <c r="H281" s="535" t="n">
        <v>5</v>
      </c>
      <c r="I281" s="536" t="n">
        <f aca="false">D281*H281</f>
        <v>750</v>
      </c>
      <c r="J281" s="537"/>
    </row>
    <row r="282" s="538" customFormat="true" ht="12.75" hidden="false" customHeight="false" outlineLevel="0" collapsed="false">
      <c r="A282" s="534" t="s">
        <v>247</v>
      </c>
      <c r="B282" s="535" t="n">
        <v>328</v>
      </c>
      <c r="C282" s="535" t="s">
        <v>248</v>
      </c>
      <c r="D282" s="536" t="n">
        <v>8000</v>
      </c>
      <c r="E282" s="213"/>
      <c r="F282" s="536"/>
      <c r="G282" s="535"/>
      <c r="H282" s="535" t="n">
        <v>0</v>
      </c>
      <c r="I282" s="536" t="n">
        <f aca="false">D282*H282</f>
        <v>0</v>
      </c>
      <c r="J282" s="537"/>
    </row>
    <row r="283" s="538" customFormat="true" ht="12.75" hidden="false" customHeight="false" outlineLevel="0" collapsed="false">
      <c r="A283" s="534" t="s">
        <v>459</v>
      </c>
      <c r="B283" s="535" t="n">
        <v>328</v>
      </c>
      <c r="C283" s="535" t="s">
        <v>248</v>
      </c>
      <c r="D283" s="536" t="n">
        <v>800</v>
      </c>
      <c r="E283" s="213"/>
      <c r="F283" s="536"/>
      <c r="G283" s="535"/>
      <c r="H283" s="535" t="n">
        <v>0</v>
      </c>
      <c r="I283" s="536" t="n">
        <f aca="false">D283*H283</f>
        <v>0</v>
      </c>
      <c r="J283" s="537"/>
    </row>
    <row r="284" s="538" customFormat="true" ht="12.75" hidden="false" customHeight="false" outlineLevel="0" collapsed="false">
      <c r="A284" s="534" t="s">
        <v>483</v>
      </c>
      <c r="B284" s="535" t="n">
        <v>243</v>
      </c>
      <c r="C284" s="535" t="s">
        <v>448</v>
      </c>
      <c r="D284" s="536" t="n">
        <v>60</v>
      </c>
      <c r="E284" s="213"/>
      <c r="F284" s="536"/>
      <c r="G284" s="535"/>
      <c r="H284" s="535" t="n">
        <v>1</v>
      </c>
      <c r="I284" s="536" t="n">
        <f aca="false">D284*H284</f>
        <v>60</v>
      </c>
      <c r="J284" s="537"/>
    </row>
    <row r="285" s="538" customFormat="true" ht="12.75" hidden="false" customHeight="false" outlineLevel="0" collapsed="false">
      <c r="A285" s="534" t="s">
        <v>322</v>
      </c>
      <c r="B285" s="535" t="n">
        <v>297</v>
      </c>
      <c r="C285" s="535" t="s">
        <v>242</v>
      </c>
      <c r="D285" s="536" t="n">
        <v>250</v>
      </c>
      <c r="E285" s="213"/>
      <c r="F285" s="536"/>
      <c r="G285" s="535"/>
      <c r="H285" s="540" t="n">
        <v>1</v>
      </c>
      <c r="I285" s="536" t="n">
        <f aca="false">D285*H285</f>
        <v>250</v>
      </c>
      <c r="J285" s="537"/>
    </row>
    <row r="286" s="538" customFormat="true" ht="12.75" hidden="false" customHeight="false" outlineLevel="0" collapsed="false">
      <c r="A286" s="305" t="s">
        <v>286</v>
      </c>
      <c r="B286" s="213" t="n">
        <v>267</v>
      </c>
      <c r="C286" s="213" t="s">
        <v>285</v>
      </c>
      <c r="D286" s="334" t="n">
        <v>200</v>
      </c>
      <c r="E286" s="213"/>
      <c r="F286" s="536"/>
      <c r="G286" s="535"/>
      <c r="H286" s="540" t="n">
        <v>2</v>
      </c>
      <c r="I286" s="536" t="n">
        <f aca="false">D286*H286</f>
        <v>400</v>
      </c>
      <c r="J286" s="537"/>
    </row>
    <row r="287" s="538" customFormat="true" ht="12.75" hidden="false" customHeight="false" outlineLevel="0" collapsed="false">
      <c r="A287" s="534" t="s">
        <v>481</v>
      </c>
      <c r="B287" s="213" t="n">
        <v>267</v>
      </c>
      <c r="C287" s="213" t="s">
        <v>285</v>
      </c>
      <c r="D287" s="334" t="n">
        <v>250</v>
      </c>
      <c r="E287" s="213"/>
      <c r="F287" s="536"/>
      <c r="G287" s="535"/>
      <c r="H287" s="540" t="n">
        <v>1</v>
      </c>
      <c r="I287" s="536" t="n">
        <f aca="false">D287*H287</f>
        <v>250</v>
      </c>
      <c r="J287" s="541"/>
    </row>
    <row r="288" s="538" customFormat="true" ht="12.75" hidden="false" customHeight="false" outlineLevel="0" collapsed="false">
      <c r="A288" s="534" t="s">
        <v>305</v>
      </c>
      <c r="B288" s="535" t="n">
        <v>165</v>
      </c>
      <c r="C288" s="535" t="s">
        <v>476</v>
      </c>
      <c r="D288" s="536" t="n">
        <v>500</v>
      </c>
      <c r="E288" s="213"/>
      <c r="F288" s="536"/>
      <c r="G288" s="535"/>
      <c r="H288" s="535" t="n">
        <v>1</v>
      </c>
      <c r="I288" s="536" t="n">
        <f aca="false">D288*H288</f>
        <v>500</v>
      </c>
      <c r="J288" s="537"/>
    </row>
    <row r="289" s="538" customFormat="true" ht="12.75" hidden="false" customHeight="false" outlineLevel="0" collapsed="false">
      <c r="A289" s="534" t="s">
        <v>477</v>
      </c>
      <c r="B289" s="535" t="n">
        <v>253</v>
      </c>
      <c r="C289" s="535" t="s">
        <v>248</v>
      </c>
      <c r="D289" s="536" t="n">
        <v>1000</v>
      </c>
      <c r="E289" s="213"/>
      <c r="F289" s="536"/>
      <c r="G289" s="535"/>
      <c r="H289" s="535" t="n">
        <v>2</v>
      </c>
      <c r="I289" s="536" t="n">
        <f aca="false">D289*H289</f>
        <v>2000</v>
      </c>
      <c r="J289" s="537" t="n">
        <f aca="false">SUM(I263:I289)</f>
        <v>12439</v>
      </c>
    </row>
    <row r="290" s="538" customFormat="true" ht="12.75" hidden="false" customHeight="false" outlineLevel="0" collapsed="false">
      <c r="A290" s="534" t="s">
        <v>301</v>
      </c>
      <c r="B290" s="535" t="n">
        <v>262</v>
      </c>
      <c r="C290" s="535" t="s">
        <v>302</v>
      </c>
      <c r="D290" s="536" t="n">
        <v>33.2</v>
      </c>
      <c r="E290" s="213"/>
      <c r="F290" s="536"/>
      <c r="G290" s="535"/>
      <c r="H290" s="535" t="n">
        <v>20</v>
      </c>
      <c r="I290" s="536" t="n">
        <f aca="false">D290*H290</f>
        <v>664</v>
      </c>
      <c r="J290" s="537"/>
    </row>
    <row r="291" s="538" customFormat="true" ht="12.75" hidden="false" customHeight="false" outlineLevel="0" collapsed="false">
      <c r="A291" s="534" t="s">
        <v>303</v>
      </c>
      <c r="B291" s="535" t="n">
        <v>262</v>
      </c>
      <c r="C291" s="535" t="s">
        <v>304</v>
      </c>
      <c r="D291" s="536" t="n">
        <v>37</v>
      </c>
      <c r="E291" s="213"/>
      <c r="F291" s="536"/>
      <c r="G291" s="535"/>
      <c r="H291" s="535" t="n">
        <v>50</v>
      </c>
      <c r="I291" s="536" t="n">
        <f aca="false">D291*H291</f>
        <v>1850</v>
      </c>
      <c r="J291" s="537"/>
    </row>
    <row r="292" s="538" customFormat="true" ht="12.75" hidden="false" customHeight="false" outlineLevel="0" collapsed="false">
      <c r="A292" s="305" t="s">
        <v>245</v>
      </c>
      <c r="B292" s="535" t="n">
        <v>241</v>
      </c>
      <c r="C292" s="535" t="s">
        <v>449</v>
      </c>
      <c r="D292" s="536" t="n">
        <v>50</v>
      </c>
      <c r="E292" s="213"/>
      <c r="F292" s="536"/>
      <c r="G292" s="535"/>
      <c r="H292" s="535" t="n">
        <v>1</v>
      </c>
      <c r="I292" s="536" t="n">
        <f aca="false">D292*H292</f>
        <v>50</v>
      </c>
      <c r="J292" s="537"/>
    </row>
    <row r="293" s="538" customFormat="true" ht="12.75" hidden="false" customHeight="false" outlineLevel="0" collapsed="false">
      <c r="A293" s="305" t="s">
        <v>288</v>
      </c>
      <c r="B293" s="213" t="n">
        <v>243</v>
      </c>
      <c r="C293" s="535" t="s">
        <v>254</v>
      </c>
      <c r="D293" s="536" t="n">
        <v>150</v>
      </c>
      <c r="E293" s="213"/>
      <c r="F293" s="536"/>
      <c r="G293" s="535"/>
      <c r="H293" s="535" t="n">
        <v>1</v>
      </c>
      <c r="I293" s="536" t="n">
        <f aca="false">D293*H293</f>
        <v>150</v>
      </c>
      <c r="J293" s="537"/>
    </row>
    <row r="294" s="538" customFormat="true" ht="12.75" hidden="false" customHeight="false" outlineLevel="0" collapsed="false">
      <c r="A294" s="534" t="s">
        <v>443</v>
      </c>
      <c r="B294" s="535" t="n">
        <v>291</v>
      </c>
      <c r="C294" s="535" t="s">
        <v>387</v>
      </c>
      <c r="D294" s="536" t="n">
        <v>25</v>
      </c>
      <c r="E294" s="213"/>
      <c r="F294" s="536"/>
      <c r="G294" s="535"/>
      <c r="H294" s="535" t="n">
        <v>1</v>
      </c>
      <c r="I294" s="536" t="n">
        <f aca="false">D294*H294</f>
        <v>25</v>
      </c>
      <c r="J294" s="537"/>
    </row>
    <row r="295" s="538" customFormat="true" ht="12.75" hidden="false" customHeight="false" outlineLevel="0" collapsed="false">
      <c r="A295" s="534" t="s">
        <v>253</v>
      </c>
      <c r="B295" s="535" t="n">
        <v>291</v>
      </c>
      <c r="C295" s="535" t="s">
        <v>387</v>
      </c>
      <c r="D295" s="536" t="n">
        <v>25</v>
      </c>
      <c r="E295" s="213"/>
      <c r="F295" s="536"/>
      <c r="G295" s="535"/>
      <c r="H295" s="535" t="n">
        <v>1</v>
      </c>
      <c r="I295" s="536" t="n">
        <f aca="false">D295*H295</f>
        <v>25</v>
      </c>
      <c r="J295" s="537"/>
    </row>
    <row r="296" s="538" customFormat="true" ht="12.75" hidden="false" customHeight="false" outlineLevel="0" collapsed="false">
      <c r="A296" s="534" t="s">
        <v>473</v>
      </c>
      <c r="B296" s="535" t="n">
        <v>211</v>
      </c>
      <c r="C296" s="535" t="s">
        <v>248</v>
      </c>
      <c r="D296" s="536" t="n">
        <v>25</v>
      </c>
      <c r="E296" s="213"/>
      <c r="F296" s="536"/>
      <c r="G296" s="535"/>
      <c r="H296" s="535" t="n">
        <v>25</v>
      </c>
      <c r="I296" s="536" t="n">
        <f aca="false">D296*H296</f>
        <v>625</v>
      </c>
      <c r="J296" s="537"/>
    </row>
    <row r="297" s="538" customFormat="true" ht="12.75" hidden="false" customHeight="false" outlineLevel="0" collapsed="false">
      <c r="A297" s="534" t="s">
        <v>474</v>
      </c>
      <c r="B297" s="535" t="n">
        <v>211</v>
      </c>
      <c r="C297" s="535" t="s">
        <v>475</v>
      </c>
      <c r="D297" s="536" t="n">
        <v>4</v>
      </c>
      <c r="E297" s="213"/>
      <c r="F297" s="536"/>
      <c r="G297" s="535"/>
      <c r="H297" s="535" t="n">
        <v>15</v>
      </c>
      <c r="I297" s="536" t="n">
        <f aca="false">D297*H297</f>
        <v>60</v>
      </c>
      <c r="J297" s="537"/>
    </row>
    <row r="298" s="538" customFormat="true" ht="12.75" hidden="false" customHeight="false" outlineLevel="0" collapsed="false">
      <c r="A298" s="534" t="s">
        <v>444</v>
      </c>
      <c r="B298" s="535" t="n">
        <v>329</v>
      </c>
      <c r="C298" s="535" t="s">
        <v>248</v>
      </c>
      <c r="D298" s="536" t="n">
        <v>4000</v>
      </c>
      <c r="E298" s="213"/>
      <c r="F298" s="536"/>
      <c r="G298" s="535"/>
      <c r="H298" s="535" t="n">
        <v>0</v>
      </c>
      <c r="I298" s="536" t="n">
        <f aca="false">D298*H298</f>
        <v>0</v>
      </c>
      <c r="J298" s="537"/>
    </row>
    <row r="299" s="538" customFormat="true" ht="12.75" hidden="false" customHeight="false" outlineLevel="0" collapsed="false">
      <c r="A299" s="534" t="s">
        <v>461</v>
      </c>
      <c r="B299" s="381" t="n">
        <v>243</v>
      </c>
      <c r="C299" s="535" t="s">
        <v>248</v>
      </c>
      <c r="D299" s="536" t="n">
        <v>50</v>
      </c>
      <c r="E299" s="213"/>
      <c r="F299" s="536"/>
      <c r="G299" s="535"/>
      <c r="H299" s="535" t="n">
        <v>0</v>
      </c>
      <c r="I299" s="536" t="n">
        <f aca="false">D299*H299</f>
        <v>0</v>
      </c>
      <c r="J299" s="537"/>
    </row>
    <row r="300" s="538" customFormat="true" ht="12.75" hidden="false" customHeight="false" outlineLevel="0" collapsed="false">
      <c r="A300" s="534" t="s">
        <v>457</v>
      </c>
      <c r="B300" s="381" t="n">
        <v>243</v>
      </c>
      <c r="C300" s="535" t="s">
        <v>248</v>
      </c>
      <c r="D300" s="536" t="n">
        <v>250</v>
      </c>
      <c r="E300" s="213"/>
      <c r="F300" s="536"/>
      <c r="G300" s="535"/>
      <c r="H300" s="535" t="n">
        <v>0</v>
      </c>
      <c r="I300" s="536" t="n">
        <f aca="false">D300*H300</f>
        <v>0</v>
      </c>
      <c r="J300" s="537"/>
    </row>
    <row r="301" s="538" customFormat="true" ht="12.75" hidden="false" customHeight="false" outlineLevel="0" collapsed="false">
      <c r="A301" s="534" t="s">
        <v>462</v>
      </c>
      <c r="B301" s="535" t="n">
        <v>324</v>
      </c>
      <c r="C301" s="535" t="s">
        <v>248</v>
      </c>
      <c r="D301" s="536" t="n">
        <v>4000</v>
      </c>
      <c r="E301" s="213"/>
      <c r="F301" s="536"/>
      <c r="G301" s="535"/>
      <c r="H301" s="535" t="n">
        <v>0</v>
      </c>
      <c r="I301" s="536" t="n">
        <f aca="false">D301*H301</f>
        <v>0</v>
      </c>
      <c r="J301" s="537"/>
    </row>
    <row r="302" s="538" customFormat="true" ht="12.75" hidden="false" customHeight="false" outlineLevel="0" collapsed="false">
      <c r="A302" s="534" t="s">
        <v>463</v>
      </c>
      <c r="B302" s="535" t="n">
        <v>272</v>
      </c>
      <c r="C302" s="535" t="s">
        <v>248</v>
      </c>
      <c r="D302" s="536" t="n">
        <v>4000</v>
      </c>
      <c r="E302" s="213"/>
      <c r="F302" s="536"/>
      <c r="G302" s="535"/>
      <c r="H302" s="535" t="n">
        <v>0</v>
      </c>
      <c r="I302" s="536" t="n">
        <f aca="false">D302*H302</f>
        <v>0</v>
      </c>
      <c r="J302" s="537"/>
    </row>
    <row r="303" s="538" customFormat="true" ht="12.75" hidden="false" customHeight="false" outlineLevel="0" collapsed="false">
      <c r="A303" s="534" t="s">
        <v>458</v>
      </c>
      <c r="B303" s="535" t="n">
        <v>325</v>
      </c>
      <c r="C303" s="535" t="s">
        <v>248</v>
      </c>
      <c r="D303" s="536" t="n">
        <v>150000</v>
      </c>
      <c r="E303" s="213"/>
      <c r="F303" s="536"/>
      <c r="G303" s="535"/>
      <c r="H303" s="535" t="n">
        <v>0</v>
      </c>
      <c r="I303" s="536" t="n">
        <f aca="false">D303*H303</f>
        <v>0</v>
      </c>
      <c r="J303" s="537"/>
    </row>
    <row r="304" s="538" customFormat="true" ht="12.75" hidden="false" customHeight="false" outlineLevel="0" collapsed="false">
      <c r="A304" s="534" t="s">
        <v>406</v>
      </c>
      <c r="B304" s="535" t="n">
        <v>325</v>
      </c>
      <c r="C304" s="535" t="s">
        <v>248</v>
      </c>
      <c r="D304" s="536" t="n">
        <v>35000</v>
      </c>
      <c r="E304" s="213"/>
      <c r="F304" s="536"/>
      <c r="G304" s="535"/>
      <c r="H304" s="535" t="n">
        <v>0</v>
      </c>
      <c r="I304" s="536" t="n">
        <f aca="false">D304*H304</f>
        <v>0</v>
      </c>
      <c r="J304" s="537"/>
    </row>
    <row r="305" s="538" customFormat="true" ht="12.75" hidden="false" customHeight="false" outlineLevel="0" collapsed="false">
      <c r="A305" s="534" t="s">
        <v>446</v>
      </c>
      <c r="B305" s="535" t="n">
        <v>244</v>
      </c>
      <c r="C305" s="535" t="s">
        <v>248</v>
      </c>
      <c r="D305" s="536" t="n">
        <v>40</v>
      </c>
      <c r="E305" s="213"/>
      <c r="F305" s="536"/>
      <c r="G305" s="535"/>
      <c r="H305" s="535" t="n">
        <v>2</v>
      </c>
      <c r="I305" s="536" t="n">
        <f aca="false">D305*H305</f>
        <v>80</v>
      </c>
      <c r="J305" s="537"/>
    </row>
    <row r="306" s="538" customFormat="true" ht="12.75" hidden="false" customHeight="false" outlineLevel="0" collapsed="false">
      <c r="A306" s="534" t="s">
        <v>247</v>
      </c>
      <c r="B306" s="535" t="n">
        <v>328</v>
      </c>
      <c r="C306" s="535" t="s">
        <v>248</v>
      </c>
      <c r="D306" s="536" t="n">
        <v>8000</v>
      </c>
      <c r="E306" s="213"/>
      <c r="F306" s="536"/>
      <c r="G306" s="535"/>
      <c r="H306" s="535" t="n">
        <v>0</v>
      </c>
      <c r="I306" s="536" t="n">
        <f aca="false">D306*H306</f>
        <v>0</v>
      </c>
      <c r="J306" s="537"/>
    </row>
    <row r="307" s="538" customFormat="true" ht="12.75" hidden="false" customHeight="false" outlineLevel="0" collapsed="false">
      <c r="A307" s="534" t="s">
        <v>459</v>
      </c>
      <c r="B307" s="535" t="n">
        <v>328</v>
      </c>
      <c r="C307" s="535" t="s">
        <v>248</v>
      </c>
      <c r="D307" s="536" t="n">
        <v>800</v>
      </c>
      <c r="E307" s="213"/>
      <c r="F307" s="536"/>
      <c r="G307" s="535"/>
      <c r="H307" s="535" t="n">
        <v>0</v>
      </c>
      <c r="I307" s="536" t="n">
        <f aca="false">D307*H307</f>
        <v>0</v>
      </c>
      <c r="J307" s="537"/>
    </row>
    <row r="308" s="538" customFormat="true" ht="12.75" hidden="false" customHeight="false" outlineLevel="0" collapsed="false">
      <c r="A308" s="534" t="s">
        <v>305</v>
      </c>
      <c r="B308" s="535" t="n">
        <v>165</v>
      </c>
      <c r="C308" s="535" t="s">
        <v>476</v>
      </c>
      <c r="D308" s="536" t="n">
        <v>500</v>
      </c>
      <c r="E308" s="213"/>
      <c r="F308" s="536"/>
      <c r="G308" s="535"/>
      <c r="H308" s="535" t="n">
        <v>1</v>
      </c>
      <c r="I308" s="536" t="n">
        <f aca="false">D308*H308</f>
        <v>500</v>
      </c>
      <c r="J308" s="537"/>
    </row>
    <row r="309" s="538" customFormat="true" ht="12.75" hidden="false" customHeight="false" outlineLevel="0" collapsed="false">
      <c r="A309" s="534" t="s">
        <v>477</v>
      </c>
      <c r="B309" s="535" t="n">
        <v>253</v>
      </c>
      <c r="C309" s="535" t="s">
        <v>248</v>
      </c>
      <c r="D309" s="536" t="n">
        <v>1000</v>
      </c>
      <c r="E309" s="213"/>
      <c r="F309" s="536"/>
      <c r="G309" s="535"/>
      <c r="H309" s="535" t="n">
        <v>2</v>
      </c>
      <c r="I309" s="536" t="n">
        <f aca="false">D309*H309</f>
        <v>2000</v>
      </c>
      <c r="J309" s="537"/>
    </row>
    <row r="310" s="538" customFormat="true" ht="12.75" hidden="false" customHeight="false" outlineLevel="0" collapsed="false">
      <c r="A310" s="534" t="s">
        <v>483</v>
      </c>
      <c r="B310" s="535" t="n">
        <v>243</v>
      </c>
      <c r="C310" s="535" t="s">
        <v>448</v>
      </c>
      <c r="D310" s="536" t="n">
        <v>60</v>
      </c>
      <c r="E310" s="213"/>
      <c r="F310" s="536"/>
      <c r="G310" s="535"/>
      <c r="H310" s="535" t="n">
        <v>1</v>
      </c>
      <c r="I310" s="536" t="n">
        <f aca="false">D310*H310</f>
        <v>60</v>
      </c>
      <c r="J310" s="537"/>
    </row>
    <row r="311" s="538" customFormat="true" ht="12.75" hidden="false" customHeight="false" outlineLevel="0" collapsed="false">
      <c r="A311" s="534" t="s">
        <v>322</v>
      </c>
      <c r="B311" s="535" t="n">
        <v>297</v>
      </c>
      <c r="C311" s="535" t="s">
        <v>242</v>
      </c>
      <c r="D311" s="536" t="n">
        <v>250</v>
      </c>
      <c r="E311" s="213"/>
      <c r="F311" s="536"/>
      <c r="G311" s="535"/>
      <c r="H311" s="540" t="n">
        <v>1</v>
      </c>
      <c r="I311" s="536" t="n">
        <f aca="false">D311*H311</f>
        <v>250</v>
      </c>
      <c r="J311" s="537"/>
    </row>
    <row r="312" s="538" customFormat="true" ht="12.75" hidden="false" customHeight="false" outlineLevel="0" collapsed="false">
      <c r="A312" s="305" t="s">
        <v>286</v>
      </c>
      <c r="B312" s="213" t="n">
        <v>267</v>
      </c>
      <c r="C312" s="213" t="s">
        <v>285</v>
      </c>
      <c r="D312" s="334" t="n">
        <v>200</v>
      </c>
      <c r="E312" s="213"/>
      <c r="F312" s="536"/>
      <c r="G312" s="535"/>
      <c r="H312" s="540" t="n">
        <v>1</v>
      </c>
      <c r="I312" s="536" t="n">
        <f aca="false">D312*H312</f>
        <v>200</v>
      </c>
      <c r="J312" s="537"/>
    </row>
    <row r="313" s="538" customFormat="true" ht="12.75" hidden="false" customHeight="false" outlineLevel="0" collapsed="false">
      <c r="A313" s="534" t="s">
        <v>481</v>
      </c>
      <c r="B313" s="213" t="n">
        <v>267</v>
      </c>
      <c r="C313" s="213" t="s">
        <v>285</v>
      </c>
      <c r="D313" s="334" t="n">
        <v>250</v>
      </c>
      <c r="E313" s="213"/>
      <c r="F313" s="536"/>
      <c r="G313" s="535"/>
      <c r="H313" s="540" t="n">
        <v>1</v>
      </c>
      <c r="I313" s="536" t="n">
        <f aca="false">D313*H313</f>
        <v>250</v>
      </c>
      <c r="J313" s="537" t="n">
        <f aca="false">SUM(I290:I313)</f>
        <v>6789</v>
      </c>
    </row>
    <row r="314" s="538" customFormat="true" ht="12.75" hidden="false" customHeight="false" outlineLevel="0" collapsed="false">
      <c r="A314" s="534" t="s">
        <v>301</v>
      </c>
      <c r="B314" s="535" t="n">
        <v>262</v>
      </c>
      <c r="C314" s="535" t="s">
        <v>302</v>
      </c>
      <c r="D314" s="536" t="n">
        <v>33.2</v>
      </c>
      <c r="E314" s="213"/>
      <c r="F314" s="536"/>
      <c r="G314" s="535"/>
      <c r="H314" s="535" t="n">
        <v>20</v>
      </c>
      <c r="I314" s="536" t="n">
        <f aca="false">D314*H314</f>
        <v>664</v>
      </c>
      <c r="J314" s="537"/>
    </row>
    <row r="315" s="538" customFormat="true" ht="12.75" hidden="false" customHeight="false" outlineLevel="0" collapsed="false">
      <c r="A315" s="534" t="s">
        <v>303</v>
      </c>
      <c r="B315" s="535" t="n">
        <v>262</v>
      </c>
      <c r="C315" s="535" t="s">
        <v>304</v>
      </c>
      <c r="D315" s="536" t="n">
        <v>37</v>
      </c>
      <c r="E315" s="213"/>
      <c r="F315" s="536"/>
      <c r="G315" s="535"/>
      <c r="H315" s="535" t="n">
        <v>50</v>
      </c>
      <c r="I315" s="536" t="n">
        <f aca="false">D315*H315</f>
        <v>1850</v>
      </c>
      <c r="J315" s="537"/>
    </row>
    <row r="316" s="538" customFormat="true" ht="12.75" hidden="false" customHeight="false" outlineLevel="0" collapsed="false">
      <c r="A316" s="305" t="s">
        <v>245</v>
      </c>
      <c r="B316" s="535" t="n">
        <v>241</v>
      </c>
      <c r="C316" s="535" t="s">
        <v>449</v>
      </c>
      <c r="D316" s="536" t="n">
        <v>50</v>
      </c>
      <c r="E316" s="213"/>
      <c r="F316" s="536"/>
      <c r="G316" s="535"/>
      <c r="H316" s="535" t="n">
        <v>1</v>
      </c>
      <c r="I316" s="536" t="n">
        <f aca="false">D316*H316</f>
        <v>50</v>
      </c>
      <c r="J316" s="537"/>
    </row>
    <row r="317" s="538" customFormat="true" ht="12.75" hidden="false" customHeight="false" outlineLevel="0" collapsed="false">
      <c r="A317" s="305" t="s">
        <v>288</v>
      </c>
      <c r="B317" s="213" t="n">
        <v>243</v>
      </c>
      <c r="C317" s="535" t="s">
        <v>254</v>
      </c>
      <c r="D317" s="536" t="n">
        <v>150</v>
      </c>
      <c r="E317" s="213"/>
      <c r="F317" s="536"/>
      <c r="G317" s="535"/>
      <c r="H317" s="535" t="n">
        <v>1</v>
      </c>
      <c r="I317" s="536" t="n">
        <f aca="false">D317*H317</f>
        <v>150</v>
      </c>
      <c r="J317" s="537"/>
    </row>
    <row r="318" s="538" customFormat="true" ht="12.75" hidden="false" customHeight="false" outlineLevel="0" collapsed="false">
      <c r="A318" s="534" t="s">
        <v>443</v>
      </c>
      <c r="B318" s="535" t="n">
        <v>291</v>
      </c>
      <c r="C318" s="535" t="s">
        <v>387</v>
      </c>
      <c r="D318" s="536" t="n">
        <v>25</v>
      </c>
      <c r="E318" s="213"/>
      <c r="F318" s="536"/>
      <c r="G318" s="535"/>
      <c r="H318" s="535" t="n">
        <v>1</v>
      </c>
      <c r="I318" s="536" t="n">
        <f aca="false">D318*H318</f>
        <v>25</v>
      </c>
      <c r="J318" s="537"/>
    </row>
    <row r="319" s="538" customFormat="true" ht="12.75" hidden="false" customHeight="false" outlineLevel="0" collapsed="false">
      <c r="A319" s="534" t="s">
        <v>253</v>
      </c>
      <c r="B319" s="535" t="n">
        <v>291</v>
      </c>
      <c r="C319" s="535" t="s">
        <v>387</v>
      </c>
      <c r="D319" s="536" t="n">
        <v>25</v>
      </c>
      <c r="E319" s="213"/>
      <c r="F319" s="536"/>
      <c r="G319" s="535"/>
      <c r="H319" s="535" t="n">
        <v>1</v>
      </c>
      <c r="I319" s="536" t="n">
        <f aca="false">D319*H319</f>
        <v>25</v>
      </c>
      <c r="J319" s="537"/>
    </row>
    <row r="320" s="538" customFormat="true" ht="12.75" hidden="false" customHeight="false" outlineLevel="0" collapsed="false">
      <c r="A320" s="534" t="s">
        <v>473</v>
      </c>
      <c r="B320" s="535" t="n">
        <v>211</v>
      </c>
      <c r="C320" s="535" t="s">
        <v>248</v>
      </c>
      <c r="D320" s="536" t="n">
        <v>25</v>
      </c>
      <c r="E320" s="213"/>
      <c r="F320" s="536"/>
      <c r="G320" s="535"/>
      <c r="H320" s="535" t="n">
        <v>25</v>
      </c>
      <c r="I320" s="536" t="n">
        <f aca="false">D320*H320</f>
        <v>625</v>
      </c>
      <c r="J320" s="537"/>
    </row>
    <row r="321" s="538" customFormat="true" ht="12.75" hidden="false" customHeight="false" outlineLevel="0" collapsed="false">
      <c r="A321" s="534" t="s">
        <v>474</v>
      </c>
      <c r="B321" s="535" t="n">
        <v>211</v>
      </c>
      <c r="C321" s="535" t="s">
        <v>475</v>
      </c>
      <c r="D321" s="536" t="n">
        <v>4</v>
      </c>
      <c r="E321" s="213"/>
      <c r="F321" s="536"/>
      <c r="G321" s="535"/>
      <c r="H321" s="535" t="n">
        <v>15</v>
      </c>
      <c r="I321" s="536" t="n">
        <f aca="false">D321*H321</f>
        <v>60</v>
      </c>
      <c r="J321" s="537"/>
    </row>
    <row r="322" s="538" customFormat="true" ht="12.75" hidden="false" customHeight="false" outlineLevel="0" collapsed="false">
      <c r="A322" s="534" t="s">
        <v>444</v>
      </c>
      <c r="B322" s="535" t="n">
        <v>329</v>
      </c>
      <c r="C322" s="535" t="s">
        <v>248</v>
      </c>
      <c r="D322" s="536" t="n">
        <v>4000</v>
      </c>
      <c r="E322" s="213"/>
      <c r="F322" s="536"/>
      <c r="G322" s="535"/>
      <c r="H322" s="535" t="n">
        <v>0</v>
      </c>
      <c r="I322" s="536" t="n">
        <f aca="false">D322*H322</f>
        <v>0</v>
      </c>
      <c r="J322" s="537"/>
    </row>
    <row r="323" s="538" customFormat="true" ht="12.75" hidden="false" customHeight="false" outlineLevel="0" collapsed="false">
      <c r="A323" s="534" t="s">
        <v>461</v>
      </c>
      <c r="B323" s="381" t="n">
        <v>243</v>
      </c>
      <c r="C323" s="535" t="s">
        <v>248</v>
      </c>
      <c r="D323" s="536" t="n">
        <v>50</v>
      </c>
      <c r="E323" s="213"/>
      <c r="F323" s="536"/>
      <c r="G323" s="535"/>
      <c r="H323" s="535" t="n">
        <v>2</v>
      </c>
      <c r="I323" s="536" t="n">
        <f aca="false">D323*H323</f>
        <v>100</v>
      </c>
      <c r="J323" s="537"/>
    </row>
    <row r="324" s="538" customFormat="true" ht="12.75" hidden="false" customHeight="false" outlineLevel="0" collapsed="false">
      <c r="A324" s="534" t="s">
        <v>457</v>
      </c>
      <c r="B324" s="381" t="n">
        <v>243</v>
      </c>
      <c r="C324" s="535" t="s">
        <v>248</v>
      </c>
      <c r="D324" s="536" t="n">
        <v>250</v>
      </c>
      <c r="E324" s="213"/>
      <c r="F324" s="536"/>
      <c r="G324" s="535"/>
      <c r="H324" s="535" t="n">
        <v>0</v>
      </c>
      <c r="I324" s="536" t="n">
        <f aca="false">D324*H324</f>
        <v>0</v>
      </c>
      <c r="J324" s="537"/>
    </row>
    <row r="325" s="538" customFormat="true" ht="12.75" hidden="false" customHeight="false" outlineLevel="0" collapsed="false">
      <c r="A325" s="534" t="s">
        <v>462</v>
      </c>
      <c r="B325" s="535" t="n">
        <v>324</v>
      </c>
      <c r="C325" s="535" t="s">
        <v>248</v>
      </c>
      <c r="D325" s="536" t="n">
        <v>4000</v>
      </c>
      <c r="E325" s="213"/>
      <c r="F325" s="536"/>
      <c r="G325" s="535"/>
      <c r="H325" s="535" t="n">
        <v>0</v>
      </c>
      <c r="I325" s="536" t="n">
        <f aca="false">D325*H325</f>
        <v>0</v>
      </c>
      <c r="J325" s="537"/>
    </row>
    <row r="326" s="538" customFormat="true" ht="12.75" hidden="false" customHeight="false" outlineLevel="0" collapsed="false">
      <c r="A326" s="534" t="s">
        <v>463</v>
      </c>
      <c r="B326" s="535" t="n">
        <v>272</v>
      </c>
      <c r="C326" s="535" t="s">
        <v>248</v>
      </c>
      <c r="D326" s="536" t="n">
        <v>4000</v>
      </c>
      <c r="E326" s="213"/>
      <c r="F326" s="536"/>
      <c r="G326" s="535"/>
      <c r="H326" s="535" t="n">
        <v>0</v>
      </c>
      <c r="I326" s="536" t="n">
        <f aca="false">D326*H326</f>
        <v>0</v>
      </c>
      <c r="J326" s="537"/>
    </row>
    <row r="327" s="538" customFormat="true" ht="12.75" hidden="false" customHeight="false" outlineLevel="0" collapsed="false">
      <c r="A327" s="534" t="s">
        <v>458</v>
      </c>
      <c r="B327" s="535" t="n">
        <v>325</v>
      </c>
      <c r="C327" s="535" t="s">
        <v>248</v>
      </c>
      <c r="D327" s="536" t="n">
        <v>150000</v>
      </c>
      <c r="E327" s="213"/>
      <c r="F327" s="536"/>
      <c r="G327" s="535"/>
      <c r="H327" s="535" t="n">
        <v>0</v>
      </c>
      <c r="I327" s="536" t="n">
        <f aca="false">D327*H327</f>
        <v>0</v>
      </c>
      <c r="J327" s="537"/>
    </row>
    <row r="328" s="538" customFormat="true" ht="12.75" hidden="false" customHeight="false" outlineLevel="0" collapsed="false">
      <c r="A328" s="534" t="s">
        <v>406</v>
      </c>
      <c r="B328" s="535" t="n">
        <v>325</v>
      </c>
      <c r="C328" s="535" t="s">
        <v>248</v>
      </c>
      <c r="D328" s="536" t="n">
        <v>35000</v>
      </c>
      <c r="E328" s="213"/>
      <c r="F328" s="536"/>
      <c r="G328" s="535"/>
      <c r="H328" s="535" t="n">
        <v>0</v>
      </c>
      <c r="I328" s="536" t="n">
        <f aca="false">D328*H328</f>
        <v>0</v>
      </c>
      <c r="J328" s="537"/>
    </row>
    <row r="329" s="538" customFormat="true" ht="12.75" hidden="false" customHeight="false" outlineLevel="0" collapsed="false">
      <c r="A329" s="534" t="s">
        <v>446</v>
      </c>
      <c r="B329" s="535" t="n">
        <v>244</v>
      </c>
      <c r="C329" s="535" t="s">
        <v>248</v>
      </c>
      <c r="D329" s="536" t="n">
        <v>40</v>
      </c>
      <c r="E329" s="213"/>
      <c r="F329" s="536"/>
      <c r="G329" s="535"/>
      <c r="H329" s="535" t="n">
        <v>2</v>
      </c>
      <c r="I329" s="536" t="n">
        <f aca="false">D329*H329</f>
        <v>80</v>
      </c>
      <c r="J329" s="537"/>
    </row>
    <row r="330" s="538" customFormat="true" ht="12.75" hidden="false" customHeight="false" outlineLevel="0" collapsed="false">
      <c r="A330" s="534" t="s">
        <v>247</v>
      </c>
      <c r="B330" s="535" t="n">
        <v>328</v>
      </c>
      <c r="C330" s="535" t="s">
        <v>248</v>
      </c>
      <c r="D330" s="536" t="n">
        <v>8000</v>
      </c>
      <c r="E330" s="213"/>
      <c r="F330" s="536"/>
      <c r="G330" s="535"/>
      <c r="H330" s="535" t="n">
        <v>0</v>
      </c>
      <c r="I330" s="536" t="n">
        <f aca="false">D330*H330</f>
        <v>0</v>
      </c>
      <c r="J330" s="537"/>
    </row>
    <row r="331" s="538" customFormat="true" ht="12.75" hidden="false" customHeight="false" outlineLevel="0" collapsed="false">
      <c r="A331" s="534" t="s">
        <v>459</v>
      </c>
      <c r="B331" s="535" t="n">
        <v>328</v>
      </c>
      <c r="C331" s="535" t="s">
        <v>248</v>
      </c>
      <c r="D331" s="536" t="n">
        <v>800</v>
      </c>
      <c r="E331" s="213"/>
      <c r="F331" s="536"/>
      <c r="G331" s="535"/>
      <c r="H331" s="535" t="n">
        <v>0</v>
      </c>
      <c r="I331" s="536" t="n">
        <f aca="false">D331*H331</f>
        <v>0</v>
      </c>
      <c r="J331" s="537"/>
    </row>
    <row r="332" s="538" customFormat="true" ht="12.75" hidden="false" customHeight="false" outlineLevel="0" collapsed="false">
      <c r="A332" s="534" t="s">
        <v>322</v>
      </c>
      <c r="B332" s="535" t="n">
        <v>297</v>
      </c>
      <c r="C332" s="535" t="s">
        <v>242</v>
      </c>
      <c r="D332" s="536" t="n">
        <v>250</v>
      </c>
      <c r="E332" s="213"/>
      <c r="F332" s="536"/>
      <c r="G332" s="535"/>
      <c r="H332" s="540" t="n">
        <v>1</v>
      </c>
      <c r="I332" s="536" t="n">
        <f aca="false">D332*H332</f>
        <v>250</v>
      </c>
      <c r="J332" s="537"/>
    </row>
    <row r="333" s="538" customFormat="true" ht="12.75" hidden="false" customHeight="false" outlineLevel="0" collapsed="false">
      <c r="A333" s="305" t="s">
        <v>286</v>
      </c>
      <c r="B333" s="213" t="n">
        <v>267</v>
      </c>
      <c r="C333" s="213" t="s">
        <v>285</v>
      </c>
      <c r="D333" s="334" t="n">
        <v>200</v>
      </c>
      <c r="E333" s="213"/>
      <c r="F333" s="536"/>
      <c r="G333" s="535"/>
      <c r="H333" s="540" t="n">
        <v>1</v>
      </c>
      <c r="I333" s="536" t="n">
        <f aca="false">D333*H333</f>
        <v>200</v>
      </c>
      <c r="J333" s="537"/>
    </row>
    <row r="334" s="538" customFormat="true" ht="12.75" hidden="false" customHeight="false" outlineLevel="0" collapsed="false">
      <c r="A334" s="534" t="s">
        <v>481</v>
      </c>
      <c r="B334" s="213" t="n">
        <v>267</v>
      </c>
      <c r="C334" s="213" t="s">
        <v>285</v>
      </c>
      <c r="D334" s="334" t="n">
        <v>250</v>
      </c>
      <c r="E334" s="213"/>
      <c r="F334" s="536"/>
      <c r="G334" s="535"/>
      <c r="H334" s="540" t="n">
        <v>1</v>
      </c>
      <c r="I334" s="536" t="n">
        <f aca="false">D334*H334</f>
        <v>250</v>
      </c>
      <c r="J334" s="537" t="n">
        <f aca="false">SUM(I314:I334)</f>
        <v>4329</v>
      </c>
    </row>
    <row r="335" s="538" customFormat="true" ht="12.75" hidden="false" customHeight="false" outlineLevel="0" collapsed="false">
      <c r="A335" s="534" t="s">
        <v>301</v>
      </c>
      <c r="B335" s="535" t="n">
        <v>262</v>
      </c>
      <c r="C335" s="535" t="s">
        <v>302</v>
      </c>
      <c r="D335" s="536" t="n">
        <v>33.2</v>
      </c>
      <c r="E335" s="213"/>
      <c r="F335" s="536"/>
      <c r="G335" s="535"/>
      <c r="H335" s="535" t="n">
        <v>50</v>
      </c>
      <c r="I335" s="536" t="n">
        <f aca="false">D335*H335</f>
        <v>1660</v>
      </c>
      <c r="J335" s="537"/>
    </row>
    <row r="336" s="538" customFormat="true" ht="12.75" hidden="false" customHeight="false" outlineLevel="0" collapsed="false">
      <c r="A336" s="534" t="s">
        <v>303</v>
      </c>
      <c r="B336" s="535" t="n">
        <v>262</v>
      </c>
      <c r="C336" s="535" t="s">
        <v>304</v>
      </c>
      <c r="D336" s="536" t="n">
        <v>37</v>
      </c>
      <c r="E336" s="213"/>
      <c r="F336" s="536"/>
      <c r="G336" s="535"/>
      <c r="H336" s="535" t="n">
        <v>40</v>
      </c>
      <c r="I336" s="536" t="n">
        <f aca="false">D336*H336</f>
        <v>1480</v>
      </c>
      <c r="J336" s="537"/>
    </row>
    <row r="337" s="538" customFormat="true" ht="12.75" hidden="false" customHeight="false" outlineLevel="0" collapsed="false">
      <c r="A337" s="305" t="s">
        <v>245</v>
      </c>
      <c r="B337" s="535" t="n">
        <v>241</v>
      </c>
      <c r="C337" s="535" t="s">
        <v>449</v>
      </c>
      <c r="D337" s="536" t="n">
        <v>50</v>
      </c>
      <c r="E337" s="213"/>
      <c r="F337" s="536"/>
      <c r="G337" s="535"/>
      <c r="H337" s="535" t="n">
        <v>10</v>
      </c>
      <c r="I337" s="536" t="n">
        <f aca="false">D337*H337</f>
        <v>500</v>
      </c>
      <c r="J337" s="537"/>
    </row>
    <row r="338" s="538" customFormat="true" ht="12.75" hidden="false" customHeight="false" outlineLevel="0" collapsed="false">
      <c r="A338" s="305" t="s">
        <v>288</v>
      </c>
      <c r="B338" s="213" t="n">
        <v>243</v>
      </c>
      <c r="C338" s="535" t="s">
        <v>254</v>
      </c>
      <c r="D338" s="536" t="n">
        <v>150</v>
      </c>
      <c r="E338" s="213"/>
      <c r="F338" s="536"/>
      <c r="G338" s="535"/>
      <c r="H338" s="535" t="n">
        <v>1</v>
      </c>
      <c r="I338" s="536" t="n">
        <f aca="false">D338*H338</f>
        <v>150</v>
      </c>
      <c r="J338" s="537"/>
    </row>
    <row r="339" s="538" customFormat="true" ht="12.75" hidden="false" customHeight="false" outlineLevel="0" collapsed="false">
      <c r="A339" s="534" t="s">
        <v>443</v>
      </c>
      <c r="B339" s="535" t="n">
        <v>291</v>
      </c>
      <c r="C339" s="535" t="s">
        <v>387</v>
      </c>
      <c r="D339" s="536" t="n">
        <v>25</v>
      </c>
      <c r="E339" s="213"/>
      <c r="F339" s="536"/>
      <c r="G339" s="535"/>
      <c r="H339" s="535" t="n">
        <v>1</v>
      </c>
      <c r="I339" s="536" t="n">
        <f aca="false">D339*H339</f>
        <v>25</v>
      </c>
      <c r="J339" s="537"/>
    </row>
    <row r="340" s="538" customFormat="true" ht="12.75" hidden="false" customHeight="false" outlineLevel="0" collapsed="false">
      <c r="A340" s="534" t="s">
        <v>253</v>
      </c>
      <c r="B340" s="535" t="n">
        <v>291</v>
      </c>
      <c r="C340" s="535" t="s">
        <v>387</v>
      </c>
      <c r="D340" s="536" t="n">
        <v>25</v>
      </c>
      <c r="E340" s="213"/>
      <c r="F340" s="536"/>
      <c r="G340" s="535"/>
      <c r="H340" s="535" t="n">
        <v>1</v>
      </c>
      <c r="I340" s="536" t="n">
        <f aca="false">D340*H340</f>
        <v>25</v>
      </c>
      <c r="J340" s="537"/>
    </row>
    <row r="341" s="538" customFormat="true" ht="12.75" hidden="false" customHeight="false" outlineLevel="0" collapsed="false">
      <c r="A341" s="534" t="s">
        <v>473</v>
      </c>
      <c r="B341" s="535" t="n">
        <v>211</v>
      </c>
      <c r="C341" s="535" t="s">
        <v>248</v>
      </c>
      <c r="D341" s="536" t="n">
        <v>25</v>
      </c>
      <c r="E341" s="213"/>
      <c r="F341" s="536"/>
      <c r="G341" s="535"/>
      <c r="H341" s="535" t="n">
        <v>50</v>
      </c>
      <c r="I341" s="536" t="n">
        <f aca="false">D341*H341</f>
        <v>1250</v>
      </c>
      <c r="J341" s="537"/>
    </row>
    <row r="342" s="538" customFormat="true" ht="12.75" hidden="false" customHeight="false" outlineLevel="0" collapsed="false">
      <c r="A342" s="534" t="s">
        <v>474</v>
      </c>
      <c r="B342" s="535" t="n">
        <v>211</v>
      </c>
      <c r="C342" s="535" t="s">
        <v>475</v>
      </c>
      <c r="D342" s="536" t="n">
        <v>4</v>
      </c>
      <c r="E342" s="213"/>
      <c r="F342" s="536"/>
      <c r="G342" s="535"/>
      <c r="H342" s="535" t="n">
        <v>50</v>
      </c>
      <c r="I342" s="536" t="n">
        <f aca="false">D342*H342</f>
        <v>200</v>
      </c>
      <c r="J342" s="537"/>
    </row>
    <row r="343" s="538" customFormat="true" ht="12.75" hidden="false" customHeight="false" outlineLevel="0" collapsed="false">
      <c r="A343" s="534" t="s">
        <v>444</v>
      </c>
      <c r="B343" s="535" t="n">
        <v>329</v>
      </c>
      <c r="C343" s="535" t="s">
        <v>248</v>
      </c>
      <c r="D343" s="536" t="n">
        <v>4000</v>
      </c>
      <c r="E343" s="213"/>
      <c r="F343" s="536"/>
      <c r="G343" s="535"/>
      <c r="H343" s="535" t="n">
        <v>2</v>
      </c>
      <c r="I343" s="536" t="n">
        <f aca="false">D343*H343</f>
        <v>8000</v>
      </c>
      <c r="J343" s="537"/>
    </row>
    <row r="344" s="538" customFormat="true" ht="12.75" hidden="false" customHeight="false" outlineLevel="0" collapsed="false">
      <c r="A344" s="534" t="s">
        <v>461</v>
      </c>
      <c r="B344" s="381" t="n">
        <v>243</v>
      </c>
      <c r="C344" s="535" t="s">
        <v>248</v>
      </c>
      <c r="D344" s="536" t="n">
        <v>50</v>
      </c>
      <c r="E344" s="213"/>
      <c r="F344" s="536"/>
      <c r="G344" s="535"/>
      <c r="H344" s="535" t="n">
        <v>5</v>
      </c>
      <c r="I344" s="536" t="n">
        <f aca="false">D344*H344</f>
        <v>250</v>
      </c>
      <c r="J344" s="537"/>
    </row>
    <row r="345" s="538" customFormat="true" ht="12.75" hidden="false" customHeight="false" outlineLevel="0" collapsed="false">
      <c r="A345" s="534" t="s">
        <v>457</v>
      </c>
      <c r="B345" s="381" t="n">
        <v>243</v>
      </c>
      <c r="C345" s="535" t="s">
        <v>248</v>
      </c>
      <c r="D345" s="536" t="n">
        <v>250</v>
      </c>
      <c r="E345" s="213"/>
      <c r="F345" s="536"/>
      <c r="G345" s="535"/>
      <c r="H345" s="535" t="n">
        <v>0</v>
      </c>
      <c r="I345" s="536" t="n">
        <f aca="false">D345*H345</f>
        <v>0</v>
      </c>
      <c r="J345" s="537"/>
    </row>
    <row r="346" s="538" customFormat="true" ht="12.75" hidden="false" customHeight="false" outlineLevel="0" collapsed="false">
      <c r="A346" s="534" t="s">
        <v>462</v>
      </c>
      <c r="B346" s="535" t="n">
        <v>324</v>
      </c>
      <c r="C346" s="535" t="s">
        <v>248</v>
      </c>
      <c r="D346" s="536" t="n">
        <v>4000</v>
      </c>
      <c r="E346" s="213"/>
      <c r="F346" s="536"/>
      <c r="G346" s="535"/>
      <c r="H346" s="535" t="n">
        <v>0</v>
      </c>
      <c r="I346" s="536" t="n">
        <f aca="false">D346*H346</f>
        <v>0</v>
      </c>
      <c r="J346" s="537"/>
    </row>
    <row r="347" s="538" customFormat="true" ht="12.75" hidden="false" customHeight="false" outlineLevel="0" collapsed="false">
      <c r="A347" s="534" t="s">
        <v>463</v>
      </c>
      <c r="B347" s="535" t="n">
        <v>272</v>
      </c>
      <c r="C347" s="535" t="s">
        <v>248</v>
      </c>
      <c r="D347" s="536" t="n">
        <v>4000</v>
      </c>
      <c r="E347" s="213"/>
      <c r="F347" s="536"/>
      <c r="G347" s="535"/>
      <c r="H347" s="535" t="n">
        <v>0</v>
      </c>
      <c r="I347" s="536" t="n">
        <f aca="false">D347*H347</f>
        <v>0</v>
      </c>
      <c r="J347" s="537"/>
    </row>
    <row r="348" s="538" customFormat="true" ht="12.75" hidden="false" customHeight="false" outlineLevel="0" collapsed="false">
      <c r="A348" s="534" t="s">
        <v>458</v>
      </c>
      <c r="B348" s="535" t="n">
        <v>325</v>
      </c>
      <c r="C348" s="535" t="s">
        <v>248</v>
      </c>
      <c r="D348" s="536" t="n">
        <v>150000</v>
      </c>
      <c r="E348" s="213"/>
      <c r="F348" s="536"/>
      <c r="G348" s="535"/>
      <c r="H348" s="535" t="n">
        <v>0</v>
      </c>
      <c r="I348" s="536" t="n">
        <f aca="false">D348*H348</f>
        <v>0</v>
      </c>
      <c r="J348" s="537"/>
    </row>
    <row r="349" s="538" customFormat="true" ht="12.75" hidden="false" customHeight="false" outlineLevel="0" collapsed="false">
      <c r="A349" s="534" t="s">
        <v>406</v>
      </c>
      <c r="B349" s="535" t="n">
        <v>325</v>
      </c>
      <c r="C349" s="535" t="s">
        <v>248</v>
      </c>
      <c r="D349" s="536" t="n">
        <v>35000</v>
      </c>
      <c r="E349" s="213"/>
      <c r="F349" s="536"/>
      <c r="G349" s="535"/>
      <c r="H349" s="535" t="n">
        <v>0</v>
      </c>
      <c r="I349" s="536" t="n">
        <f aca="false">D349*H349</f>
        <v>0</v>
      </c>
      <c r="J349" s="537"/>
    </row>
    <row r="350" s="538" customFormat="true" ht="12.75" hidden="false" customHeight="false" outlineLevel="0" collapsed="false">
      <c r="A350" s="534" t="s">
        <v>446</v>
      </c>
      <c r="B350" s="535" t="n">
        <v>244</v>
      </c>
      <c r="C350" s="535" t="s">
        <v>248</v>
      </c>
      <c r="D350" s="536" t="n">
        <v>40</v>
      </c>
      <c r="E350" s="213"/>
      <c r="F350" s="536"/>
      <c r="G350" s="535"/>
      <c r="H350" s="535" t="n">
        <v>5</v>
      </c>
      <c r="I350" s="536" t="n">
        <f aca="false">D350*H350</f>
        <v>200</v>
      </c>
      <c r="J350" s="537"/>
    </row>
    <row r="351" s="538" customFormat="true" ht="12.75" hidden="false" customHeight="false" outlineLevel="0" collapsed="false">
      <c r="A351" s="534" t="s">
        <v>247</v>
      </c>
      <c r="B351" s="535" t="n">
        <v>328</v>
      </c>
      <c r="C351" s="535" t="s">
        <v>248</v>
      </c>
      <c r="D351" s="536" t="n">
        <v>8000</v>
      </c>
      <c r="E351" s="213"/>
      <c r="F351" s="536"/>
      <c r="G351" s="535"/>
      <c r="H351" s="535" t="n">
        <v>1</v>
      </c>
      <c r="I351" s="536" t="n">
        <f aca="false">D351*H351</f>
        <v>8000</v>
      </c>
      <c r="J351" s="537"/>
    </row>
    <row r="352" s="538" customFormat="true" ht="12.75" hidden="false" customHeight="false" outlineLevel="0" collapsed="false">
      <c r="A352" s="534" t="s">
        <v>459</v>
      </c>
      <c r="B352" s="535" t="n">
        <v>328</v>
      </c>
      <c r="C352" s="535" t="s">
        <v>248</v>
      </c>
      <c r="D352" s="536" t="n">
        <v>800</v>
      </c>
      <c r="E352" s="213"/>
      <c r="F352" s="536"/>
      <c r="G352" s="535"/>
      <c r="H352" s="535" t="n">
        <v>1</v>
      </c>
      <c r="I352" s="536" t="n">
        <f aca="false">D352*H352</f>
        <v>800</v>
      </c>
      <c r="J352" s="537"/>
    </row>
    <row r="353" s="538" customFormat="true" ht="12.75" hidden="false" customHeight="false" outlineLevel="0" collapsed="false">
      <c r="A353" s="534" t="s">
        <v>305</v>
      </c>
      <c r="B353" s="535" t="n">
        <v>165</v>
      </c>
      <c r="C353" s="535" t="s">
        <v>476</v>
      </c>
      <c r="D353" s="536" t="n">
        <v>500</v>
      </c>
      <c r="E353" s="213"/>
      <c r="F353" s="536"/>
      <c r="G353" s="535"/>
      <c r="H353" s="535" t="n">
        <v>1</v>
      </c>
      <c r="I353" s="536" t="n">
        <f aca="false">D353*H353</f>
        <v>500</v>
      </c>
      <c r="J353" s="537"/>
    </row>
    <row r="354" s="538" customFormat="true" ht="12.75" hidden="false" customHeight="false" outlineLevel="0" collapsed="false">
      <c r="A354" s="534" t="s">
        <v>322</v>
      </c>
      <c r="B354" s="535" t="n">
        <v>297</v>
      </c>
      <c r="C354" s="535" t="s">
        <v>242</v>
      </c>
      <c r="D354" s="536" t="n">
        <v>250</v>
      </c>
      <c r="E354" s="213"/>
      <c r="F354" s="536"/>
      <c r="G354" s="535"/>
      <c r="H354" s="540" t="n">
        <v>2</v>
      </c>
      <c r="I354" s="536" t="n">
        <f aca="false">D354*H354</f>
        <v>500</v>
      </c>
      <c r="J354" s="537"/>
    </row>
    <row r="355" s="538" customFormat="true" ht="12.75" hidden="false" customHeight="false" outlineLevel="0" collapsed="false">
      <c r="A355" s="305" t="s">
        <v>286</v>
      </c>
      <c r="B355" s="213" t="n">
        <v>267</v>
      </c>
      <c r="C355" s="213" t="s">
        <v>285</v>
      </c>
      <c r="D355" s="334" t="n">
        <v>200</v>
      </c>
      <c r="E355" s="213"/>
      <c r="F355" s="536"/>
      <c r="G355" s="535"/>
      <c r="H355" s="540" t="n">
        <v>2</v>
      </c>
      <c r="I355" s="536" t="n">
        <f aca="false">D355*H355</f>
        <v>400</v>
      </c>
      <c r="J355" s="537"/>
    </row>
    <row r="356" s="538" customFormat="true" ht="12.75" hidden="false" customHeight="false" outlineLevel="0" collapsed="false">
      <c r="A356" s="534" t="s">
        <v>481</v>
      </c>
      <c r="B356" s="213" t="n">
        <v>267</v>
      </c>
      <c r="C356" s="213" t="s">
        <v>285</v>
      </c>
      <c r="D356" s="334" t="n">
        <v>250</v>
      </c>
      <c r="E356" s="213"/>
      <c r="F356" s="536"/>
      <c r="G356" s="535"/>
      <c r="H356" s="540" t="n">
        <v>2</v>
      </c>
      <c r="I356" s="536" t="n">
        <f aca="false">D356*H356</f>
        <v>500</v>
      </c>
      <c r="J356" s="537" t="n">
        <f aca="false">SUM(I335:I356)</f>
        <v>24440</v>
      </c>
    </row>
    <row r="357" s="538" customFormat="true" ht="12.75" hidden="false" customHeight="false" outlineLevel="0" collapsed="false">
      <c r="A357" s="534" t="s">
        <v>247</v>
      </c>
      <c r="B357" s="535" t="n">
        <v>328</v>
      </c>
      <c r="C357" s="535" t="s">
        <v>248</v>
      </c>
      <c r="D357" s="536" t="n">
        <v>8000</v>
      </c>
      <c r="E357" s="213"/>
      <c r="F357" s="536"/>
      <c r="G357" s="535"/>
      <c r="H357" s="535" t="n">
        <v>0</v>
      </c>
      <c r="I357" s="536" t="n">
        <f aca="false">D357*H357</f>
        <v>0</v>
      </c>
      <c r="J357" s="537"/>
    </row>
    <row r="358" s="538" customFormat="true" ht="12.75" hidden="false" customHeight="false" outlineLevel="0" collapsed="false">
      <c r="A358" s="534" t="s">
        <v>459</v>
      </c>
      <c r="B358" s="535" t="n">
        <v>328</v>
      </c>
      <c r="C358" s="535" t="s">
        <v>248</v>
      </c>
      <c r="D358" s="536" t="n">
        <v>800</v>
      </c>
      <c r="E358" s="213"/>
      <c r="F358" s="536"/>
      <c r="G358" s="535"/>
      <c r="H358" s="535" t="n">
        <v>0</v>
      </c>
      <c r="I358" s="536" t="n">
        <f aca="false">D358*H358</f>
        <v>0</v>
      </c>
      <c r="J358" s="537"/>
    </row>
    <row r="359" s="538" customFormat="true" ht="12.75" hidden="false" customHeight="false" outlineLevel="0" collapsed="false">
      <c r="A359" s="305" t="s">
        <v>286</v>
      </c>
      <c r="B359" s="213" t="n">
        <v>267</v>
      </c>
      <c r="C359" s="213" t="s">
        <v>285</v>
      </c>
      <c r="D359" s="334" t="n">
        <v>200</v>
      </c>
      <c r="E359" s="213"/>
      <c r="F359" s="536"/>
      <c r="G359" s="535"/>
      <c r="H359" s="540" t="n">
        <v>2</v>
      </c>
      <c r="I359" s="536" t="n">
        <f aca="false">D359*H359</f>
        <v>400</v>
      </c>
      <c r="J359" s="537"/>
    </row>
    <row r="360" s="538" customFormat="true" ht="12.75" hidden="false" customHeight="false" outlineLevel="0" collapsed="false">
      <c r="A360" s="534" t="s">
        <v>481</v>
      </c>
      <c r="B360" s="213" t="n">
        <v>267</v>
      </c>
      <c r="C360" s="213" t="s">
        <v>285</v>
      </c>
      <c r="D360" s="334" t="n">
        <v>250</v>
      </c>
      <c r="E360" s="213"/>
      <c r="F360" s="536"/>
      <c r="G360" s="535"/>
      <c r="H360" s="540" t="n">
        <v>2</v>
      </c>
      <c r="I360" s="536" t="n">
        <f aca="false">D360*H360</f>
        <v>500</v>
      </c>
      <c r="J360" s="541"/>
    </row>
    <row r="361" s="538" customFormat="true" ht="12.75" hidden="false" customHeight="false" outlineLevel="0" collapsed="false">
      <c r="A361" s="305" t="s">
        <v>245</v>
      </c>
      <c r="B361" s="535" t="n">
        <v>241</v>
      </c>
      <c r="C361" s="535" t="s">
        <v>449</v>
      </c>
      <c r="D361" s="536" t="n">
        <v>50</v>
      </c>
      <c r="E361" s="213"/>
      <c r="F361" s="536"/>
      <c r="G361" s="535"/>
      <c r="H361" s="535" t="n">
        <v>2</v>
      </c>
      <c r="I361" s="536" t="n">
        <f aca="false">D361*H361</f>
        <v>100</v>
      </c>
      <c r="J361" s="537"/>
    </row>
    <row r="362" s="538" customFormat="true" ht="12.75" hidden="false" customHeight="false" outlineLevel="0" collapsed="false">
      <c r="A362" s="305" t="s">
        <v>288</v>
      </c>
      <c r="B362" s="213" t="n">
        <v>243</v>
      </c>
      <c r="C362" s="535" t="s">
        <v>254</v>
      </c>
      <c r="D362" s="536" t="n">
        <v>150</v>
      </c>
      <c r="E362" s="213"/>
      <c r="F362" s="536"/>
      <c r="G362" s="535"/>
      <c r="H362" s="535" t="n">
        <v>1</v>
      </c>
      <c r="I362" s="536" t="n">
        <f aca="false">D362*H362</f>
        <v>150</v>
      </c>
      <c r="J362" s="537"/>
    </row>
    <row r="363" s="538" customFormat="true" ht="13.5" hidden="false" customHeight="true" outlineLevel="0" collapsed="false">
      <c r="A363" s="534" t="s">
        <v>483</v>
      </c>
      <c r="B363" s="535" t="n">
        <v>243</v>
      </c>
      <c r="C363" s="535" t="s">
        <v>448</v>
      </c>
      <c r="D363" s="536" t="n">
        <v>60</v>
      </c>
      <c r="E363" s="535"/>
      <c r="F363" s="536"/>
      <c r="G363" s="535"/>
      <c r="H363" s="535" t="n">
        <v>3</v>
      </c>
      <c r="I363" s="536" t="n">
        <f aca="false">D363*H363</f>
        <v>180</v>
      </c>
      <c r="J363" s="537"/>
    </row>
    <row r="364" s="538" customFormat="true" ht="12.75" hidden="false" customHeight="false" outlineLevel="0" collapsed="false">
      <c r="A364" s="534" t="s">
        <v>455</v>
      </c>
      <c r="B364" s="535" t="n">
        <v>243</v>
      </c>
      <c r="C364" s="535" t="s">
        <v>248</v>
      </c>
      <c r="D364" s="536" t="n">
        <v>15</v>
      </c>
      <c r="E364" s="213"/>
      <c r="F364" s="536"/>
      <c r="G364" s="535"/>
      <c r="H364" s="535" t="n">
        <v>5</v>
      </c>
      <c r="I364" s="536" t="n">
        <f aca="false">D364*H364</f>
        <v>75</v>
      </c>
      <c r="J364" s="537" t="n">
        <f aca="false">SUM(I357:I364)</f>
        <v>1405</v>
      </c>
    </row>
    <row r="365" s="538" customFormat="true" ht="12.75" hidden="false" customHeight="false" outlineLevel="0" collapsed="false">
      <c r="A365" s="534" t="s">
        <v>301</v>
      </c>
      <c r="B365" s="535" t="n">
        <v>262</v>
      </c>
      <c r="C365" s="535" t="s">
        <v>302</v>
      </c>
      <c r="D365" s="536" t="n">
        <v>33.2</v>
      </c>
      <c r="E365" s="213"/>
      <c r="F365" s="536"/>
      <c r="G365" s="535"/>
      <c r="H365" s="535" t="n">
        <v>20</v>
      </c>
      <c r="I365" s="536" t="n">
        <f aca="false">D365*H365</f>
        <v>664</v>
      </c>
      <c r="J365" s="537"/>
    </row>
    <row r="366" s="538" customFormat="true" ht="12.75" hidden="false" customHeight="false" outlineLevel="0" collapsed="false">
      <c r="A366" s="534" t="s">
        <v>303</v>
      </c>
      <c r="B366" s="535" t="n">
        <v>262</v>
      </c>
      <c r="C366" s="535" t="s">
        <v>304</v>
      </c>
      <c r="D366" s="536" t="n">
        <v>37</v>
      </c>
      <c r="E366" s="213"/>
      <c r="F366" s="536"/>
      <c r="G366" s="535"/>
      <c r="H366" s="535" t="n">
        <v>50</v>
      </c>
      <c r="I366" s="536" t="n">
        <f aca="false">D366*H366</f>
        <v>1850</v>
      </c>
      <c r="J366" s="537"/>
    </row>
    <row r="367" s="538" customFormat="true" ht="12.75" hidden="false" customHeight="false" outlineLevel="0" collapsed="false">
      <c r="A367" s="305" t="s">
        <v>245</v>
      </c>
      <c r="B367" s="535" t="n">
        <v>241</v>
      </c>
      <c r="C367" s="535" t="s">
        <v>449</v>
      </c>
      <c r="D367" s="536" t="n">
        <v>50</v>
      </c>
      <c r="E367" s="213"/>
      <c r="F367" s="536"/>
      <c r="G367" s="535"/>
      <c r="H367" s="535" t="n">
        <v>1</v>
      </c>
      <c r="I367" s="536" t="n">
        <f aca="false">D367*H367</f>
        <v>50</v>
      </c>
      <c r="J367" s="537"/>
    </row>
    <row r="368" s="538" customFormat="true" ht="12.75" hidden="false" customHeight="false" outlineLevel="0" collapsed="false">
      <c r="A368" s="305" t="s">
        <v>288</v>
      </c>
      <c r="B368" s="213" t="n">
        <v>243</v>
      </c>
      <c r="C368" s="535" t="s">
        <v>254</v>
      </c>
      <c r="D368" s="536" t="n">
        <v>150</v>
      </c>
      <c r="E368" s="213"/>
      <c r="F368" s="536"/>
      <c r="G368" s="535"/>
      <c r="H368" s="535" t="n">
        <v>1</v>
      </c>
      <c r="I368" s="536" t="n">
        <f aca="false">D368*H368</f>
        <v>150</v>
      </c>
      <c r="J368" s="537"/>
    </row>
    <row r="369" s="538" customFormat="true" ht="12.75" hidden="false" customHeight="false" outlineLevel="0" collapsed="false">
      <c r="A369" s="534" t="s">
        <v>443</v>
      </c>
      <c r="B369" s="535" t="n">
        <v>291</v>
      </c>
      <c r="C369" s="535" t="s">
        <v>387</v>
      </c>
      <c r="D369" s="536" t="n">
        <v>25</v>
      </c>
      <c r="E369" s="213"/>
      <c r="F369" s="536"/>
      <c r="G369" s="535"/>
      <c r="H369" s="535" t="n">
        <v>1</v>
      </c>
      <c r="I369" s="536" t="n">
        <f aca="false">D369*H369</f>
        <v>25</v>
      </c>
      <c r="J369" s="537"/>
    </row>
    <row r="370" s="538" customFormat="true" ht="12.75" hidden="false" customHeight="false" outlineLevel="0" collapsed="false">
      <c r="A370" s="534" t="s">
        <v>253</v>
      </c>
      <c r="B370" s="535" t="n">
        <v>291</v>
      </c>
      <c r="C370" s="535" t="s">
        <v>387</v>
      </c>
      <c r="D370" s="536" t="n">
        <v>25</v>
      </c>
      <c r="E370" s="213"/>
      <c r="F370" s="536"/>
      <c r="G370" s="535"/>
      <c r="H370" s="535" t="n">
        <v>1</v>
      </c>
      <c r="I370" s="536" t="n">
        <f aca="false">D370*H370</f>
        <v>25</v>
      </c>
      <c r="J370" s="537"/>
    </row>
    <row r="371" s="538" customFormat="true" ht="12.75" hidden="false" customHeight="false" outlineLevel="0" collapsed="false">
      <c r="A371" s="534" t="s">
        <v>473</v>
      </c>
      <c r="B371" s="535" t="n">
        <v>211</v>
      </c>
      <c r="C371" s="535" t="s">
        <v>248</v>
      </c>
      <c r="D371" s="536" t="n">
        <v>25</v>
      </c>
      <c r="E371" s="213"/>
      <c r="F371" s="536"/>
      <c r="G371" s="535"/>
      <c r="H371" s="535" t="n">
        <v>25</v>
      </c>
      <c r="I371" s="536" t="n">
        <f aca="false">D371*H371</f>
        <v>625</v>
      </c>
      <c r="J371" s="537"/>
    </row>
    <row r="372" s="538" customFormat="true" ht="12.75" hidden="false" customHeight="false" outlineLevel="0" collapsed="false">
      <c r="A372" s="534" t="s">
        <v>474</v>
      </c>
      <c r="B372" s="535" t="n">
        <v>211</v>
      </c>
      <c r="C372" s="535" t="s">
        <v>475</v>
      </c>
      <c r="D372" s="536" t="n">
        <v>4</v>
      </c>
      <c r="E372" s="213"/>
      <c r="F372" s="536"/>
      <c r="G372" s="535"/>
      <c r="H372" s="535" t="n">
        <v>20</v>
      </c>
      <c r="I372" s="536" t="n">
        <f aca="false">D372*H372</f>
        <v>80</v>
      </c>
      <c r="J372" s="537"/>
    </row>
    <row r="373" s="538" customFormat="true" ht="12.75" hidden="false" customHeight="false" outlineLevel="0" collapsed="false">
      <c r="A373" s="534" t="s">
        <v>444</v>
      </c>
      <c r="B373" s="535" t="n">
        <v>329</v>
      </c>
      <c r="C373" s="535" t="s">
        <v>248</v>
      </c>
      <c r="D373" s="536" t="n">
        <v>4000</v>
      </c>
      <c r="E373" s="213"/>
      <c r="F373" s="536"/>
      <c r="G373" s="535"/>
      <c r="H373" s="535" t="n">
        <v>0</v>
      </c>
      <c r="I373" s="536" t="n">
        <f aca="false">D373*H373</f>
        <v>0</v>
      </c>
      <c r="J373" s="537"/>
    </row>
    <row r="374" s="538" customFormat="true" ht="12.75" hidden="false" customHeight="false" outlineLevel="0" collapsed="false">
      <c r="A374" s="534" t="s">
        <v>461</v>
      </c>
      <c r="B374" s="381" t="n">
        <v>243</v>
      </c>
      <c r="C374" s="535" t="s">
        <v>248</v>
      </c>
      <c r="D374" s="536" t="n">
        <v>50</v>
      </c>
      <c r="E374" s="213"/>
      <c r="F374" s="536"/>
      <c r="G374" s="535"/>
      <c r="H374" s="535" t="n">
        <v>0</v>
      </c>
      <c r="I374" s="536" t="n">
        <f aca="false">D374*H374</f>
        <v>0</v>
      </c>
      <c r="J374" s="537"/>
    </row>
    <row r="375" s="538" customFormat="true" ht="12.75" hidden="false" customHeight="false" outlineLevel="0" collapsed="false">
      <c r="A375" s="534" t="s">
        <v>457</v>
      </c>
      <c r="B375" s="381" t="n">
        <v>243</v>
      </c>
      <c r="C375" s="535" t="s">
        <v>248</v>
      </c>
      <c r="D375" s="536" t="n">
        <v>250</v>
      </c>
      <c r="E375" s="213"/>
      <c r="F375" s="536"/>
      <c r="G375" s="535"/>
      <c r="H375" s="535" t="n">
        <v>0</v>
      </c>
      <c r="I375" s="536" t="n">
        <f aca="false">D375*H375</f>
        <v>0</v>
      </c>
      <c r="J375" s="537"/>
    </row>
    <row r="376" s="538" customFormat="true" ht="12.75" hidden="false" customHeight="false" outlineLevel="0" collapsed="false">
      <c r="A376" s="534" t="s">
        <v>462</v>
      </c>
      <c r="B376" s="535" t="n">
        <v>324</v>
      </c>
      <c r="C376" s="535" t="s">
        <v>248</v>
      </c>
      <c r="D376" s="536" t="n">
        <v>4000</v>
      </c>
      <c r="E376" s="213"/>
      <c r="F376" s="536"/>
      <c r="G376" s="535"/>
      <c r="H376" s="535" t="n">
        <v>0</v>
      </c>
      <c r="I376" s="536" t="n">
        <f aca="false">D376*H376</f>
        <v>0</v>
      </c>
      <c r="J376" s="537"/>
    </row>
    <row r="377" s="538" customFormat="true" ht="12.75" hidden="false" customHeight="false" outlineLevel="0" collapsed="false">
      <c r="A377" s="534" t="s">
        <v>463</v>
      </c>
      <c r="B377" s="535" t="n">
        <v>272</v>
      </c>
      <c r="C377" s="535" t="s">
        <v>248</v>
      </c>
      <c r="D377" s="536" t="n">
        <v>4000</v>
      </c>
      <c r="E377" s="213"/>
      <c r="F377" s="536"/>
      <c r="G377" s="535"/>
      <c r="H377" s="535" t="n">
        <v>0</v>
      </c>
      <c r="I377" s="536" t="n">
        <f aca="false">D377*H377</f>
        <v>0</v>
      </c>
      <c r="J377" s="537"/>
    </row>
    <row r="378" s="538" customFormat="true" ht="12.75" hidden="false" customHeight="false" outlineLevel="0" collapsed="false">
      <c r="A378" s="534" t="s">
        <v>458</v>
      </c>
      <c r="B378" s="535" t="n">
        <v>325</v>
      </c>
      <c r="C378" s="535" t="s">
        <v>248</v>
      </c>
      <c r="D378" s="536" t="n">
        <v>150000</v>
      </c>
      <c r="E378" s="213"/>
      <c r="F378" s="536"/>
      <c r="G378" s="535"/>
      <c r="H378" s="535" t="n">
        <v>0</v>
      </c>
      <c r="I378" s="536" t="n">
        <f aca="false">D378*H378</f>
        <v>0</v>
      </c>
      <c r="J378" s="537"/>
    </row>
    <row r="379" s="538" customFormat="true" ht="12.75" hidden="false" customHeight="false" outlineLevel="0" collapsed="false">
      <c r="A379" s="534" t="s">
        <v>406</v>
      </c>
      <c r="B379" s="535" t="n">
        <v>325</v>
      </c>
      <c r="C379" s="535" t="s">
        <v>248</v>
      </c>
      <c r="D379" s="536" t="n">
        <v>35000</v>
      </c>
      <c r="E379" s="213"/>
      <c r="F379" s="536"/>
      <c r="G379" s="535"/>
      <c r="H379" s="535" t="n">
        <v>0</v>
      </c>
      <c r="I379" s="536" t="n">
        <f aca="false">D379*H379</f>
        <v>0</v>
      </c>
      <c r="J379" s="537"/>
    </row>
    <row r="380" s="538" customFormat="true" ht="12.75" hidden="false" customHeight="false" outlineLevel="0" collapsed="false">
      <c r="A380" s="534" t="s">
        <v>446</v>
      </c>
      <c r="B380" s="535" t="n">
        <v>244</v>
      </c>
      <c r="C380" s="535" t="s">
        <v>248</v>
      </c>
      <c r="D380" s="536" t="n">
        <v>40</v>
      </c>
      <c r="E380" s="213"/>
      <c r="F380" s="536"/>
      <c r="G380" s="535"/>
      <c r="H380" s="535" t="n">
        <v>0</v>
      </c>
      <c r="I380" s="536" t="n">
        <f aca="false">D380*H380</f>
        <v>0</v>
      </c>
      <c r="J380" s="537"/>
    </row>
    <row r="381" s="538" customFormat="true" ht="12.75" hidden="false" customHeight="false" outlineLevel="0" collapsed="false">
      <c r="A381" s="534" t="s">
        <v>464</v>
      </c>
      <c r="B381" s="535" t="n">
        <v>291</v>
      </c>
      <c r="C381" s="535" t="s">
        <v>448</v>
      </c>
      <c r="D381" s="536" t="n">
        <v>50</v>
      </c>
      <c r="E381" s="213"/>
      <c r="F381" s="536"/>
      <c r="G381" s="535"/>
      <c r="H381" s="535" t="n">
        <v>2</v>
      </c>
      <c r="I381" s="536" t="n">
        <f aca="false">D381*H381</f>
        <v>100</v>
      </c>
      <c r="J381" s="537"/>
    </row>
    <row r="382" s="538" customFormat="true" ht="12.75" hidden="false" customHeight="false" outlineLevel="0" collapsed="false">
      <c r="A382" s="534" t="s">
        <v>447</v>
      </c>
      <c r="B382" s="535" t="n">
        <v>267</v>
      </c>
      <c r="C382" s="535" t="s">
        <v>448</v>
      </c>
      <c r="D382" s="536" t="n">
        <v>120</v>
      </c>
      <c r="E382" s="213"/>
      <c r="F382" s="536"/>
      <c r="G382" s="535"/>
      <c r="H382" s="535" t="n">
        <v>5</v>
      </c>
      <c r="I382" s="536" t="n">
        <f aca="false">D382*H382</f>
        <v>600</v>
      </c>
      <c r="J382" s="537"/>
    </row>
    <row r="383" s="538" customFormat="true" ht="12.75" hidden="false" customHeight="false" outlineLevel="0" collapsed="false">
      <c r="A383" s="534" t="s">
        <v>465</v>
      </c>
      <c r="B383" s="535" t="n">
        <v>243</v>
      </c>
      <c r="C383" s="535" t="s">
        <v>448</v>
      </c>
      <c r="D383" s="536" t="n">
        <v>150</v>
      </c>
      <c r="E383" s="213"/>
      <c r="F383" s="536"/>
      <c r="G383" s="535"/>
      <c r="H383" s="535" t="n">
        <v>0</v>
      </c>
      <c r="I383" s="536" t="n">
        <f aca="false">D383*H383</f>
        <v>0</v>
      </c>
      <c r="J383" s="537"/>
    </row>
    <row r="384" s="538" customFormat="true" ht="12.75" hidden="false" customHeight="false" outlineLevel="0" collapsed="false">
      <c r="A384" s="534" t="s">
        <v>247</v>
      </c>
      <c r="B384" s="535" t="n">
        <v>328</v>
      </c>
      <c r="C384" s="535" t="s">
        <v>248</v>
      </c>
      <c r="D384" s="536" t="n">
        <v>8000</v>
      </c>
      <c r="E384" s="213"/>
      <c r="F384" s="536"/>
      <c r="G384" s="535"/>
      <c r="H384" s="535" t="n">
        <v>0</v>
      </c>
      <c r="I384" s="536" t="n">
        <f aca="false">D384*H384</f>
        <v>0</v>
      </c>
      <c r="J384" s="537"/>
    </row>
    <row r="385" s="538" customFormat="true" ht="12.75" hidden="false" customHeight="false" outlineLevel="0" collapsed="false">
      <c r="A385" s="534" t="s">
        <v>459</v>
      </c>
      <c r="B385" s="535" t="n">
        <v>328</v>
      </c>
      <c r="C385" s="535" t="s">
        <v>248</v>
      </c>
      <c r="D385" s="536" t="n">
        <v>800</v>
      </c>
      <c r="E385" s="213"/>
      <c r="F385" s="536"/>
      <c r="G385" s="535"/>
      <c r="H385" s="535" t="n">
        <v>0</v>
      </c>
      <c r="I385" s="536" t="n">
        <f aca="false">D385*H385</f>
        <v>0</v>
      </c>
      <c r="J385" s="537"/>
    </row>
    <row r="386" s="538" customFormat="true" ht="12.75" hidden="false" customHeight="false" outlineLevel="0" collapsed="false">
      <c r="A386" s="534" t="s">
        <v>483</v>
      </c>
      <c r="B386" s="535" t="n">
        <v>243</v>
      </c>
      <c r="C386" s="535" t="s">
        <v>448</v>
      </c>
      <c r="D386" s="536" t="n">
        <v>60</v>
      </c>
      <c r="E386" s="213"/>
      <c r="F386" s="536"/>
      <c r="G386" s="535"/>
      <c r="H386" s="535" t="n">
        <v>1</v>
      </c>
      <c r="I386" s="536" t="n">
        <f aca="false">D386*H386</f>
        <v>60</v>
      </c>
      <c r="J386" s="537"/>
    </row>
    <row r="387" s="538" customFormat="true" ht="12.75" hidden="false" customHeight="false" outlineLevel="0" collapsed="false">
      <c r="A387" s="534" t="s">
        <v>322</v>
      </c>
      <c r="B387" s="535" t="n">
        <v>297</v>
      </c>
      <c r="C387" s="535" t="s">
        <v>242</v>
      </c>
      <c r="D387" s="536" t="n">
        <v>250</v>
      </c>
      <c r="E387" s="213"/>
      <c r="F387" s="536"/>
      <c r="G387" s="535"/>
      <c r="H387" s="540" t="n">
        <v>1</v>
      </c>
      <c r="I387" s="536" t="n">
        <f aca="false">D387*H387</f>
        <v>250</v>
      </c>
      <c r="J387" s="537"/>
    </row>
    <row r="388" s="538" customFormat="true" ht="12.75" hidden="false" customHeight="false" outlineLevel="0" collapsed="false">
      <c r="A388" s="305" t="s">
        <v>286</v>
      </c>
      <c r="B388" s="213" t="n">
        <v>267</v>
      </c>
      <c r="C388" s="213" t="s">
        <v>285</v>
      </c>
      <c r="D388" s="334" t="n">
        <v>200</v>
      </c>
      <c r="E388" s="213"/>
      <c r="F388" s="536"/>
      <c r="G388" s="535"/>
      <c r="H388" s="540" t="n">
        <v>2</v>
      </c>
      <c r="I388" s="536" t="n">
        <f aca="false">D388*H388</f>
        <v>400</v>
      </c>
      <c r="J388" s="537"/>
    </row>
    <row r="389" s="538" customFormat="true" ht="12.75" hidden="false" customHeight="false" outlineLevel="0" collapsed="false">
      <c r="A389" s="534" t="s">
        <v>481</v>
      </c>
      <c r="B389" s="213" t="n">
        <v>267</v>
      </c>
      <c r="C389" s="213" t="s">
        <v>285</v>
      </c>
      <c r="D389" s="334" t="n">
        <v>250</v>
      </c>
      <c r="E389" s="542"/>
      <c r="F389" s="542"/>
      <c r="G389" s="535"/>
      <c r="H389" s="535" t="n">
        <v>2</v>
      </c>
      <c r="I389" s="536" t="n">
        <f aca="false">D389*H389</f>
        <v>500</v>
      </c>
      <c r="J389" s="537" t="n">
        <f aca="false">SUM(I365:I389)</f>
        <v>5379</v>
      </c>
    </row>
    <row r="390" s="538" customFormat="true" ht="12.75" hidden="false" customHeight="false" outlineLevel="0" collapsed="false">
      <c r="A390" s="534" t="s">
        <v>247</v>
      </c>
      <c r="B390" s="535" t="n">
        <v>328</v>
      </c>
      <c r="C390" s="535" t="s">
        <v>248</v>
      </c>
      <c r="D390" s="536" t="n">
        <v>8000</v>
      </c>
      <c r="E390" s="213"/>
      <c r="F390" s="536"/>
      <c r="G390" s="535"/>
      <c r="H390" s="535" t="n">
        <v>0</v>
      </c>
      <c r="I390" s="536" t="n">
        <f aca="false">D390*H390</f>
        <v>0</v>
      </c>
      <c r="J390" s="537"/>
    </row>
    <row r="391" s="538" customFormat="true" ht="12.75" hidden="false" customHeight="false" outlineLevel="0" collapsed="false">
      <c r="A391" s="534" t="s">
        <v>459</v>
      </c>
      <c r="B391" s="535" t="n">
        <v>328</v>
      </c>
      <c r="C391" s="535" t="s">
        <v>248</v>
      </c>
      <c r="D391" s="536" t="n">
        <v>800</v>
      </c>
      <c r="E391" s="213"/>
      <c r="F391" s="536"/>
      <c r="G391" s="535"/>
      <c r="H391" s="535" t="n">
        <v>0</v>
      </c>
      <c r="I391" s="536" t="n">
        <f aca="false">D391*H391</f>
        <v>0</v>
      </c>
      <c r="J391" s="537"/>
    </row>
    <row r="392" s="538" customFormat="true" ht="12.75" hidden="false" customHeight="false" outlineLevel="0" collapsed="false">
      <c r="A392" s="305" t="s">
        <v>286</v>
      </c>
      <c r="B392" s="213" t="n">
        <v>267</v>
      </c>
      <c r="C392" s="213" t="s">
        <v>285</v>
      </c>
      <c r="D392" s="334" t="n">
        <v>200</v>
      </c>
      <c r="E392" s="213"/>
      <c r="F392" s="536"/>
      <c r="G392" s="535"/>
      <c r="H392" s="540" t="n">
        <v>1</v>
      </c>
      <c r="I392" s="536" t="n">
        <f aca="false">D392*H392</f>
        <v>200</v>
      </c>
      <c r="J392" s="537"/>
    </row>
    <row r="393" s="538" customFormat="true" ht="12.75" hidden="false" customHeight="false" outlineLevel="0" collapsed="false">
      <c r="A393" s="534" t="s">
        <v>481</v>
      </c>
      <c r="B393" s="213" t="n">
        <v>267</v>
      </c>
      <c r="C393" s="213" t="s">
        <v>285</v>
      </c>
      <c r="D393" s="334" t="n">
        <v>250</v>
      </c>
      <c r="E393" s="213"/>
      <c r="F393" s="536"/>
      <c r="G393" s="535"/>
      <c r="H393" s="540" t="n">
        <v>1</v>
      </c>
      <c r="I393" s="536" t="n">
        <f aca="false">D393*H393</f>
        <v>250</v>
      </c>
      <c r="J393" s="541"/>
    </row>
    <row r="394" s="538" customFormat="true" ht="12.75" hidden="false" customHeight="false" outlineLevel="0" collapsed="false">
      <c r="A394" s="305" t="s">
        <v>245</v>
      </c>
      <c r="B394" s="535" t="n">
        <v>241</v>
      </c>
      <c r="C394" s="535" t="s">
        <v>449</v>
      </c>
      <c r="D394" s="536" t="n">
        <v>50</v>
      </c>
      <c r="E394" s="213"/>
      <c r="F394" s="536"/>
      <c r="G394" s="535"/>
      <c r="H394" s="535" t="n">
        <v>2</v>
      </c>
      <c r="I394" s="536" t="n">
        <f aca="false">D394*H394</f>
        <v>100</v>
      </c>
      <c r="J394" s="537"/>
    </row>
    <row r="395" s="538" customFormat="true" ht="12.75" hidden="false" customHeight="false" outlineLevel="0" collapsed="false">
      <c r="A395" s="305" t="s">
        <v>288</v>
      </c>
      <c r="B395" s="213" t="n">
        <v>243</v>
      </c>
      <c r="C395" s="535" t="s">
        <v>254</v>
      </c>
      <c r="D395" s="536" t="n">
        <v>150</v>
      </c>
      <c r="E395" s="213"/>
      <c r="F395" s="536"/>
      <c r="G395" s="535"/>
      <c r="H395" s="535" t="n">
        <v>1</v>
      </c>
      <c r="I395" s="536" t="n">
        <f aca="false">D395*H395</f>
        <v>150</v>
      </c>
      <c r="J395" s="537"/>
    </row>
    <row r="396" s="538" customFormat="true" ht="13.5" hidden="false" customHeight="true" outlineLevel="0" collapsed="false">
      <c r="A396" s="534" t="s">
        <v>483</v>
      </c>
      <c r="B396" s="535" t="n">
        <v>243</v>
      </c>
      <c r="C396" s="535" t="s">
        <v>448</v>
      </c>
      <c r="D396" s="536" t="n">
        <v>60</v>
      </c>
      <c r="E396" s="535"/>
      <c r="F396" s="536"/>
      <c r="G396" s="535"/>
      <c r="H396" s="535" t="n">
        <v>3</v>
      </c>
      <c r="I396" s="536" t="n">
        <f aca="false">D396*H396</f>
        <v>180</v>
      </c>
      <c r="J396" s="537"/>
    </row>
    <row r="397" s="538" customFormat="true" ht="12.75" hidden="false" customHeight="false" outlineLevel="0" collapsed="false">
      <c r="A397" s="534" t="s">
        <v>455</v>
      </c>
      <c r="B397" s="535" t="n">
        <v>243</v>
      </c>
      <c r="C397" s="535" t="s">
        <v>248</v>
      </c>
      <c r="D397" s="536" t="n">
        <v>15</v>
      </c>
      <c r="E397" s="213"/>
      <c r="F397" s="536"/>
      <c r="G397" s="535"/>
      <c r="H397" s="535" t="n">
        <v>2</v>
      </c>
      <c r="I397" s="536" t="n">
        <f aca="false">D397*H397</f>
        <v>30</v>
      </c>
      <c r="J397" s="537" t="n">
        <f aca="false">SUM(I390:I397)</f>
        <v>910</v>
      </c>
    </row>
    <row r="398" s="538" customFormat="true" ht="12.75" hidden="false" customHeight="false" outlineLevel="0" collapsed="false">
      <c r="A398" s="534" t="s">
        <v>247</v>
      </c>
      <c r="B398" s="535" t="n">
        <v>328</v>
      </c>
      <c r="C398" s="535" t="s">
        <v>248</v>
      </c>
      <c r="D398" s="536" t="n">
        <v>8000</v>
      </c>
      <c r="E398" s="213"/>
      <c r="F398" s="536"/>
      <c r="G398" s="535"/>
      <c r="H398" s="535" t="n">
        <v>0</v>
      </c>
      <c r="I398" s="536" t="n">
        <f aca="false">D398*H398</f>
        <v>0</v>
      </c>
      <c r="J398" s="537"/>
    </row>
    <row r="399" s="538" customFormat="true" ht="12.75" hidden="false" customHeight="false" outlineLevel="0" collapsed="false">
      <c r="A399" s="534" t="s">
        <v>459</v>
      </c>
      <c r="B399" s="535" t="n">
        <v>328</v>
      </c>
      <c r="C399" s="535" t="s">
        <v>248</v>
      </c>
      <c r="D399" s="536" t="n">
        <v>800</v>
      </c>
      <c r="E399" s="213"/>
      <c r="F399" s="536"/>
      <c r="G399" s="535"/>
      <c r="H399" s="535" t="n">
        <v>0</v>
      </c>
      <c r="I399" s="536" t="n">
        <f aca="false">D399*H399</f>
        <v>0</v>
      </c>
      <c r="J399" s="537"/>
    </row>
    <row r="400" s="538" customFormat="true" ht="12.75" hidden="false" customHeight="false" outlineLevel="0" collapsed="false">
      <c r="A400" s="305" t="s">
        <v>286</v>
      </c>
      <c r="B400" s="213" t="n">
        <v>267</v>
      </c>
      <c r="C400" s="213" t="s">
        <v>285</v>
      </c>
      <c r="D400" s="334" t="n">
        <v>200</v>
      </c>
      <c r="E400" s="213"/>
      <c r="F400" s="536"/>
      <c r="G400" s="535"/>
      <c r="H400" s="540" t="n">
        <v>1</v>
      </c>
      <c r="I400" s="536" t="n">
        <f aca="false">D400*H400</f>
        <v>200</v>
      </c>
      <c r="J400" s="537"/>
    </row>
    <row r="401" s="538" customFormat="true" ht="12.75" hidden="false" customHeight="false" outlineLevel="0" collapsed="false">
      <c r="A401" s="534" t="s">
        <v>481</v>
      </c>
      <c r="B401" s="213" t="n">
        <v>267</v>
      </c>
      <c r="C401" s="213" t="s">
        <v>285</v>
      </c>
      <c r="D401" s="334" t="n">
        <v>250</v>
      </c>
      <c r="E401" s="213"/>
      <c r="F401" s="536"/>
      <c r="G401" s="535"/>
      <c r="H401" s="540" t="n">
        <v>1</v>
      </c>
      <c r="I401" s="536" t="n">
        <f aca="false">D401*H401</f>
        <v>250</v>
      </c>
      <c r="J401" s="541"/>
    </row>
    <row r="402" s="538" customFormat="true" ht="12.75" hidden="false" customHeight="false" outlineLevel="0" collapsed="false">
      <c r="A402" s="305" t="s">
        <v>245</v>
      </c>
      <c r="B402" s="535" t="n">
        <v>241</v>
      </c>
      <c r="C402" s="535" t="s">
        <v>449</v>
      </c>
      <c r="D402" s="536" t="n">
        <v>50</v>
      </c>
      <c r="E402" s="213"/>
      <c r="F402" s="536"/>
      <c r="G402" s="535"/>
      <c r="H402" s="535" t="n">
        <v>2</v>
      </c>
      <c r="I402" s="536" t="n">
        <f aca="false">D402*H402</f>
        <v>100</v>
      </c>
      <c r="J402" s="537"/>
    </row>
    <row r="403" s="538" customFormat="true" ht="12.75" hidden="false" customHeight="false" outlineLevel="0" collapsed="false">
      <c r="A403" s="305" t="s">
        <v>288</v>
      </c>
      <c r="B403" s="213" t="n">
        <v>243</v>
      </c>
      <c r="C403" s="535" t="s">
        <v>254</v>
      </c>
      <c r="D403" s="536" t="n">
        <v>150</v>
      </c>
      <c r="E403" s="213"/>
      <c r="F403" s="536"/>
      <c r="G403" s="535"/>
      <c r="H403" s="535" t="n">
        <v>1</v>
      </c>
      <c r="I403" s="536" t="n">
        <f aca="false">D403*H403</f>
        <v>150</v>
      </c>
      <c r="J403" s="537"/>
    </row>
    <row r="404" s="538" customFormat="true" ht="13.5" hidden="false" customHeight="true" outlineLevel="0" collapsed="false">
      <c r="A404" s="534" t="s">
        <v>483</v>
      </c>
      <c r="B404" s="535" t="n">
        <v>243</v>
      </c>
      <c r="C404" s="535" t="s">
        <v>448</v>
      </c>
      <c r="D404" s="536" t="n">
        <v>60</v>
      </c>
      <c r="E404" s="535"/>
      <c r="F404" s="536"/>
      <c r="G404" s="535"/>
      <c r="H404" s="535" t="n">
        <v>1</v>
      </c>
      <c r="I404" s="536" t="n">
        <f aca="false">D404*H404</f>
        <v>60</v>
      </c>
      <c r="J404" s="537"/>
    </row>
    <row r="405" s="538" customFormat="true" ht="12.75" hidden="false" customHeight="false" outlineLevel="0" collapsed="false">
      <c r="A405" s="534" t="s">
        <v>455</v>
      </c>
      <c r="B405" s="535" t="n">
        <v>243</v>
      </c>
      <c r="C405" s="535" t="s">
        <v>248</v>
      </c>
      <c r="D405" s="536" t="n">
        <v>15</v>
      </c>
      <c r="E405" s="213"/>
      <c r="F405" s="536"/>
      <c r="G405" s="535"/>
      <c r="H405" s="535" t="n">
        <v>3</v>
      </c>
      <c r="I405" s="536" t="n">
        <f aca="false">D405*H405</f>
        <v>45</v>
      </c>
      <c r="J405" s="537" t="n">
        <f aca="false">SUM(I398:I405)</f>
        <v>805</v>
      </c>
    </row>
    <row r="406" s="538" customFormat="true" ht="12.75" hidden="false" customHeight="false" outlineLevel="0" collapsed="false">
      <c r="A406" s="534" t="s">
        <v>247</v>
      </c>
      <c r="B406" s="535" t="n">
        <v>328</v>
      </c>
      <c r="C406" s="535" t="s">
        <v>248</v>
      </c>
      <c r="D406" s="536" t="n">
        <v>8000</v>
      </c>
      <c r="E406" s="213"/>
      <c r="F406" s="536"/>
      <c r="G406" s="535"/>
      <c r="H406" s="535" t="n">
        <v>0</v>
      </c>
      <c r="I406" s="536" t="n">
        <f aca="false">D406*H406</f>
        <v>0</v>
      </c>
      <c r="J406" s="537"/>
    </row>
    <row r="407" s="538" customFormat="true" ht="12.75" hidden="false" customHeight="false" outlineLevel="0" collapsed="false">
      <c r="A407" s="534" t="s">
        <v>459</v>
      </c>
      <c r="B407" s="535" t="n">
        <v>328</v>
      </c>
      <c r="C407" s="535" t="s">
        <v>248</v>
      </c>
      <c r="D407" s="536" t="n">
        <v>800</v>
      </c>
      <c r="E407" s="213"/>
      <c r="F407" s="536"/>
      <c r="G407" s="535"/>
      <c r="H407" s="535" t="n">
        <v>0</v>
      </c>
      <c r="I407" s="536" t="n">
        <f aca="false">D407*H407</f>
        <v>0</v>
      </c>
      <c r="J407" s="537"/>
    </row>
    <row r="408" s="538" customFormat="true" ht="12.75" hidden="false" customHeight="false" outlineLevel="0" collapsed="false">
      <c r="A408" s="305" t="s">
        <v>286</v>
      </c>
      <c r="B408" s="213" t="n">
        <v>267</v>
      </c>
      <c r="C408" s="213" t="s">
        <v>285</v>
      </c>
      <c r="D408" s="334" t="n">
        <v>200</v>
      </c>
      <c r="E408" s="213"/>
      <c r="F408" s="536"/>
      <c r="G408" s="535"/>
      <c r="H408" s="540" t="n">
        <v>2</v>
      </c>
      <c r="I408" s="536" t="n">
        <f aca="false">D408*H408</f>
        <v>400</v>
      </c>
      <c r="J408" s="537"/>
    </row>
    <row r="409" s="538" customFormat="true" ht="12.75" hidden="false" customHeight="false" outlineLevel="0" collapsed="false">
      <c r="A409" s="534" t="s">
        <v>481</v>
      </c>
      <c r="B409" s="213" t="n">
        <v>267</v>
      </c>
      <c r="C409" s="213" t="s">
        <v>285</v>
      </c>
      <c r="D409" s="334" t="n">
        <v>250</v>
      </c>
      <c r="E409" s="213"/>
      <c r="F409" s="536"/>
      <c r="G409" s="535"/>
      <c r="H409" s="540" t="n">
        <v>2</v>
      </c>
      <c r="I409" s="536" t="n">
        <f aca="false">D409*H409</f>
        <v>500</v>
      </c>
      <c r="J409" s="541"/>
    </row>
    <row r="410" s="538" customFormat="true" ht="12.75" hidden="false" customHeight="false" outlineLevel="0" collapsed="false">
      <c r="A410" s="305" t="s">
        <v>245</v>
      </c>
      <c r="B410" s="535" t="n">
        <v>241</v>
      </c>
      <c r="C410" s="535" t="s">
        <v>449</v>
      </c>
      <c r="D410" s="536" t="n">
        <v>50</v>
      </c>
      <c r="E410" s="213"/>
      <c r="F410" s="536"/>
      <c r="G410" s="535"/>
      <c r="H410" s="535" t="n">
        <v>1</v>
      </c>
      <c r="I410" s="536" t="n">
        <f aca="false">D410*H410</f>
        <v>50</v>
      </c>
      <c r="J410" s="537"/>
    </row>
    <row r="411" s="538" customFormat="true" ht="12.75" hidden="false" customHeight="false" outlineLevel="0" collapsed="false">
      <c r="A411" s="305" t="s">
        <v>288</v>
      </c>
      <c r="B411" s="213" t="n">
        <v>243</v>
      </c>
      <c r="C411" s="535" t="s">
        <v>254</v>
      </c>
      <c r="D411" s="536" t="n">
        <v>150</v>
      </c>
      <c r="E411" s="213"/>
      <c r="F411" s="536"/>
      <c r="G411" s="535"/>
      <c r="H411" s="535" t="n">
        <v>1</v>
      </c>
      <c r="I411" s="536" t="n">
        <f aca="false">D411*H411</f>
        <v>150</v>
      </c>
      <c r="J411" s="537"/>
    </row>
    <row r="412" s="538" customFormat="true" ht="13.5" hidden="false" customHeight="true" outlineLevel="0" collapsed="false">
      <c r="A412" s="534" t="s">
        <v>483</v>
      </c>
      <c r="B412" s="535" t="n">
        <v>243</v>
      </c>
      <c r="C412" s="535" t="s">
        <v>448</v>
      </c>
      <c r="D412" s="536" t="n">
        <v>60</v>
      </c>
      <c r="E412" s="535"/>
      <c r="F412" s="536"/>
      <c r="G412" s="535"/>
      <c r="H412" s="535" t="n">
        <v>3</v>
      </c>
      <c r="I412" s="536" t="n">
        <f aca="false">D412*H412</f>
        <v>180</v>
      </c>
      <c r="J412" s="537"/>
    </row>
    <row r="413" s="538" customFormat="true" ht="12.75" hidden="false" customHeight="false" outlineLevel="0" collapsed="false">
      <c r="A413" s="534" t="s">
        <v>455</v>
      </c>
      <c r="B413" s="535" t="n">
        <v>243</v>
      </c>
      <c r="C413" s="535" t="s">
        <v>248</v>
      </c>
      <c r="D413" s="536" t="n">
        <v>15</v>
      </c>
      <c r="E413" s="213"/>
      <c r="F413" s="536"/>
      <c r="G413" s="535"/>
      <c r="H413" s="535" t="n">
        <v>1</v>
      </c>
      <c r="I413" s="536" t="n">
        <f aca="false">D413*H413</f>
        <v>15</v>
      </c>
      <c r="J413" s="537" t="n">
        <f aca="false">SUM(I406:I413)</f>
        <v>1295</v>
      </c>
    </row>
    <row r="414" s="538" customFormat="true" ht="12.75" hidden="false" customHeight="false" outlineLevel="0" collapsed="false">
      <c r="A414" s="534" t="s">
        <v>301</v>
      </c>
      <c r="B414" s="535" t="n">
        <v>262</v>
      </c>
      <c r="C414" s="535" t="s">
        <v>302</v>
      </c>
      <c r="D414" s="536" t="n">
        <v>33.2</v>
      </c>
      <c r="E414" s="213"/>
      <c r="F414" s="536"/>
      <c r="G414" s="535"/>
      <c r="H414" s="535" t="n">
        <v>100</v>
      </c>
      <c r="I414" s="536" t="n">
        <f aca="false">D414*H414</f>
        <v>3320</v>
      </c>
      <c r="J414" s="537"/>
    </row>
    <row r="415" s="538" customFormat="true" ht="12.75" hidden="false" customHeight="false" outlineLevel="0" collapsed="false">
      <c r="A415" s="534" t="s">
        <v>303</v>
      </c>
      <c r="B415" s="535" t="n">
        <v>262</v>
      </c>
      <c r="C415" s="535" t="s">
        <v>304</v>
      </c>
      <c r="D415" s="536" t="n">
        <v>37</v>
      </c>
      <c r="E415" s="213"/>
      <c r="F415" s="536"/>
      <c r="G415" s="535"/>
      <c r="H415" s="535" t="n">
        <v>150</v>
      </c>
      <c r="I415" s="536" t="n">
        <f aca="false">D415*H415</f>
        <v>5550</v>
      </c>
      <c r="J415" s="537"/>
    </row>
    <row r="416" s="538" customFormat="true" ht="12.75" hidden="false" customHeight="false" outlineLevel="0" collapsed="false">
      <c r="A416" s="534" t="s">
        <v>443</v>
      </c>
      <c r="B416" s="535" t="n">
        <v>291</v>
      </c>
      <c r="C416" s="535" t="s">
        <v>387</v>
      </c>
      <c r="D416" s="536" t="n">
        <v>25</v>
      </c>
      <c r="E416" s="213"/>
      <c r="F416" s="536"/>
      <c r="G416" s="535"/>
      <c r="H416" s="535" t="n">
        <v>2</v>
      </c>
      <c r="I416" s="536" t="n">
        <f aca="false">D416*H416</f>
        <v>50</v>
      </c>
      <c r="J416" s="537"/>
    </row>
    <row r="417" s="538" customFormat="true" ht="12.75" hidden="false" customHeight="false" outlineLevel="0" collapsed="false">
      <c r="A417" s="534" t="s">
        <v>253</v>
      </c>
      <c r="B417" s="535" t="n">
        <v>291</v>
      </c>
      <c r="C417" s="535" t="s">
        <v>387</v>
      </c>
      <c r="D417" s="536" t="n">
        <v>25</v>
      </c>
      <c r="E417" s="213"/>
      <c r="F417" s="536"/>
      <c r="G417" s="535"/>
      <c r="H417" s="535" t="n">
        <v>2</v>
      </c>
      <c r="I417" s="536" t="n">
        <f aca="false">D417*H417</f>
        <v>50</v>
      </c>
      <c r="J417" s="537"/>
    </row>
    <row r="418" s="538" customFormat="true" ht="12.75" hidden="false" customHeight="false" outlineLevel="0" collapsed="false">
      <c r="A418" s="534" t="s">
        <v>473</v>
      </c>
      <c r="B418" s="535" t="n">
        <v>211</v>
      </c>
      <c r="C418" s="535" t="s">
        <v>248</v>
      </c>
      <c r="D418" s="536" t="n">
        <v>25</v>
      </c>
      <c r="E418" s="213"/>
      <c r="F418" s="536"/>
      <c r="G418" s="535"/>
      <c r="H418" s="535" t="n">
        <v>100</v>
      </c>
      <c r="I418" s="536" t="n">
        <f aca="false">D418*H418</f>
        <v>2500</v>
      </c>
      <c r="J418" s="537"/>
    </row>
    <row r="419" s="538" customFormat="true" ht="12.75" hidden="false" customHeight="false" outlineLevel="0" collapsed="false">
      <c r="A419" s="534" t="s">
        <v>474</v>
      </c>
      <c r="B419" s="535" t="n">
        <v>211</v>
      </c>
      <c r="C419" s="535" t="s">
        <v>475</v>
      </c>
      <c r="D419" s="536" t="n">
        <v>4</v>
      </c>
      <c r="E419" s="213"/>
      <c r="F419" s="536"/>
      <c r="G419" s="535"/>
      <c r="H419" s="535" t="n">
        <v>100</v>
      </c>
      <c r="I419" s="536" t="n">
        <f aca="false">D419*H419</f>
        <v>400</v>
      </c>
      <c r="J419" s="537"/>
    </row>
    <row r="420" s="538" customFormat="true" ht="12.75" hidden="false" customHeight="false" outlineLevel="0" collapsed="false">
      <c r="A420" s="534" t="s">
        <v>461</v>
      </c>
      <c r="B420" s="381" t="n">
        <v>243</v>
      </c>
      <c r="C420" s="535" t="s">
        <v>248</v>
      </c>
      <c r="D420" s="536" t="n">
        <v>50</v>
      </c>
      <c r="E420" s="213"/>
      <c r="F420" s="536"/>
      <c r="G420" s="535"/>
      <c r="H420" s="535" t="n">
        <v>5</v>
      </c>
      <c r="I420" s="536" t="n">
        <f aca="false">D420*H420</f>
        <v>250</v>
      </c>
      <c r="J420" s="537"/>
    </row>
    <row r="421" s="538" customFormat="true" ht="12.75" hidden="false" customHeight="false" outlineLevel="0" collapsed="false">
      <c r="A421" s="534" t="s">
        <v>457</v>
      </c>
      <c r="B421" s="381" t="n">
        <v>243</v>
      </c>
      <c r="C421" s="535" t="s">
        <v>248</v>
      </c>
      <c r="D421" s="536" t="n">
        <v>250</v>
      </c>
      <c r="E421" s="213"/>
      <c r="F421" s="536"/>
      <c r="G421" s="535"/>
      <c r="H421" s="535" t="n">
        <v>0</v>
      </c>
      <c r="I421" s="536" t="n">
        <f aca="false">D421*H421</f>
        <v>0</v>
      </c>
      <c r="J421" s="537"/>
    </row>
    <row r="422" s="538" customFormat="true" ht="12.75" hidden="false" customHeight="false" outlineLevel="0" collapsed="false">
      <c r="A422" s="534" t="s">
        <v>462</v>
      </c>
      <c r="B422" s="535" t="n">
        <v>324</v>
      </c>
      <c r="C422" s="535" t="s">
        <v>248</v>
      </c>
      <c r="D422" s="536" t="n">
        <v>4000</v>
      </c>
      <c r="E422" s="213"/>
      <c r="F422" s="536"/>
      <c r="G422" s="535"/>
      <c r="H422" s="535" t="n">
        <v>0</v>
      </c>
      <c r="I422" s="536" t="n">
        <f aca="false">D422*H422</f>
        <v>0</v>
      </c>
      <c r="J422" s="537"/>
    </row>
    <row r="423" s="538" customFormat="true" ht="12.75" hidden="false" customHeight="false" outlineLevel="0" collapsed="false">
      <c r="A423" s="534" t="s">
        <v>458</v>
      </c>
      <c r="B423" s="535" t="n">
        <v>325</v>
      </c>
      <c r="C423" s="535" t="s">
        <v>248</v>
      </c>
      <c r="D423" s="536" t="n">
        <v>150000</v>
      </c>
      <c r="E423" s="213"/>
      <c r="F423" s="536"/>
      <c r="G423" s="535"/>
      <c r="H423" s="535" t="n">
        <v>0</v>
      </c>
      <c r="I423" s="536" t="n">
        <f aca="false">D423*H423</f>
        <v>0</v>
      </c>
      <c r="J423" s="537"/>
    </row>
    <row r="424" s="538" customFormat="true" ht="12.75" hidden="false" customHeight="false" outlineLevel="0" collapsed="false">
      <c r="A424" s="534" t="s">
        <v>406</v>
      </c>
      <c r="B424" s="535" t="n">
        <v>325</v>
      </c>
      <c r="C424" s="535" t="s">
        <v>248</v>
      </c>
      <c r="D424" s="536" t="n">
        <v>35000</v>
      </c>
      <c r="E424" s="213"/>
      <c r="F424" s="536"/>
      <c r="G424" s="535"/>
      <c r="H424" s="535" t="n">
        <v>0</v>
      </c>
      <c r="I424" s="536" t="n">
        <f aca="false">D424*H424</f>
        <v>0</v>
      </c>
      <c r="J424" s="537"/>
    </row>
    <row r="425" s="538" customFormat="true" ht="12.75" hidden="false" customHeight="false" outlineLevel="0" collapsed="false">
      <c r="A425" s="534" t="s">
        <v>446</v>
      </c>
      <c r="B425" s="535" t="n">
        <v>244</v>
      </c>
      <c r="C425" s="535" t="s">
        <v>248</v>
      </c>
      <c r="D425" s="536" t="n">
        <v>40</v>
      </c>
      <c r="E425" s="213"/>
      <c r="F425" s="536"/>
      <c r="G425" s="535"/>
      <c r="H425" s="535" t="n">
        <v>3</v>
      </c>
      <c r="I425" s="536" t="n">
        <f aca="false">D425*H425</f>
        <v>120</v>
      </c>
      <c r="J425" s="537"/>
    </row>
    <row r="426" s="538" customFormat="true" ht="12.75" hidden="false" customHeight="false" outlineLevel="0" collapsed="false">
      <c r="A426" s="534" t="s">
        <v>305</v>
      </c>
      <c r="B426" s="535" t="n">
        <v>165</v>
      </c>
      <c r="C426" s="535" t="s">
        <v>476</v>
      </c>
      <c r="D426" s="536" t="n">
        <v>500</v>
      </c>
      <c r="E426" s="213"/>
      <c r="F426" s="536"/>
      <c r="G426" s="535"/>
      <c r="H426" s="535" t="n">
        <v>1</v>
      </c>
      <c r="I426" s="536" t="n">
        <f aca="false">D426*H426</f>
        <v>500</v>
      </c>
      <c r="J426" s="537"/>
    </row>
    <row r="427" s="538" customFormat="true" ht="12.75" hidden="false" customHeight="false" outlineLevel="0" collapsed="false">
      <c r="A427" s="534" t="s">
        <v>477</v>
      </c>
      <c r="B427" s="535" t="n">
        <v>253</v>
      </c>
      <c r="C427" s="535" t="s">
        <v>248</v>
      </c>
      <c r="D427" s="536" t="n">
        <v>1000</v>
      </c>
      <c r="E427" s="213"/>
      <c r="F427" s="536"/>
      <c r="G427" s="535"/>
      <c r="H427" s="535" t="n">
        <v>2</v>
      </c>
      <c r="I427" s="536" t="n">
        <f aca="false">D427*H427</f>
        <v>2000</v>
      </c>
      <c r="J427" s="537"/>
    </row>
    <row r="428" s="538" customFormat="true" ht="12.75" hidden="false" customHeight="false" outlineLevel="0" collapsed="false">
      <c r="A428" s="399" t="s">
        <v>450</v>
      </c>
      <c r="B428" s="535" t="n">
        <v>322</v>
      </c>
      <c r="C428" s="535" t="s">
        <v>248</v>
      </c>
      <c r="D428" s="536" t="n">
        <v>150</v>
      </c>
      <c r="E428" s="213"/>
      <c r="F428" s="536"/>
      <c r="G428" s="535"/>
      <c r="H428" s="540" t="n">
        <v>5</v>
      </c>
      <c r="I428" s="536" t="n">
        <f aca="false">D428*H428</f>
        <v>750</v>
      </c>
      <c r="J428" s="537"/>
    </row>
    <row r="429" s="538" customFormat="true" ht="12.75" hidden="false" customHeight="false" outlineLevel="0" collapsed="false">
      <c r="A429" s="305" t="s">
        <v>288</v>
      </c>
      <c r="B429" s="213" t="n">
        <v>243</v>
      </c>
      <c r="C429" s="535" t="s">
        <v>254</v>
      </c>
      <c r="D429" s="536" t="n">
        <v>150</v>
      </c>
      <c r="E429" s="213"/>
      <c r="F429" s="536"/>
      <c r="G429" s="535"/>
      <c r="H429" s="535" t="n">
        <v>1</v>
      </c>
      <c r="I429" s="536" t="n">
        <f aca="false">D429*H429</f>
        <v>150</v>
      </c>
      <c r="J429" s="537"/>
    </row>
    <row r="430" s="538" customFormat="true" ht="13.5" hidden="false" customHeight="true" outlineLevel="0" collapsed="false">
      <c r="A430" s="534" t="s">
        <v>483</v>
      </c>
      <c r="B430" s="535" t="n">
        <v>243</v>
      </c>
      <c r="C430" s="535" t="s">
        <v>448</v>
      </c>
      <c r="D430" s="536" t="n">
        <v>60</v>
      </c>
      <c r="E430" s="535"/>
      <c r="F430" s="536"/>
      <c r="G430" s="535"/>
      <c r="H430" s="535" t="n">
        <v>3</v>
      </c>
      <c r="I430" s="536" t="n">
        <f aca="false">D430*H430</f>
        <v>180</v>
      </c>
      <c r="J430" s="537"/>
    </row>
    <row r="431" s="538" customFormat="true" ht="12.75" hidden="false" customHeight="false" outlineLevel="0" collapsed="false">
      <c r="A431" s="543" t="s">
        <v>494</v>
      </c>
      <c r="B431" s="535" t="n">
        <v>243</v>
      </c>
      <c r="C431" s="535" t="s">
        <v>387</v>
      </c>
      <c r="D431" s="536" t="n">
        <v>25</v>
      </c>
      <c r="E431" s="213"/>
      <c r="F431" s="536"/>
      <c r="G431" s="535"/>
      <c r="H431" s="540" t="n">
        <v>2</v>
      </c>
      <c r="I431" s="536" t="n">
        <f aca="false">D431*H431</f>
        <v>50</v>
      </c>
      <c r="J431" s="537" t="n">
        <f aca="false">SUM(I414:I431)</f>
        <v>15870</v>
      </c>
    </row>
    <row r="432" s="538" customFormat="true" ht="13.5" hidden="false" customHeight="true" outlineLevel="0" collapsed="false">
      <c r="A432" s="534" t="s">
        <v>247</v>
      </c>
      <c r="B432" s="535" t="n">
        <v>328</v>
      </c>
      <c r="C432" s="535" t="s">
        <v>248</v>
      </c>
      <c r="D432" s="536" t="n">
        <v>8000</v>
      </c>
      <c r="E432" s="535"/>
      <c r="F432" s="536"/>
      <c r="G432" s="535"/>
      <c r="H432" s="535" t="n">
        <v>0</v>
      </c>
      <c r="I432" s="536" t="n">
        <f aca="false">D432*H432</f>
        <v>0</v>
      </c>
      <c r="J432" s="537"/>
    </row>
    <row r="433" s="538" customFormat="true" ht="13.5" hidden="false" customHeight="true" outlineLevel="0" collapsed="false">
      <c r="A433" s="534" t="s">
        <v>459</v>
      </c>
      <c r="B433" s="535" t="n">
        <v>328</v>
      </c>
      <c r="C433" s="535" t="s">
        <v>248</v>
      </c>
      <c r="D433" s="536" t="n">
        <v>500</v>
      </c>
      <c r="E433" s="535"/>
      <c r="F433" s="536"/>
      <c r="G433" s="535"/>
      <c r="H433" s="535" t="n">
        <v>0</v>
      </c>
      <c r="I433" s="536" t="n">
        <f aca="false">D433*H433</f>
        <v>0</v>
      </c>
      <c r="J433" s="537"/>
    </row>
    <row r="434" s="538" customFormat="true" ht="13.5" hidden="false" customHeight="true" outlineLevel="0" collapsed="false">
      <c r="A434" s="534" t="s">
        <v>496</v>
      </c>
      <c r="B434" s="213" t="n">
        <v>322</v>
      </c>
      <c r="C434" s="535" t="s">
        <v>248</v>
      </c>
      <c r="D434" s="536" t="n">
        <v>2000</v>
      </c>
      <c r="E434" s="535"/>
      <c r="F434" s="536"/>
      <c r="G434" s="535"/>
      <c r="H434" s="535" t="n">
        <v>1</v>
      </c>
      <c r="I434" s="536" t="n">
        <f aca="false">D434*H434</f>
        <v>2000</v>
      </c>
      <c r="J434" s="537"/>
    </row>
    <row r="435" s="538" customFormat="true" ht="13.5" hidden="false" customHeight="true" outlineLevel="0" collapsed="false">
      <c r="A435" s="534" t="s">
        <v>483</v>
      </c>
      <c r="B435" s="535" t="n">
        <v>243</v>
      </c>
      <c r="C435" s="535" t="s">
        <v>448</v>
      </c>
      <c r="D435" s="536" t="n">
        <v>60</v>
      </c>
      <c r="E435" s="535"/>
      <c r="F435" s="536"/>
      <c r="G435" s="535"/>
      <c r="H435" s="535" t="n">
        <v>3</v>
      </c>
      <c r="I435" s="536" t="n">
        <f aca="false">D435*H435</f>
        <v>180</v>
      </c>
      <c r="J435" s="537" t="n">
        <f aca="false">SUM(I432:I435)</f>
        <v>2180</v>
      </c>
    </row>
    <row r="436" customFormat="false" ht="12.75" hidden="false" customHeight="false" outlineLevel="0" collapsed="false">
      <c r="A436" s="505" t="s">
        <v>301</v>
      </c>
      <c r="B436" s="530" t="n">
        <v>262</v>
      </c>
      <c r="C436" s="530" t="s">
        <v>302</v>
      </c>
      <c r="D436" s="531" t="n">
        <v>33.2</v>
      </c>
      <c r="E436" s="301"/>
      <c r="F436" s="531"/>
      <c r="G436" s="530"/>
      <c r="H436" s="530" t="n">
        <v>10</v>
      </c>
      <c r="I436" s="531" t="n">
        <f aca="false">D436*H436</f>
        <v>332</v>
      </c>
      <c r="J436" s="532"/>
    </row>
    <row r="437" customFormat="false" ht="12.75" hidden="false" customHeight="false" outlineLevel="0" collapsed="false">
      <c r="A437" s="505" t="s">
        <v>303</v>
      </c>
      <c r="B437" s="530" t="n">
        <v>262</v>
      </c>
      <c r="C437" s="530" t="s">
        <v>304</v>
      </c>
      <c r="D437" s="531" t="n">
        <v>37</v>
      </c>
      <c r="E437" s="301"/>
      <c r="F437" s="531"/>
      <c r="G437" s="530"/>
      <c r="H437" s="530" t="n">
        <v>30</v>
      </c>
      <c r="I437" s="531" t="n">
        <f aca="false">D437*H437</f>
        <v>1110</v>
      </c>
      <c r="J437" s="532"/>
    </row>
    <row r="438" customFormat="false" ht="12.75" hidden="false" customHeight="false" outlineLevel="0" collapsed="false">
      <c r="A438" s="311" t="s">
        <v>245</v>
      </c>
      <c r="B438" s="530" t="n">
        <v>241</v>
      </c>
      <c r="C438" s="530" t="s">
        <v>449</v>
      </c>
      <c r="D438" s="531" t="n">
        <v>50</v>
      </c>
      <c r="E438" s="301"/>
      <c r="F438" s="531"/>
      <c r="G438" s="530"/>
      <c r="H438" s="530" t="n">
        <v>1</v>
      </c>
      <c r="I438" s="531" t="n">
        <f aca="false">D438*H438</f>
        <v>50</v>
      </c>
      <c r="J438" s="532"/>
    </row>
    <row r="439" customFormat="false" ht="12.75" hidden="false" customHeight="false" outlineLevel="0" collapsed="false">
      <c r="A439" s="311" t="s">
        <v>288</v>
      </c>
      <c r="B439" s="301" t="n">
        <v>243</v>
      </c>
      <c r="C439" s="530" t="s">
        <v>254</v>
      </c>
      <c r="D439" s="531" t="n">
        <v>150</v>
      </c>
      <c r="E439" s="301"/>
      <c r="F439" s="531"/>
      <c r="G439" s="530"/>
      <c r="H439" s="530" t="n">
        <v>1</v>
      </c>
      <c r="I439" s="531" t="n">
        <f aca="false">D439*H439</f>
        <v>150</v>
      </c>
      <c r="J439" s="532"/>
    </row>
    <row r="440" customFormat="false" ht="12.75" hidden="false" customHeight="false" outlineLevel="0" collapsed="false">
      <c r="A440" s="505" t="s">
        <v>253</v>
      </c>
      <c r="B440" s="530" t="n">
        <v>291</v>
      </c>
      <c r="C440" s="530" t="s">
        <v>387</v>
      </c>
      <c r="D440" s="531" t="n">
        <v>25</v>
      </c>
      <c r="E440" s="301"/>
      <c r="F440" s="531"/>
      <c r="G440" s="530"/>
      <c r="H440" s="530" t="n">
        <v>1</v>
      </c>
      <c r="I440" s="531" t="n">
        <f aca="false">D440*H440</f>
        <v>25</v>
      </c>
      <c r="J440" s="532"/>
    </row>
    <row r="441" customFormat="false" ht="12.75" hidden="false" customHeight="false" outlineLevel="0" collapsed="false">
      <c r="A441" s="505" t="s">
        <v>473</v>
      </c>
      <c r="B441" s="530" t="n">
        <v>211</v>
      </c>
      <c r="C441" s="530" t="s">
        <v>248</v>
      </c>
      <c r="D441" s="531" t="n">
        <v>25</v>
      </c>
      <c r="E441" s="301"/>
      <c r="F441" s="531"/>
      <c r="G441" s="530"/>
      <c r="H441" s="530" t="n">
        <v>25</v>
      </c>
      <c r="I441" s="531" t="n">
        <f aca="false">D441*H441</f>
        <v>625</v>
      </c>
      <c r="J441" s="532"/>
    </row>
    <row r="442" customFormat="false" ht="12.75" hidden="false" customHeight="false" outlineLevel="0" collapsed="false">
      <c r="A442" s="505" t="s">
        <v>474</v>
      </c>
      <c r="B442" s="530" t="n">
        <v>211</v>
      </c>
      <c r="C442" s="530" t="s">
        <v>475</v>
      </c>
      <c r="D442" s="531" t="n">
        <v>4</v>
      </c>
      <c r="E442" s="301"/>
      <c r="F442" s="531"/>
      <c r="G442" s="530"/>
      <c r="H442" s="530" t="n">
        <v>25</v>
      </c>
      <c r="I442" s="531" t="n">
        <f aca="false">D442*H442</f>
        <v>100</v>
      </c>
      <c r="J442" s="532"/>
    </row>
    <row r="443" customFormat="false" ht="12.75" hidden="false" customHeight="false" outlineLevel="0" collapsed="false">
      <c r="A443" s="505" t="s">
        <v>444</v>
      </c>
      <c r="B443" s="530" t="n">
        <v>329</v>
      </c>
      <c r="C443" s="530" t="s">
        <v>248</v>
      </c>
      <c r="D443" s="531" t="n">
        <v>4000</v>
      </c>
      <c r="E443" s="301"/>
      <c r="F443" s="531"/>
      <c r="G443" s="530"/>
      <c r="H443" s="530" t="n">
        <v>0</v>
      </c>
      <c r="I443" s="531" t="n">
        <f aca="false">D443*H443</f>
        <v>0</v>
      </c>
      <c r="J443" s="532"/>
    </row>
    <row r="444" customFormat="false" ht="12.75" hidden="false" customHeight="false" outlineLevel="0" collapsed="false">
      <c r="A444" s="505" t="s">
        <v>458</v>
      </c>
      <c r="B444" s="530" t="n">
        <v>325</v>
      </c>
      <c r="C444" s="530" t="s">
        <v>248</v>
      </c>
      <c r="D444" s="531" t="n">
        <v>150000</v>
      </c>
      <c r="E444" s="301"/>
      <c r="F444" s="531"/>
      <c r="G444" s="530"/>
      <c r="H444" s="530" t="n">
        <v>0</v>
      </c>
      <c r="I444" s="531" t="n">
        <f aca="false">D444*H444</f>
        <v>0</v>
      </c>
      <c r="J444" s="532"/>
    </row>
    <row r="445" customFormat="false" ht="12.75" hidden="false" customHeight="false" outlineLevel="0" collapsed="false">
      <c r="A445" s="505" t="s">
        <v>406</v>
      </c>
      <c r="B445" s="530" t="n">
        <v>325</v>
      </c>
      <c r="C445" s="530" t="s">
        <v>248</v>
      </c>
      <c r="D445" s="531" t="n">
        <v>35000</v>
      </c>
      <c r="E445" s="301"/>
      <c r="F445" s="531"/>
      <c r="G445" s="530"/>
      <c r="H445" s="530" t="n">
        <v>0</v>
      </c>
      <c r="I445" s="531" t="n">
        <f aca="false">D445*H445</f>
        <v>0</v>
      </c>
      <c r="J445" s="532"/>
    </row>
    <row r="446" customFormat="false" ht="12.75" hidden="false" customHeight="false" outlineLevel="0" collapsed="false">
      <c r="A446" s="505" t="s">
        <v>446</v>
      </c>
      <c r="B446" s="530" t="n">
        <v>244</v>
      </c>
      <c r="C446" s="530" t="s">
        <v>248</v>
      </c>
      <c r="D446" s="531" t="n">
        <v>40</v>
      </c>
      <c r="E446" s="301"/>
      <c r="F446" s="531"/>
      <c r="G446" s="530"/>
      <c r="H446" s="530" t="n">
        <v>2</v>
      </c>
      <c r="I446" s="531" t="n">
        <f aca="false">D446*H446</f>
        <v>80</v>
      </c>
      <c r="J446" s="532"/>
    </row>
    <row r="447" customFormat="false" ht="12.75" hidden="false" customHeight="false" outlineLevel="0" collapsed="false">
      <c r="A447" s="505" t="s">
        <v>247</v>
      </c>
      <c r="B447" s="530" t="n">
        <v>328</v>
      </c>
      <c r="C447" s="530" t="s">
        <v>248</v>
      </c>
      <c r="D447" s="531" t="n">
        <v>8000</v>
      </c>
      <c r="E447" s="301"/>
      <c r="F447" s="531"/>
      <c r="G447" s="530"/>
      <c r="H447" s="530" t="n">
        <v>0</v>
      </c>
      <c r="I447" s="531" t="n">
        <f aca="false">D447*H447</f>
        <v>0</v>
      </c>
      <c r="J447" s="532"/>
    </row>
    <row r="448" customFormat="false" ht="12.75" hidden="false" customHeight="false" outlineLevel="0" collapsed="false">
      <c r="A448" s="505" t="s">
        <v>459</v>
      </c>
      <c r="B448" s="530" t="n">
        <v>328</v>
      </c>
      <c r="C448" s="530" t="s">
        <v>248</v>
      </c>
      <c r="D448" s="531" t="n">
        <v>800</v>
      </c>
      <c r="E448" s="301"/>
      <c r="F448" s="531"/>
      <c r="G448" s="530"/>
      <c r="H448" s="530" t="n">
        <v>0</v>
      </c>
      <c r="I448" s="531" t="n">
        <f aca="false">D448*H448</f>
        <v>0</v>
      </c>
      <c r="J448" s="532"/>
    </row>
    <row r="449" customFormat="false" ht="12.75" hidden="false" customHeight="false" outlineLevel="0" collapsed="false">
      <c r="A449" s="505" t="s">
        <v>483</v>
      </c>
      <c r="B449" s="530" t="n">
        <v>243</v>
      </c>
      <c r="C449" s="530" t="s">
        <v>448</v>
      </c>
      <c r="D449" s="531" t="n">
        <v>60</v>
      </c>
      <c r="E449" s="301"/>
      <c r="F449" s="531"/>
      <c r="G449" s="530"/>
      <c r="H449" s="530" t="n">
        <v>2</v>
      </c>
      <c r="I449" s="531" t="n">
        <f aca="false">D449*H449</f>
        <v>120</v>
      </c>
      <c r="J449" s="532"/>
    </row>
    <row r="450" customFormat="false" ht="12.75" hidden="false" customHeight="false" outlineLevel="0" collapsed="false">
      <c r="A450" s="311" t="s">
        <v>286</v>
      </c>
      <c r="B450" s="301" t="n">
        <v>267</v>
      </c>
      <c r="C450" s="301" t="s">
        <v>285</v>
      </c>
      <c r="D450" s="302" t="n">
        <v>200</v>
      </c>
      <c r="E450" s="301"/>
      <c r="F450" s="531"/>
      <c r="G450" s="530"/>
      <c r="H450" s="544" t="n">
        <v>1</v>
      </c>
      <c r="I450" s="531" t="n">
        <f aca="false">D450*H450</f>
        <v>200</v>
      </c>
      <c r="J450" s="532"/>
    </row>
    <row r="451" customFormat="false" ht="12.75" hidden="false" customHeight="false" outlineLevel="0" collapsed="false">
      <c r="A451" s="505" t="s">
        <v>481</v>
      </c>
      <c r="B451" s="301" t="n">
        <v>267</v>
      </c>
      <c r="C451" s="301" t="s">
        <v>285</v>
      </c>
      <c r="D451" s="302" t="n">
        <v>250</v>
      </c>
      <c r="E451" s="301"/>
      <c r="F451" s="531"/>
      <c r="G451" s="530"/>
      <c r="H451" s="544" t="n">
        <v>1</v>
      </c>
      <c r="I451" s="531" t="n">
        <f aca="false">D451*H451</f>
        <v>250</v>
      </c>
      <c r="J451" s="532" t="n">
        <f aca="false">SUM(I436:I451)</f>
        <v>3042</v>
      </c>
    </row>
    <row r="452" customFormat="false" ht="12.75" hidden="false" customHeight="false" outlineLevel="0" collapsed="false">
      <c r="A452" s="505" t="s">
        <v>247</v>
      </c>
      <c r="B452" s="530" t="n">
        <v>328</v>
      </c>
      <c r="C452" s="530" t="s">
        <v>248</v>
      </c>
      <c r="D452" s="531" t="n">
        <v>8000</v>
      </c>
      <c r="E452" s="301"/>
      <c r="F452" s="531"/>
      <c r="G452" s="530"/>
      <c r="H452" s="530" t="n">
        <v>0</v>
      </c>
      <c r="I452" s="531" t="n">
        <f aca="false">D452*H452</f>
        <v>0</v>
      </c>
      <c r="J452" s="532"/>
    </row>
    <row r="453" customFormat="false" ht="12.75" hidden="false" customHeight="false" outlineLevel="0" collapsed="false">
      <c r="A453" s="505" t="s">
        <v>459</v>
      </c>
      <c r="B453" s="530" t="n">
        <v>328</v>
      </c>
      <c r="C453" s="530" t="s">
        <v>248</v>
      </c>
      <c r="D453" s="531" t="n">
        <v>800</v>
      </c>
      <c r="E453" s="301"/>
      <c r="F453" s="531"/>
      <c r="G453" s="530"/>
      <c r="H453" s="530" t="n">
        <v>0</v>
      </c>
      <c r="I453" s="531" t="n">
        <f aca="false">D453*H453</f>
        <v>0</v>
      </c>
      <c r="J453" s="532"/>
    </row>
    <row r="454" customFormat="false" ht="12.75" hidden="false" customHeight="false" outlineLevel="0" collapsed="false">
      <c r="A454" s="311" t="s">
        <v>286</v>
      </c>
      <c r="B454" s="301" t="n">
        <v>267</v>
      </c>
      <c r="C454" s="301" t="s">
        <v>285</v>
      </c>
      <c r="D454" s="302" t="n">
        <v>200</v>
      </c>
      <c r="E454" s="301"/>
      <c r="F454" s="531"/>
      <c r="G454" s="530"/>
      <c r="H454" s="544" t="n">
        <v>1</v>
      </c>
      <c r="I454" s="531" t="n">
        <f aca="false">D454*H454</f>
        <v>200</v>
      </c>
      <c r="J454" s="532"/>
    </row>
    <row r="455" customFormat="false" ht="12.75" hidden="false" customHeight="false" outlineLevel="0" collapsed="false">
      <c r="A455" s="505" t="s">
        <v>481</v>
      </c>
      <c r="B455" s="301" t="n">
        <v>267</v>
      </c>
      <c r="C455" s="301" t="s">
        <v>285</v>
      </c>
      <c r="D455" s="302" t="n">
        <v>250</v>
      </c>
      <c r="E455" s="301"/>
      <c r="F455" s="531"/>
      <c r="G455" s="530"/>
      <c r="H455" s="544" t="n">
        <v>1</v>
      </c>
      <c r="I455" s="531" t="n">
        <f aca="false">D455*H455</f>
        <v>250</v>
      </c>
      <c r="J455" s="545"/>
    </row>
    <row r="456" customFormat="false" ht="12.75" hidden="false" customHeight="false" outlineLevel="0" collapsed="false">
      <c r="A456" s="311" t="s">
        <v>245</v>
      </c>
      <c r="B456" s="530" t="n">
        <v>241</v>
      </c>
      <c r="C456" s="530" t="s">
        <v>449</v>
      </c>
      <c r="D456" s="531" t="n">
        <v>50</v>
      </c>
      <c r="E456" s="301"/>
      <c r="F456" s="531"/>
      <c r="G456" s="530"/>
      <c r="H456" s="530" t="n">
        <v>2</v>
      </c>
      <c r="I456" s="531" t="n">
        <f aca="false">D456*H456</f>
        <v>100</v>
      </c>
      <c r="J456" s="532"/>
    </row>
    <row r="457" customFormat="false" ht="12.75" hidden="false" customHeight="false" outlineLevel="0" collapsed="false">
      <c r="A457" s="311" t="s">
        <v>288</v>
      </c>
      <c r="B457" s="301" t="n">
        <v>243</v>
      </c>
      <c r="C457" s="530" t="s">
        <v>254</v>
      </c>
      <c r="D457" s="531" t="n">
        <v>150</v>
      </c>
      <c r="E457" s="301"/>
      <c r="F457" s="531"/>
      <c r="G457" s="530"/>
      <c r="H457" s="530" t="n">
        <v>1</v>
      </c>
      <c r="I457" s="531" t="n">
        <f aca="false">D457*H457</f>
        <v>150</v>
      </c>
      <c r="J457" s="532"/>
    </row>
    <row r="458" customFormat="false" ht="13.5" hidden="false" customHeight="true" outlineLevel="0" collapsed="false">
      <c r="A458" s="505" t="s">
        <v>483</v>
      </c>
      <c r="B458" s="530" t="n">
        <v>243</v>
      </c>
      <c r="C458" s="530" t="s">
        <v>448</v>
      </c>
      <c r="D458" s="531" t="n">
        <v>60</v>
      </c>
      <c r="E458" s="530"/>
      <c r="F458" s="531"/>
      <c r="G458" s="530"/>
      <c r="H458" s="530" t="n">
        <v>1</v>
      </c>
      <c r="I458" s="531" t="n">
        <f aca="false">D458*H458</f>
        <v>60</v>
      </c>
      <c r="J458" s="532"/>
    </row>
    <row r="459" customFormat="false" ht="12.75" hidden="false" customHeight="false" outlineLevel="0" collapsed="false">
      <c r="A459" s="505" t="s">
        <v>455</v>
      </c>
      <c r="B459" s="530" t="n">
        <v>243</v>
      </c>
      <c r="C459" s="530" t="s">
        <v>248</v>
      </c>
      <c r="D459" s="531" t="n">
        <v>15</v>
      </c>
      <c r="E459" s="301"/>
      <c r="F459" s="531"/>
      <c r="G459" s="530"/>
      <c r="H459" s="530" t="n">
        <v>2</v>
      </c>
      <c r="I459" s="531" t="n">
        <f aca="false">D459*H459</f>
        <v>30</v>
      </c>
      <c r="J459" s="532" t="n">
        <f aca="false">SUM(I452:I459)</f>
        <v>790</v>
      </c>
    </row>
    <row r="460" customFormat="false" ht="12.75" hidden="false" customHeight="false" outlineLevel="0" collapsed="false">
      <c r="A460" s="505" t="s">
        <v>301</v>
      </c>
      <c r="B460" s="530" t="n">
        <v>262</v>
      </c>
      <c r="C460" s="530" t="s">
        <v>302</v>
      </c>
      <c r="D460" s="531" t="n">
        <v>33.2</v>
      </c>
      <c r="E460" s="301"/>
      <c r="F460" s="531"/>
      <c r="G460" s="530"/>
      <c r="H460" s="530" t="n">
        <v>10</v>
      </c>
      <c r="I460" s="531" t="n">
        <f aca="false">D460*H460</f>
        <v>332</v>
      </c>
      <c r="J460" s="532"/>
    </row>
    <row r="461" customFormat="false" ht="12.75" hidden="false" customHeight="false" outlineLevel="0" collapsed="false">
      <c r="A461" s="505" t="s">
        <v>303</v>
      </c>
      <c r="B461" s="530" t="n">
        <v>262</v>
      </c>
      <c r="C461" s="530" t="s">
        <v>304</v>
      </c>
      <c r="D461" s="531" t="n">
        <v>37</v>
      </c>
      <c r="E461" s="301"/>
      <c r="F461" s="531"/>
      <c r="G461" s="530"/>
      <c r="H461" s="530" t="n">
        <v>15</v>
      </c>
      <c r="I461" s="531" t="n">
        <f aca="false">D461*H461</f>
        <v>555</v>
      </c>
      <c r="J461" s="532"/>
    </row>
    <row r="462" customFormat="false" ht="12.75" hidden="false" customHeight="false" outlineLevel="0" collapsed="false">
      <c r="A462" s="505" t="s">
        <v>443</v>
      </c>
      <c r="B462" s="530" t="n">
        <v>291</v>
      </c>
      <c r="C462" s="530" t="s">
        <v>387</v>
      </c>
      <c r="D462" s="531" t="n">
        <v>25</v>
      </c>
      <c r="E462" s="301"/>
      <c r="F462" s="531"/>
      <c r="G462" s="530"/>
      <c r="H462" s="530" t="n">
        <v>1</v>
      </c>
      <c r="I462" s="531" t="n">
        <f aca="false">D462*H462</f>
        <v>25</v>
      </c>
      <c r="J462" s="532"/>
    </row>
    <row r="463" customFormat="false" ht="12.75" hidden="false" customHeight="false" outlineLevel="0" collapsed="false">
      <c r="A463" s="505" t="s">
        <v>253</v>
      </c>
      <c r="B463" s="530" t="n">
        <v>291</v>
      </c>
      <c r="C463" s="530" t="s">
        <v>387</v>
      </c>
      <c r="D463" s="531" t="n">
        <v>25</v>
      </c>
      <c r="E463" s="301"/>
      <c r="F463" s="531"/>
      <c r="G463" s="530"/>
      <c r="H463" s="530" t="n">
        <v>1</v>
      </c>
      <c r="I463" s="531" t="n">
        <f aca="false">D463*H463</f>
        <v>25</v>
      </c>
      <c r="J463" s="532"/>
    </row>
    <row r="464" customFormat="false" ht="12.75" hidden="false" customHeight="false" outlineLevel="0" collapsed="false">
      <c r="A464" s="505" t="s">
        <v>473</v>
      </c>
      <c r="B464" s="530" t="n">
        <v>211</v>
      </c>
      <c r="C464" s="530" t="s">
        <v>248</v>
      </c>
      <c r="D464" s="531" t="n">
        <v>25</v>
      </c>
      <c r="E464" s="301"/>
      <c r="F464" s="531"/>
      <c r="G464" s="530"/>
      <c r="H464" s="530" t="n">
        <v>10</v>
      </c>
      <c r="I464" s="531" t="n">
        <f aca="false">D464*H464</f>
        <v>250</v>
      </c>
      <c r="J464" s="532"/>
    </row>
    <row r="465" customFormat="false" ht="12.75" hidden="false" customHeight="false" outlineLevel="0" collapsed="false">
      <c r="A465" s="505" t="s">
        <v>474</v>
      </c>
      <c r="B465" s="530" t="n">
        <v>211</v>
      </c>
      <c r="C465" s="530" t="s">
        <v>475</v>
      </c>
      <c r="D465" s="531" t="n">
        <v>4</v>
      </c>
      <c r="E465" s="301"/>
      <c r="F465" s="531"/>
      <c r="G465" s="530"/>
      <c r="H465" s="530" t="n">
        <v>10</v>
      </c>
      <c r="I465" s="531" t="n">
        <f aca="false">D465*H465</f>
        <v>40</v>
      </c>
      <c r="J465" s="532"/>
    </row>
    <row r="466" customFormat="false" ht="12.75" hidden="false" customHeight="false" outlineLevel="0" collapsed="false">
      <c r="A466" s="505" t="s">
        <v>458</v>
      </c>
      <c r="B466" s="530" t="n">
        <v>325</v>
      </c>
      <c r="C466" s="530" t="s">
        <v>248</v>
      </c>
      <c r="D466" s="531" t="n">
        <v>150000</v>
      </c>
      <c r="E466" s="301"/>
      <c r="F466" s="531"/>
      <c r="G466" s="530"/>
      <c r="H466" s="530" t="n">
        <v>0</v>
      </c>
      <c r="I466" s="531" t="n">
        <f aca="false">D466*H466</f>
        <v>0</v>
      </c>
      <c r="J466" s="532"/>
    </row>
    <row r="467" customFormat="false" ht="12.75" hidden="false" customHeight="false" outlineLevel="0" collapsed="false">
      <c r="A467" s="505" t="s">
        <v>406</v>
      </c>
      <c r="B467" s="530" t="n">
        <v>325</v>
      </c>
      <c r="C467" s="530" t="s">
        <v>248</v>
      </c>
      <c r="D467" s="531" t="n">
        <v>35000</v>
      </c>
      <c r="E467" s="301"/>
      <c r="F467" s="531"/>
      <c r="G467" s="530"/>
      <c r="H467" s="530" t="n">
        <v>0</v>
      </c>
      <c r="I467" s="531" t="n">
        <f aca="false">D467*H467</f>
        <v>0</v>
      </c>
      <c r="J467" s="532"/>
    </row>
    <row r="468" customFormat="false" ht="12.75" hidden="false" customHeight="false" outlineLevel="0" collapsed="false">
      <c r="A468" s="505" t="s">
        <v>446</v>
      </c>
      <c r="B468" s="530" t="n">
        <v>244</v>
      </c>
      <c r="C468" s="530" t="s">
        <v>248</v>
      </c>
      <c r="D468" s="531" t="n">
        <v>40</v>
      </c>
      <c r="E468" s="301"/>
      <c r="F468" s="531"/>
      <c r="G468" s="530"/>
      <c r="H468" s="530" t="n">
        <v>1</v>
      </c>
      <c r="I468" s="531" t="n">
        <f aca="false">D468*H468</f>
        <v>40</v>
      </c>
      <c r="J468" s="532"/>
    </row>
    <row r="469" customFormat="false" ht="12.75" hidden="false" customHeight="false" outlineLevel="0" collapsed="false">
      <c r="A469" s="311" t="s">
        <v>288</v>
      </c>
      <c r="B469" s="301" t="n">
        <v>243</v>
      </c>
      <c r="C469" s="530" t="s">
        <v>254</v>
      </c>
      <c r="D469" s="531" t="n">
        <v>150</v>
      </c>
      <c r="E469" s="301"/>
      <c r="F469" s="531"/>
      <c r="G469" s="530"/>
      <c r="H469" s="530" t="n">
        <v>1</v>
      </c>
      <c r="I469" s="531" t="n">
        <f aca="false">D469*H469</f>
        <v>150</v>
      </c>
      <c r="J469" s="532"/>
    </row>
    <row r="470" customFormat="false" ht="13.5" hidden="false" customHeight="true" outlineLevel="0" collapsed="false">
      <c r="A470" s="505" t="s">
        <v>483</v>
      </c>
      <c r="B470" s="530" t="n">
        <v>243</v>
      </c>
      <c r="C470" s="530" t="s">
        <v>448</v>
      </c>
      <c r="D470" s="531" t="n">
        <v>60</v>
      </c>
      <c r="E470" s="530"/>
      <c r="F470" s="531"/>
      <c r="G470" s="530"/>
      <c r="H470" s="530" t="n">
        <v>1</v>
      </c>
      <c r="I470" s="531" t="n">
        <f aca="false">D470*H470</f>
        <v>60</v>
      </c>
      <c r="J470" s="532"/>
    </row>
    <row r="471" customFormat="false" ht="12.75" hidden="false" customHeight="false" outlineLevel="0" collapsed="false">
      <c r="A471" s="546" t="s">
        <v>494</v>
      </c>
      <c r="B471" s="301" t="n">
        <v>243</v>
      </c>
      <c r="C471" s="530" t="s">
        <v>387</v>
      </c>
      <c r="D471" s="531" t="n">
        <v>25</v>
      </c>
      <c r="E471" s="301"/>
      <c r="F471" s="531"/>
      <c r="G471" s="530"/>
      <c r="H471" s="544" t="n">
        <v>1</v>
      </c>
      <c r="I471" s="531" t="n">
        <f aca="false">D471*H471</f>
        <v>25</v>
      </c>
      <c r="J471" s="532" t="n">
        <f aca="false">SUM(I460:I471)</f>
        <v>1502</v>
      </c>
    </row>
    <row r="472" customFormat="false" ht="13.5" hidden="false" customHeight="true" outlineLevel="0" collapsed="false">
      <c r="A472" s="505" t="s">
        <v>247</v>
      </c>
      <c r="B472" s="530" t="n">
        <v>328</v>
      </c>
      <c r="C472" s="530" t="s">
        <v>248</v>
      </c>
      <c r="D472" s="531" t="n">
        <v>8000</v>
      </c>
      <c r="E472" s="530"/>
      <c r="F472" s="531"/>
      <c r="G472" s="530"/>
      <c r="H472" s="530" t="n">
        <v>0</v>
      </c>
      <c r="I472" s="531" t="n">
        <f aca="false">D472*H472</f>
        <v>0</v>
      </c>
      <c r="J472" s="532"/>
    </row>
    <row r="473" customFormat="false" ht="13.5" hidden="false" customHeight="true" outlineLevel="0" collapsed="false">
      <c r="A473" s="505" t="s">
        <v>459</v>
      </c>
      <c r="B473" s="530" t="n">
        <v>328</v>
      </c>
      <c r="C473" s="530" t="s">
        <v>248</v>
      </c>
      <c r="D473" s="531" t="n">
        <v>500</v>
      </c>
      <c r="E473" s="530"/>
      <c r="F473" s="531"/>
      <c r="G473" s="530"/>
      <c r="H473" s="530" t="n">
        <v>0</v>
      </c>
      <c r="I473" s="531" t="n">
        <f aca="false">D473*H473</f>
        <v>0</v>
      </c>
      <c r="J473" s="532"/>
    </row>
    <row r="474" customFormat="false" ht="13.5" hidden="false" customHeight="true" outlineLevel="0" collapsed="false">
      <c r="A474" s="505" t="s">
        <v>496</v>
      </c>
      <c r="B474" s="301" t="n">
        <v>322</v>
      </c>
      <c r="C474" s="530" t="s">
        <v>248</v>
      </c>
      <c r="D474" s="531" t="n">
        <v>2000</v>
      </c>
      <c r="E474" s="530"/>
      <c r="F474" s="531"/>
      <c r="G474" s="530"/>
      <c r="H474" s="530" t="n">
        <v>1</v>
      </c>
      <c r="I474" s="531" t="n">
        <f aca="false">D474*H474</f>
        <v>2000</v>
      </c>
      <c r="J474" s="532"/>
    </row>
    <row r="475" customFormat="false" ht="13.5" hidden="false" customHeight="true" outlineLevel="0" collapsed="false">
      <c r="A475" s="505" t="s">
        <v>483</v>
      </c>
      <c r="B475" s="530" t="n">
        <v>243</v>
      </c>
      <c r="C475" s="530" t="s">
        <v>448</v>
      </c>
      <c r="D475" s="531" t="n">
        <v>60</v>
      </c>
      <c r="E475" s="530"/>
      <c r="F475" s="531"/>
      <c r="G475" s="530"/>
      <c r="H475" s="530" t="n">
        <v>3</v>
      </c>
      <c r="I475" s="531" t="n">
        <f aca="false">D475*H475</f>
        <v>180</v>
      </c>
      <c r="J475" s="532" t="n">
        <f aca="false">SUM(I472:I475)</f>
        <v>2180</v>
      </c>
    </row>
    <row r="476" customFormat="false" ht="12.75" hidden="false" customHeight="false" outlineLevel="0" collapsed="false">
      <c r="A476" s="547" t="s">
        <v>458</v>
      </c>
      <c r="B476" s="434" t="n">
        <v>325</v>
      </c>
      <c r="C476" s="548" t="s">
        <v>252</v>
      </c>
      <c r="D476" s="531" t="n">
        <v>150000</v>
      </c>
      <c r="E476" s="301"/>
      <c r="F476" s="531"/>
      <c r="G476" s="530"/>
      <c r="H476" s="530" t="n">
        <v>0</v>
      </c>
      <c r="I476" s="531" t="n">
        <f aca="false">D476*H476</f>
        <v>0</v>
      </c>
      <c r="J476" s="532"/>
    </row>
    <row r="477" customFormat="false" ht="12.75" hidden="false" customHeight="false" outlineLevel="0" collapsed="false">
      <c r="A477" s="505" t="s">
        <v>406</v>
      </c>
      <c r="B477" s="530" t="n">
        <v>325</v>
      </c>
      <c r="C477" s="530" t="s">
        <v>248</v>
      </c>
      <c r="D477" s="531" t="n">
        <v>35000</v>
      </c>
      <c r="E477" s="301"/>
      <c r="F477" s="531"/>
      <c r="G477" s="530"/>
      <c r="H477" s="530" t="n">
        <v>0</v>
      </c>
      <c r="I477" s="531" t="n">
        <f aca="false">D477*H477</f>
        <v>0</v>
      </c>
      <c r="J477" s="532"/>
    </row>
    <row r="478" customFormat="false" ht="12.75" hidden="false" customHeight="false" outlineLevel="0" collapsed="false">
      <c r="A478" s="505" t="s">
        <v>301</v>
      </c>
      <c r="B478" s="530" t="n">
        <v>262</v>
      </c>
      <c r="C478" s="530" t="s">
        <v>302</v>
      </c>
      <c r="D478" s="531" t="n">
        <v>33.2</v>
      </c>
      <c r="E478" s="301"/>
      <c r="F478" s="531"/>
      <c r="G478" s="530"/>
      <c r="H478" s="530" t="n">
        <v>50</v>
      </c>
      <c r="I478" s="531" t="n">
        <f aca="false">D478*H478</f>
        <v>1660</v>
      </c>
      <c r="J478" s="532"/>
    </row>
    <row r="479" customFormat="false" ht="12.75" hidden="false" customHeight="false" outlineLevel="0" collapsed="false">
      <c r="A479" s="505" t="s">
        <v>303</v>
      </c>
      <c r="B479" s="530" t="n">
        <v>262</v>
      </c>
      <c r="C479" s="530" t="s">
        <v>304</v>
      </c>
      <c r="D479" s="531" t="n">
        <v>37</v>
      </c>
      <c r="E479" s="301"/>
      <c r="F479" s="531"/>
      <c r="G479" s="530"/>
      <c r="H479" s="530" t="n">
        <v>15</v>
      </c>
      <c r="I479" s="531" t="n">
        <f aca="false">D479*H479</f>
        <v>555</v>
      </c>
      <c r="J479" s="532"/>
    </row>
    <row r="480" customFormat="false" ht="12.75" hidden="false" customHeight="false" outlineLevel="0" collapsed="false">
      <c r="A480" s="311" t="s">
        <v>245</v>
      </c>
      <c r="B480" s="301" t="n">
        <v>241</v>
      </c>
      <c r="C480" s="301" t="s">
        <v>246</v>
      </c>
      <c r="D480" s="531" t="n">
        <v>50</v>
      </c>
      <c r="E480" s="301"/>
      <c r="F480" s="531"/>
      <c r="G480" s="530"/>
      <c r="H480" s="530" t="n">
        <v>1</v>
      </c>
      <c r="I480" s="531" t="n">
        <f aca="false">D480*H480</f>
        <v>50</v>
      </c>
      <c r="J480" s="532"/>
    </row>
    <row r="481" customFormat="false" ht="12.75" hidden="false" customHeight="false" outlineLevel="0" collapsed="false">
      <c r="A481" s="539" t="s">
        <v>436</v>
      </c>
      <c r="B481" s="530" t="n">
        <v>291</v>
      </c>
      <c r="C481" s="530" t="s">
        <v>254</v>
      </c>
      <c r="D481" s="531" t="n">
        <v>20</v>
      </c>
      <c r="E481" s="301"/>
      <c r="F481" s="531"/>
      <c r="G481" s="530"/>
      <c r="H481" s="530" t="n">
        <v>1</v>
      </c>
      <c r="I481" s="531" t="n">
        <f aca="false">D481*H481</f>
        <v>20</v>
      </c>
      <c r="J481" s="532"/>
    </row>
    <row r="482" customFormat="false" ht="12.75" hidden="false" customHeight="false" outlineLevel="0" collapsed="false">
      <c r="A482" s="505" t="s">
        <v>247</v>
      </c>
      <c r="B482" s="530" t="n">
        <v>328</v>
      </c>
      <c r="C482" s="530" t="s">
        <v>248</v>
      </c>
      <c r="D482" s="531" t="n">
        <v>8000</v>
      </c>
      <c r="E482" s="301"/>
      <c r="F482" s="531"/>
      <c r="G482" s="530"/>
      <c r="H482" s="530" t="n">
        <v>0</v>
      </c>
      <c r="I482" s="531" t="n">
        <f aca="false">D482*H482</f>
        <v>0</v>
      </c>
      <c r="J482" s="532"/>
    </row>
    <row r="483" customFormat="false" ht="12.75" hidden="false" customHeight="false" outlineLevel="0" collapsed="false">
      <c r="A483" s="311" t="s">
        <v>288</v>
      </c>
      <c r="B483" s="301" t="n">
        <v>243</v>
      </c>
      <c r="C483" s="530" t="s">
        <v>254</v>
      </c>
      <c r="D483" s="531" t="n">
        <v>150</v>
      </c>
      <c r="E483" s="301"/>
      <c r="F483" s="531"/>
      <c r="G483" s="530"/>
      <c r="H483" s="530" t="n">
        <v>1</v>
      </c>
      <c r="I483" s="531" t="n">
        <f aca="false">D483*H483</f>
        <v>150</v>
      </c>
      <c r="J483" s="532"/>
    </row>
    <row r="484" customFormat="false" ht="12.75" hidden="false" customHeight="false" outlineLevel="0" collapsed="false">
      <c r="A484" s="505" t="s">
        <v>443</v>
      </c>
      <c r="B484" s="530" t="n">
        <v>291</v>
      </c>
      <c r="C484" s="530" t="s">
        <v>387</v>
      </c>
      <c r="D484" s="531" t="n">
        <v>25</v>
      </c>
      <c r="E484" s="301"/>
      <c r="F484" s="531"/>
      <c r="G484" s="530"/>
      <c r="H484" s="530" t="n">
        <v>1</v>
      </c>
      <c r="I484" s="531" t="n">
        <f aca="false">D484*H484</f>
        <v>25</v>
      </c>
      <c r="J484" s="532"/>
    </row>
    <row r="485" customFormat="false" ht="12.75" hidden="false" customHeight="false" outlineLevel="0" collapsed="false">
      <c r="A485" s="505" t="s">
        <v>459</v>
      </c>
      <c r="B485" s="530" t="n">
        <v>328</v>
      </c>
      <c r="C485" s="530" t="s">
        <v>252</v>
      </c>
      <c r="D485" s="531" t="n">
        <v>800</v>
      </c>
      <c r="E485" s="301"/>
      <c r="F485" s="531"/>
      <c r="G485" s="530"/>
      <c r="H485" s="530" t="n">
        <v>0</v>
      </c>
      <c r="I485" s="531" t="n">
        <f aca="false">D485*H485</f>
        <v>0</v>
      </c>
      <c r="J485" s="532"/>
    </row>
    <row r="486" customFormat="false" ht="12.75" hidden="false" customHeight="false" outlineLevel="0" collapsed="false">
      <c r="A486" s="311" t="s">
        <v>286</v>
      </c>
      <c r="B486" s="301" t="n">
        <v>267</v>
      </c>
      <c r="C486" s="301" t="s">
        <v>285</v>
      </c>
      <c r="D486" s="302" t="n">
        <v>200</v>
      </c>
      <c r="E486" s="301"/>
      <c r="F486" s="531"/>
      <c r="G486" s="530"/>
      <c r="H486" s="530" t="n">
        <v>2</v>
      </c>
      <c r="I486" s="531" t="n">
        <f aca="false">D486*H486</f>
        <v>400</v>
      </c>
      <c r="J486" s="532"/>
    </row>
    <row r="487" customFormat="false" ht="12.75" hidden="false" customHeight="false" outlineLevel="0" collapsed="false">
      <c r="A487" s="311" t="s">
        <v>284</v>
      </c>
      <c r="B487" s="530" t="n">
        <v>267</v>
      </c>
      <c r="C487" s="301" t="s">
        <v>285</v>
      </c>
      <c r="D487" s="302" t="n">
        <v>250</v>
      </c>
      <c r="E487" s="301"/>
      <c r="F487" s="531"/>
      <c r="G487" s="530"/>
      <c r="H487" s="530" t="n">
        <v>2</v>
      </c>
      <c r="I487" s="531" t="n">
        <f aca="false">D487*H487</f>
        <v>500</v>
      </c>
      <c r="J487" s="532"/>
    </row>
    <row r="488" customFormat="false" ht="12.75" hidden="false" customHeight="false" outlineLevel="0" collapsed="false">
      <c r="A488" s="505" t="s">
        <v>315</v>
      </c>
      <c r="B488" s="530" t="n">
        <v>211</v>
      </c>
      <c r="C488" s="530" t="s">
        <v>252</v>
      </c>
      <c r="D488" s="531" t="n">
        <v>4</v>
      </c>
      <c r="E488" s="301"/>
      <c r="F488" s="531"/>
      <c r="G488" s="530"/>
      <c r="H488" s="530" t="n">
        <v>150</v>
      </c>
      <c r="I488" s="531" t="n">
        <f aca="false">D488*H488</f>
        <v>600</v>
      </c>
      <c r="J488" s="532"/>
    </row>
    <row r="489" customFormat="false" ht="12.75" hidden="false" customHeight="false" outlineLevel="0" collapsed="false">
      <c r="A489" s="505" t="s">
        <v>507</v>
      </c>
      <c r="B489" s="530" t="n">
        <v>211</v>
      </c>
      <c r="C489" s="530" t="s">
        <v>252</v>
      </c>
      <c r="D489" s="531" t="n">
        <v>25</v>
      </c>
      <c r="E489" s="301"/>
      <c r="F489" s="531"/>
      <c r="G489" s="530"/>
      <c r="H489" s="530" t="n">
        <v>150</v>
      </c>
      <c r="I489" s="531" t="n">
        <f aca="false">D489*H489</f>
        <v>3750</v>
      </c>
      <c r="J489" s="532"/>
    </row>
    <row r="490" customFormat="false" ht="13.5" hidden="false" customHeight="true" outlineLevel="0" collapsed="false">
      <c r="A490" s="505" t="s">
        <v>508</v>
      </c>
      <c r="B490" s="530" t="n">
        <v>211</v>
      </c>
      <c r="C490" s="530" t="s">
        <v>252</v>
      </c>
      <c r="D490" s="531" t="n">
        <v>15</v>
      </c>
      <c r="E490" s="301"/>
      <c r="F490" s="531"/>
      <c r="G490" s="530"/>
      <c r="H490" s="530" t="n">
        <v>150</v>
      </c>
      <c r="I490" s="531" t="n">
        <f aca="false">D490*H490</f>
        <v>2250</v>
      </c>
      <c r="J490" s="532"/>
    </row>
    <row r="491" customFormat="false" ht="12.75" hidden="false" customHeight="false" outlineLevel="0" collapsed="false">
      <c r="A491" s="505" t="s">
        <v>509</v>
      </c>
      <c r="B491" s="530" t="n">
        <v>267</v>
      </c>
      <c r="C491" s="530" t="s">
        <v>252</v>
      </c>
      <c r="D491" s="531" t="n">
        <v>800</v>
      </c>
      <c r="E491" s="301"/>
      <c r="F491" s="531"/>
      <c r="G491" s="530"/>
      <c r="H491" s="530" t="n">
        <v>1</v>
      </c>
      <c r="I491" s="531" t="n">
        <f aca="false">D491*H491</f>
        <v>800</v>
      </c>
      <c r="J491" s="532" t="n">
        <f aca="false">SUM(I476:I491)</f>
        <v>10760</v>
      </c>
    </row>
    <row r="492" customFormat="false" ht="12.75" hidden="false" customHeight="false" outlineLevel="0" collapsed="false">
      <c r="A492" s="505" t="s">
        <v>458</v>
      </c>
      <c r="B492" s="530" t="n">
        <v>325</v>
      </c>
      <c r="C492" s="530" t="s">
        <v>248</v>
      </c>
      <c r="D492" s="531" t="n">
        <v>150000</v>
      </c>
      <c r="E492" s="301"/>
      <c r="F492" s="531"/>
      <c r="G492" s="530"/>
      <c r="H492" s="530" t="n">
        <v>0</v>
      </c>
      <c r="I492" s="531" t="n">
        <f aca="false">D492*H492</f>
        <v>0</v>
      </c>
      <c r="J492" s="532"/>
    </row>
    <row r="493" customFormat="false" ht="12.75" hidden="false" customHeight="false" outlineLevel="0" collapsed="false">
      <c r="A493" s="505" t="s">
        <v>301</v>
      </c>
      <c r="B493" s="530" t="n">
        <v>262</v>
      </c>
      <c r="C493" s="530" t="s">
        <v>302</v>
      </c>
      <c r="D493" s="531" t="n">
        <v>33.2</v>
      </c>
      <c r="E493" s="301"/>
      <c r="F493" s="531"/>
      <c r="G493" s="530"/>
      <c r="H493" s="530" t="n">
        <v>50</v>
      </c>
      <c r="I493" s="531" t="n">
        <f aca="false">D493*H493</f>
        <v>1660</v>
      </c>
      <c r="J493" s="532"/>
    </row>
    <row r="494" customFormat="false" ht="12.75" hidden="false" customHeight="false" outlineLevel="0" collapsed="false">
      <c r="A494" s="549" t="s">
        <v>515</v>
      </c>
      <c r="B494" s="530" t="n">
        <v>133</v>
      </c>
      <c r="C494" s="548" t="s">
        <v>252</v>
      </c>
      <c r="D494" s="531" t="n">
        <v>600</v>
      </c>
      <c r="E494" s="301"/>
      <c r="F494" s="531"/>
      <c r="G494" s="530"/>
      <c r="H494" s="411" t="n">
        <v>5</v>
      </c>
      <c r="I494" s="531" t="n">
        <f aca="false">D494*H494</f>
        <v>3000</v>
      </c>
      <c r="J494" s="532"/>
    </row>
    <row r="495" customFormat="false" ht="12.75" hidden="false" customHeight="false" outlineLevel="0" collapsed="false">
      <c r="A495" s="311" t="s">
        <v>245</v>
      </c>
      <c r="B495" s="530" t="n">
        <v>241</v>
      </c>
      <c r="C495" s="530" t="s">
        <v>449</v>
      </c>
      <c r="D495" s="531" t="n">
        <v>50</v>
      </c>
      <c r="E495" s="301"/>
      <c r="F495" s="531"/>
      <c r="G495" s="530"/>
      <c r="H495" s="530" t="n">
        <v>2</v>
      </c>
      <c r="I495" s="531" t="n">
        <f aca="false">D495*H495</f>
        <v>100</v>
      </c>
      <c r="J495" s="532"/>
    </row>
    <row r="496" customFormat="false" ht="12.75" hidden="false" customHeight="false" outlineLevel="0" collapsed="false">
      <c r="A496" s="311" t="s">
        <v>288</v>
      </c>
      <c r="B496" s="301" t="n">
        <v>243</v>
      </c>
      <c r="C496" s="530" t="s">
        <v>254</v>
      </c>
      <c r="D496" s="531" t="n">
        <v>150</v>
      </c>
      <c r="E496" s="301"/>
      <c r="F496" s="531"/>
      <c r="G496" s="530"/>
      <c r="H496" s="530" t="n">
        <v>1</v>
      </c>
      <c r="I496" s="531" t="n">
        <f aca="false">D496*H496</f>
        <v>150</v>
      </c>
      <c r="J496" s="532"/>
    </row>
    <row r="497" customFormat="false" ht="12.75" hidden="false" customHeight="false" outlineLevel="0" collapsed="false">
      <c r="A497" s="505" t="s">
        <v>443</v>
      </c>
      <c r="B497" s="530" t="n">
        <v>291</v>
      </c>
      <c r="C497" s="530" t="s">
        <v>387</v>
      </c>
      <c r="D497" s="531" t="n">
        <v>25</v>
      </c>
      <c r="E497" s="301"/>
      <c r="F497" s="531"/>
      <c r="G497" s="530"/>
      <c r="H497" s="530" t="n">
        <v>1</v>
      </c>
      <c r="I497" s="531" t="n">
        <f aca="false">D497*H497</f>
        <v>25</v>
      </c>
      <c r="J497" s="532"/>
    </row>
    <row r="498" customFormat="false" ht="12.75" hidden="false" customHeight="false" outlineLevel="0" collapsed="false">
      <c r="A498" s="505" t="s">
        <v>253</v>
      </c>
      <c r="B498" s="530" t="n">
        <v>291</v>
      </c>
      <c r="C498" s="530" t="s">
        <v>387</v>
      </c>
      <c r="D498" s="531" t="n">
        <v>25</v>
      </c>
      <c r="E498" s="301"/>
      <c r="F498" s="531"/>
      <c r="G498" s="530"/>
      <c r="H498" s="530" t="n">
        <v>1</v>
      </c>
      <c r="I498" s="531" t="n">
        <f aca="false">D498*H498</f>
        <v>25</v>
      </c>
      <c r="J498" s="532"/>
    </row>
    <row r="499" customFormat="false" ht="12.75" hidden="false" customHeight="false" outlineLevel="0" collapsed="false">
      <c r="A499" s="311" t="s">
        <v>286</v>
      </c>
      <c r="B499" s="301" t="n">
        <v>267</v>
      </c>
      <c r="C499" s="301" t="s">
        <v>285</v>
      </c>
      <c r="D499" s="302" t="n">
        <v>200</v>
      </c>
      <c r="E499" s="301"/>
      <c r="F499" s="531"/>
      <c r="G499" s="530"/>
      <c r="H499" s="530" t="n">
        <v>1</v>
      </c>
      <c r="I499" s="531" t="n">
        <f aca="false">D499*H499</f>
        <v>200</v>
      </c>
      <c r="J499" s="532"/>
    </row>
    <row r="500" customFormat="false" ht="12.75" hidden="false" customHeight="false" outlineLevel="0" collapsed="false">
      <c r="A500" s="311" t="s">
        <v>284</v>
      </c>
      <c r="B500" s="530" t="n">
        <v>267</v>
      </c>
      <c r="C500" s="301" t="s">
        <v>285</v>
      </c>
      <c r="D500" s="302" t="n">
        <v>250</v>
      </c>
      <c r="E500" s="301"/>
      <c r="F500" s="531"/>
      <c r="G500" s="530"/>
      <c r="H500" s="530" t="n">
        <v>1</v>
      </c>
      <c r="I500" s="531" t="n">
        <f aca="false">D500*H500</f>
        <v>250</v>
      </c>
      <c r="J500" s="532"/>
    </row>
    <row r="501" customFormat="false" ht="12.75" hidden="false" customHeight="false" outlineLevel="0" collapsed="false">
      <c r="A501" s="505" t="s">
        <v>247</v>
      </c>
      <c r="B501" s="530" t="n">
        <v>328</v>
      </c>
      <c r="C501" s="530" t="s">
        <v>248</v>
      </c>
      <c r="D501" s="531" t="n">
        <v>8000</v>
      </c>
      <c r="E501" s="301"/>
      <c r="F501" s="531"/>
      <c r="G501" s="530"/>
      <c r="H501" s="530" t="n">
        <v>0</v>
      </c>
      <c r="I501" s="531" t="n">
        <f aca="false">D501*H501</f>
        <v>0</v>
      </c>
      <c r="J501" s="532"/>
    </row>
    <row r="502" customFormat="false" ht="12.75" hidden="false" customHeight="false" outlineLevel="0" collapsed="false">
      <c r="A502" s="505" t="s">
        <v>459</v>
      </c>
      <c r="B502" s="530" t="n">
        <v>328</v>
      </c>
      <c r="C502" s="530" t="s">
        <v>252</v>
      </c>
      <c r="D502" s="531" t="n">
        <v>800</v>
      </c>
      <c r="E502" s="301"/>
      <c r="F502" s="531"/>
      <c r="G502" s="530"/>
      <c r="H502" s="530" t="n">
        <v>0</v>
      </c>
      <c r="I502" s="531" t="n">
        <f aca="false">D502*H502</f>
        <v>0</v>
      </c>
      <c r="J502" s="532" t="n">
        <f aca="false">SUM(I492:I502)</f>
        <v>5410</v>
      </c>
    </row>
    <row r="503" customFormat="false" ht="12.75" hidden="false" customHeight="false" outlineLevel="0" collapsed="false">
      <c r="A503" s="549" t="s">
        <v>517</v>
      </c>
      <c r="B503" s="530" t="n">
        <v>328</v>
      </c>
      <c r="C503" s="214" t="s">
        <v>248</v>
      </c>
      <c r="D503" s="302" t="n">
        <v>8000</v>
      </c>
      <c r="E503" s="301"/>
      <c r="F503" s="531"/>
      <c r="G503" s="530"/>
      <c r="H503" s="544" t="n">
        <v>0</v>
      </c>
      <c r="I503" s="531" t="n">
        <f aca="false">D503*H503</f>
        <v>0</v>
      </c>
      <c r="J503" s="532"/>
    </row>
    <row r="504" customFormat="false" ht="12.75" hidden="false" customHeight="false" outlineLevel="0" collapsed="false">
      <c r="A504" s="539" t="s">
        <v>427</v>
      </c>
      <c r="B504" s="530" t="n">
        <v>324</v>
      </c>
      <c r="C504" s="530" t="s">
        <v>248</v>
      </c>
      <c r="D504" s="531" t="n">
        <v>5000</v>
      </c>
      <c r="E504" s="301"/>
      <c r="F504" s="531"/>
      <c r="G504" s="530"/>
      <c r="H504" s="550" t="n">
        <v>1</v>
      </c>
      <c r="I504" s="531" t="n">
        <f aca="false">D504*H504</f>
        <v>5000</v>
      </c>
      <c r="J504" s="532"/>
    </row>
    <row r="505" customFormat="false" ht="12.75" hidden="false" customHeight="false" outlineLevel="0" collapsed="false">
      <c r="A505" s="547" t="s">
        <v>458</v>
      </c>
      <c r="B505" s="434" t="n">
        <v>325</v>
      </c>
      <c r="C505" s="214" t="s">
        <v>252</v>
      </c>
      <c r="D505" s="302" t="n">
        <v>150000</v>
      </c>
      <c r="E505" s="301"/>
      <c r="F505" s="531"/>
      <c r="G505" s="530"/>
      <c r="H505" s="411" t="n">
        <v>0</v>
      </c>
      <c r="I505" s="531" t="n">
        <f aca="false">D505*H505</f>
        <v>0</v>
      </c>
      <c r="J505" s="532"/>
    </row>
    <row r="506" customFormat="false" ht="12.75" hidden="false" customHeight="false" outlineLevel="0" collapsed="false">
      <c r="A506" s="505" t="s">
        <v>301</v>
      </c>
      <c r="B506" s="530" t="n">
        <v>262</v>
      </c>
      <c r="C506" s="530" t="s">
        <v>302</v>
      </c>
      <c r="D506" s="531" t="n">
        <v>33.2</v>
      </c>
      <c r="E506" s="301"/>
      <c r="F506" s="531"/>
      <c r="G506" s="530"/>
      <c r="H506" s="411" t="n">
        <v>50</v>
      </c>
      <c r="I506" s="531" t="n">
        <f aca="false">D506*H506</f>
        <v>1660</v>
      </c>
      <c r="J506" s="532"/>
    </row>
    <row r="507" customFormat="false" ht="12.75" hidden="false" customHeight="false" outlineLevel="0" collapsed="false">
      <c r="A507" s="505" t="s">
        <v>507</v>
      </c>
      <c r="B507" s="530" t="n">
        <v>211</v>
      </c>
      <c r="C507" s="301" t="s">
        <v>248</v>
      </c>
      <c r="D507" s="302" t="n">
        <v>40</v>
      </c>
      <c r="E507" s="301"/>
      <c r="F507" s="531"/>
      <c r="G507" s="530"/>
      <c r="H507" s="544" t="n">
        <v>30</v>
      </c>
      <c r="I507" s="531" t="n">
        <f aca="false">D507*H507</f>
        <v>1200</v>
      </c>
      <c r="J507" s="532"/>
    </row>
    <row r="508" customFormat="false" ht="12.75" hidden="false" customHeight="false" outlineLevel="0" collapsed="false">
      <c r="A508" s="505" t="s">
        <v>508</v>
      </c>
      <c r="B508" s="530" t="n">
        <v>211</v>
      </c>
      <c r="C508" s="301" t="s">
        <v>248</v>
      </c>
      <c r="D508" s="302" t="n">
        <v>25</v>
      </c>
      <c r="E508" s="301"/>
      <c r="F508" s="531"/>
      <c r="G508" s="530"/>
      <c r="H508" s="544" t="n">
        <v>150</v>
      </c>
      <c r="I508" s="531" t="n">
        <f aca="false">D508*H508</f>
        <v>3750</v>
      </c>
      <c r="J508" s="532"/>
    </row>
    <row r="509" customFormat="false" ht="12.75" hidden="false" customHeight="false" outlineLevel="0" collapsed="false">
      <c r="A509" s="311" t="s">
        <v>245</v>
      </c>
      <c r="B509" s="530" t="n">
        <v>241</v>
      </c>
      <c r="C509" s="530" t="s">
        <v>449</v>
      </c>
      <c r="D509" s="531" t="n">
        <v>50</v>
      </c>
      <c r="E509" s="301"/>
      <c r="F509" s="531"/>
      <c r="G509" s="530"/>
      <c r="H509" s="530" t="n">
        <v>2</v>
      </c>
      <c r="I509" s="531" t="n">
        <f aca="false">D509*H509</f>
        <v>100</v>
      </c>
      <c r="J509" s="532"/>
    </row>
    <row r="510" customFormat="false" ht="12.75" hidden="false" customHeight="false" outlineLevel="0" collapsed="false">
      <c r="A510" s="311" t="s">
        <v>288</v>
      </c>
      <c r="B510" s="301" t="n">
        <v>243</v>
      </c>
      <c r="C510" s="530" t="s">
        <v>254</v>
      </c>
      <c r="D510" s="531" t="n">
        <v>150</v>
      </c>
      <c r="E510" s="301"/>
      <c r="F510" s="531"/>
      <c r="G510" s="530"/>
      <c r="H510" s="530" t="n">
        <v>1</v>
      </c>
      <c r="I510" s="531" t="n">
        <f aca="false">D510*H510</f>
        <v>150</v>
      </c>
      <c r="J510" s="532"/>
    </row>
    <row r="511" customFormat="false" ht="12.75" hidden="false" customHeight="false" outlineLevel="0" collapsed="false">
      <c r="A511" s="505" t="s">
        <v>443</v>
      </c>
      <c r="B511" s="530" t="n">
        <v>291</v>
      </c>
      <c r="C511" s="530" t="s">
        <v>387</v>
      </c>
      <c r="D511" s="531" t="n">
        <v>25</v>
      </c>
      <c r="E511" s="301"/>
      <c r="F511" s="531"/>
      <c r="G511" s="530"/>
      <c r="H511" s="530" t="n">
        <v>1</v>
      </c>
      <c r="I511" s="531" t="n">
        <f aca="false">D511*H511</f>
        <v>25</v>
      </c>
      <c r="J511" s="532"/>
    </row>
    <row r="512" customFormat="false" ht="12.75" hidden="false" customHeight="false" outlineLevel="0" collapsed="false">
      <c r="A512" s="505" t="s">
        <v>253</v>
      </c>
      <c r="B512" s="530" t="n">
        <v>291</v>
      </c>
      <c r="C512" s="530" t="s">
        <v>387</v>
      </c>
      <c r="D512" s="531" t="n">
        <v>25</v>
      </c>
      <c r="E512" s="301"/>
      <c r="F512" s="531"/>
      <c r="G512" s="530"/>
      <c r="H512" s="530" t="n">
        <v>1</v>
      </c>
      <c r="I512" s="531" t="n">
        <f aca="false">D512*H512</f>
        <v>25</v>
      </c>
      <c r="J512" s="532"/>
    </row>
    <row r="513" customFormat="false" ht="12.75" hidden="false" customHeight="false" outlineLevel="0" collapsed="false">
      <c r="A513" s="311" t="s">
        <v>286</v>
      </c>
      <c r="B513" s="301" t="n">
        <v>267</v>
      </c>
      <c r="C513" s="301" t="s">
        <v>285</v>
      </c>
      <c r="D513" s="302" t="n">
        <v>200</v>
      </c>
      <c r="E513" s="301"/>
      <c r="F513" s="531"/>
      <c r="G513" s="530"/>
      <c r="H513" s="530" t="n">
        <v>1</v>
      </c>
      <c r="I513" s="531" t="n">
        <f aca="false">D513*H513</f>
        <v>200</v>
      </c>
      <c r="J513" s="532"/>
    </row>
    <row r="514" customFormat="false" ht="12.75" hidden="false" customHeight="false" outlineLevel="0" collapsed="false">
      <c r="A514" s="311" t="s">
        <v>284</v>
      </c>
      <c r="B514" s="530" t="n">
        <v>267</v>
      </c>
      <c r="C514" s="301" t="s">
        <v>285</v>
      </c>
      <c r="D514" s="302" t="n">
        <v>250</v>
      </c>
      <c r="E514" s="301"/>
      <c r="F514" s="531"/>
      <c r="G514" s="530"/>
      <c r="H514" s="530" t="n">
        <v>1</v>
      </c>
      <c r="I514" s="531" t="n">
        <f aca="false">D514*H514</f>
        <v>250</v>
      </c>
      <c r="J514" s="532" t="n">
        <f aca="false">SUM(I503:I514)</f>
        <v>12360</v>
      </c>
    </row>
    <row r="515" customFormat="false" ht="12.75" hidden="false" customHeight="false" outlineLevel="0" collapsed="false">
      <c r="A515" s="311" t="s">
        <v>288</v>
      </c>
      <c r="B515" s="301" t="n">
        <v>243</v>
      </c>
      <c r="C515" s="301" t="s">
        <v>254</v>
      </c>
      <c r="D515" s="302" t="n">
        <v>150</v>
      </c>
      <c r="E515" s="530"/>
      <c r="F515" s="531"/>
      <c r="G515" s="530"/>
      <c r="H515" s="530" t="n">
        <v>1</v>
      </c>
      <c r="I515" s="531" t="n">
        <f aca="false">D515*H515</f>
        <v>150</v>
      </c>
      <c r="J515" s="532"/>
    </row>
    <row r="516" customFormat="false" ht="12.75" hidden="false" customHeight="false" outlineLevel="0" collapsed="false">
      <c r="A516" s="505" t="s">
        <v>253</v>
      </c>
      <c r="B516" s="530" t="n">
        <v>291</v>
      </c>
      <c r="C516" s="530" t="s">
        <v>387</v>
      </c>
      <c r="D516" s="531" t="n">
        <v>25</v>
      </c>
      <c r="E516" s="530"/>
      <c r="F516" s="531"/>
      <c r="G516" s="530"/>
      <c r="H516" s="530" t="n">
        <v>1</v>
      </c>
      <c r="I516" s="531" t="n">
        <f aca="false">D516*H516</f>
        <v>25</v>
      </c>
      <c r="J516" s="532"/>
    </row>
    <row r="517" customFormat="false" ht="12.75" hidden="false" customHeight="false" outlineLevel="0" collapsed="false">
      <c r="A517" s="505" t="s">
        <v>262</v>
      </c>
      <c r="B517" s="530" t="n">
        <v>291</v>
      </c>
      <c r="C517" s="530" t="s">
        <v>254</v>
      </c>
      <c r="D517" s="531" t="n">
        <v>15</v>
      </c>
      <c r="E517" s="530"/>
      <c r="F517" s="531"/>
      <c r="G517" s="530"/>
      <c r="H517" s="530" t="n">
        <v>1</v>
      </c>
      <c r="I517" s="531" t="n">
        <f aca="false">D517*H517</f>
        <v>15</v>
      </c>
      <c r="J517" s="532"/>
    </row>
    <row r="518" customFormat="false" ht="12.75" hidden="false" customHeight="false" outlineLevel="0" collapsed="false">
      <c r="A518" s="311" t="s">
        <v>522</v>
      </c>
      <c r="B518" s="301" t="n">
        <v>267</v>
      </c>
      <c r="C518" s="301" t="s">
        <v>285</v>
      </c>
      <c r="D518" s="302" t="n">
        <v>800</v>
      </c>
      <c r="E518" s="530"/>
      <c r="F518" s="531"/>
      <c r="G518" s="530"/>
      <c r="H518" s="530" t="n">
        <v>1</v>
      </c>
      <c r="I518" s="531" t="n">
        <f aca="false">D518*H518</f>
        <v>800</v>
      </c>
      <c r="J518" s="532"/>
    </row>
    <row r="519" customFormat="false" ht="12.75" hidden="false" customHeight="false" outlineLevel="0" collapsed="false">
      <c r="A519" s="311" t="s">
        <v>289</v>
      </c>
      <c r="B519" s="301" t="n">
        <v>291</v>
      </c>
      <c r="C519" s="530" t="s">
        <v>287</v>
      </c>
      <c r="D519" s="531" t="n">
        <v>15</v>
      </c>
      <c r="E519" s="530"/>
      <c r="F519" s="531"/>
      <c r="G519" s="530"/>
      <c r="H519" s="530" t="n">
        <v>1</v>
      </c>
      <c r="I519" s="531" t="n">
        <f aca="false">D519*H519</f>
        <v>15</v>
      </c>
      <c r="J519" s="532"/>
    </row>
    <row r="520" customFormat="false" ht="12.75" hidden="false" customHeight="false" outlineLevel="0" collapsed="false">
      <c r="A520" s="311" t="s">
        <v>245</v>
      </c>
      <c r="B520" s="301" t="n">
        <v>241</v>
      </c>
      <c r="C520" s="301" t="s">
        <v>246</v>
      </c>
      <c r="D520" s="531" t="n">
        <v>50</v>
      </c>
      <c r="E520" s="530"/>
      <c r="F520" s="531"/>
      <c r="G520" s="530"/>
      <c r="H520" s="530" t="n">
        <v>1</v>
      </c>
      <c r="I520" s="531" t="n">
        <f aca="false">D520*H520</f>
        <v>50</v>
      </c>
      <c r="J520" s="532"/>
    </row>
    <row r="521" customFormat="false" ht="12.75" hidden="false" customHeight="false" outlineLevel="0" collapsed="false">
      <c r="A521" s="311" t="s">
        <v>284</v>
      </c>
      <c r="B521" s="301" t="n">
        <v>267</v>
      </c>
      <c r="C521" s="301" t="s">
        <v>285</v>
      </c>
      <c r="D521" s="302" t="n">
        <v>250</v>
      </c>
      <c r="E521" s="530"/>
      <c r="F521" s="531"/>
      <c r="G521" s="530"/>
      <c r="H521" s="530" t="n">
        <v>1</v>
      </c>
      <c r="I521" s="531" t="n">
        <f aca="false">D521*H521</f>
        <v>250</v>
      </c>
      <c r="J521" s="532"/>
    </row>
    <row r="522" customFormat="false" ht="12.75" hidden="false" customHeight="false" outlineLevel="0" collapsed="false">
      <c r="A522" s="311" t="s">
        <v>286</v>
      </c>
      <c r="B522" s="301" t="n">
        <v>267</v>
      </c>
      <c r="C522" s="301" t="s">
        <v>285</v>
      </c>
      <c r="D522" s="302" t="n">
        <v>200</v>
      </c>
      <c r="E522" s="530"/>
      <c r="F522" s="531"/>
      <c r="G522" s="530"/>
      <c r="H522" s="530" t="n">
        <v>1</v>
      </c>
      <c r="I522" s="531" t="n">
        <f aca="false">D522*H522</f>
        <v>200</v>
      </c>
      <c r="J522" s="532" t="n">
        <f aca="false">SUM(I515:I522)</f>
        <v>1505</v>
      </c>
    </row>
    <row r="523" customFormat="false" ht="12.75" hidden="false" customHeight="false" outlineLevel="0" collapsed="false">
      <c r="A523" s="505" t="s">
        <v>301</v>
      </c>
      <c r="B523" s="530" t="n">
        <v>262</v>
      </c>
      <c r="C523" s="530" t="s">
        <v>302</v>
      </c>
      <c r="D523" s="531" t="n">
        <v>33.2</v>
      </c>
      <c r="E523" s="530"/>
      <c r="F523" s="531"/>
      <c r="G523" s="530"/>
      <c r="H523" s="530" t="n">
        <v>350</v>
      </c>
      <c r="I523" s="531" t="n">
        <f aca="false">D523*H523</f>
        <v>11620</v>
      </c>
      <c r="J523" s="532"/>
    </row>
    <row r="524" customFormat="false" ht="12.75" hidden="false" customHeight="false" outlineLevel="0" collapsed="false">
      <c r="A524" s="311" t="s">
        <v>245</v>
      </c>
      <c r="B524" s="301" t="n">
        <v>241</v>
      </c>
      <c r="C524" s="301" t="s">
        <v>525</v>
      </c>
      <c r="D524" s="531" t="n">
        <v>50</v>
      </c>
      <c r="E524" s="530"/>
      <c r="F524" s="531"/>
      <c r="G524" s="530"/>
      <c r="H524" s="530" t="n">
        <v>2</v>
      </c>
      <c r="I524" s="531" t="n">
        <f aca="false">D524*H524</f>
        <v>100</v>
      </c>
      <c r="J524" s="532"/>
    </row>
    <row r="525" customFormat="false" ht="12.75" hidden="false" customHeight="false" outlineLevel="0" collapsed="false">
      <c r="A525" s="505" t="s">
        <v>262</v>
      </c>
      <c r="B525" s="530" t="n">
        <v>291</v>
      </c>
      <c r="C525" s="530" t="s">
        <v>254</v>
      </c>
      <c r="D525" s="531" t="n">
        <v>15</v>
      </c>
      <c r="E525" s="530"/>
      <c r="F525" s="531"/>
      <c r="G525" s="530"/>
      <c r="H525" s="530" t="n">
        <v>2</v>
      </c>
      <c r="I525" s="531" t="n">
        <f aca="false">D525*H525</f>
        <v>30</v>
      </c>
      <c r="J525" s="532"/>
    </row>
    <row r="526" customFormat="false" ht="12.75" hidden="false" customHeight="false" outlineLevel="0" collapsed="false">
      <c r="A526" s="316" t="s">
        <v>271</v>
      </c>
      <c r="B526" s="301" t="n">
        <v>291</v>
      </c>
      <c r="C526" s="301" t="s">
        <v>272</v>
      </c>
      <c r="D526" s="302" t="n">
        <v>10</v>
      </c>
      <c r="E526" s="530"/>
      <c r="F526" s="531"/>
      <c r="G526" s="530"/>
      <c r="H526" s="530" t="n">
        <v>1</v>
      </c>
      <c r="I526" s="531" t="n">
        <f aca="false">D526*H526</f>
        <v>10</v>
      </c>
      <c r="J526" s="532"/>
    </row>
    <row r="527" customFormat="false" ht="12.75" hidden="false" customHeight="false" outlineLevel="0" collapsed="false">
      <c r="A527" s="311" t="s">
        <v>526</v>
      </c>
      <c r="B527" s="301" t="n">
        <v>267</v>
      </c>
      <c r="C527" s="301" t="s">
        <v>285</v>
      </c>
      <c r="D527" s="302" t="n">
        <v>200</v>
      </c>
      <c r="E527" s="530"/>
      <c r="F527" s="531"/>
      <c r="G527" s="530"/>
      <c r="H527" s="530" t="n">
        <v>2</v>
      </c>
      <c r="I527" s="531" t="n">
        <f aca="false">D527*H527</f>
        <v>400</v>
      </c>
      <c r="J527" s="532"/>
    </row>
    <row r="528" customFormat="false" ht="12.75" hidden="false" customHeight="false" outlineLevel="0" collapsed="false">
      <c r="A528" s="505" t="s">
        <v>527</v>
      </c>
      <c r="B528" s="530" t="n">
        <v>211</v>
      </c>
      <c r="C528" s="530" t="s">
        <v>248</v>
      </c>
      <c r="D528" s="531" t="n">
        <v>10</v>
      </c>
      <c r="E528" s="530"/>
      <c r="F528" s="531"/>
      <c r="G528" s="530"/>
      <c r="H528" s="530" t="n">
        <v>1000</v>
      </c>
      <c r="I528" s="531" t="n">
        <f aca="false">D528*H528</f>
        <v>10000</v>
      </c>
      <c r="J528" s="532"/>
    </row>
    <row r="529" customFormat="false" ht="12.75" hidden="false" customHeight="false" outlineLevel="0" collapsed="false">
      <c r="A529" s="505" t="s">
        <v>303</v>
      </c>
      <c r="B529" s="530" t="n">
        <v>262</v>
      </c>
      <c r="C529" s="530" t="s">
        <v>304</v>
      </c>
      <c r="D529" s="531" t="n">
        <v>37</v>
      </c>
      <c r="E529" s="530"/>
      <c r="F529" s="531"/>
      <c r="G529" s="530"/>
      <c r="H529" s="530" t="n">
        <v>10</v>
      </c>
      <c r="I529" s="531" t="n">
        <f aca="false">D529*H529</f>
        <v>370</v>
      </c>
      <c r="J529" s="532"/>
    </row>
    <row r="530" customFormat="false" ht="12.75" hidden="false" customHeight="false" outlineLevel="0" collapsed="false">
      <c r="A530" s="311" t="s">
        <v>528</v>
      </c>
      <c r="B530" s="301" t="n">
        <v>165</v>
      </c>
      <c r="C530" s="301" t="s">
        <v>242</v>
      </c>
      <c r="D530" s="302" t="n">
        <v>1700</v>
      </c>
      <c r="E530" s="530"/>
      <c r="F530" s="531"/>
      <c r="G530" s="530"/>
      <c r="H530" s="530" t="n">
        <v>1</v>
      </c>
      <c r="I530" s="531" t="n">
        <f aca="false">D530*H530</f>
        <v>1700</v>
      </c>
      <c r="J530" s="532"/>
    </row>
    <row r="531" customFormat="false" ht="12.75" hidden="false" customHeight="false" outlineLevel="0" collapsed="false">
      <c r="A531" s="505" t="s">
        <v>529</v>
      </c>
      <c r="B531" s="530" t="n">
        <v>165</v>
      </c>
      <c r="C531" s="530" t="s">
        <v>252</v>
      </c>
      <c r="D531" s="531" t="n">
        <v>390</v>
      </c>
      <c r="E531" s="530"/>
      <c r="F531" s="531"/>
      <c r="G531" s="530"/>
      <c r="H531" s="530" t="n">
        <v>1</v>
      </c>
      <c r="I531" s="531" t="n">
        <f aca="false">D531*H531</f>
        <v>390</v>
      </c>
      <c r="J531" s="532" t="n">
        <f aca="false">SUM(I523:I531)</f>
        <v>24620</v>
      </c>
    </row>
    <row r="532" customFormat="false" ht="12.75" hidden="false" customHeight="false" outlineLevel="0" collapsed="false">
      <c r="A532" s="505" t="s">
        <v>301</v>
      </c>
      <c r="B532" s="530" t="n">
        <v>262</v>
      </c>
      <c r="C532" s="530" t="s">
        <v>302</v>
      </c>
      <c r="D532" s="531" t="n">
        <v>33.2</v>
      </c>
      <c r="E532" s="530"/>
      <c r="F532" s="531"/>
      <c r="G532" s="530"/>
      <c r="H532" s="530" t="n">
        <v>50</v>
      </c>
      <c r="I532" s="531" t="n">
        <f aca="false">D532*H532</f>
        <v>1660</v>
      </c>
      <c r="J532" s="532"/>
    </row>
    <row r="533" customFormat="false" ht="12.75" hidden="false" customHeight="false" outlineLevel="0" collapsed="false">
      <c r="A533" s="311" t="s">
        <v>245</v>
      </c>
      <c r="B533" s="301" t="n">
        <v>241</v>
      </c>
      <c r="C533" s="301" t="s">
        <v>525</v>
      </c>
      <c r="D533" s="531" t="n">
        <v>50</v>
      </c>
      <c r="E533" s="530"/>
      <c r="F533" s="531"/>
      <c r="G533" s="530"/>
      <c r="H533" s="530" t="n">
        <v>3</v>
      </c>
      <c r="I533" s="531" t="n">
        <f aca="false">D533*H533</f>
        <v>150</v>
      </c>
      <c r="J533" s="532"/>
    </row>
    <row r="534" customFormat="false" ht="12.75" hidden="false" customHeight="false" outlineLevel="0" collapsed="false">
      <c r="A534" s="316" t="s">
        <v>271</v>
      </c>
      <c r="B534" s="301" t="n">
        <v>291</v>
      </c>
      <c r="C534" s="301" t="s">
        <v>272</v>
      </c>
      <c r="D534" s="302" t="n">
        <v>10</v>
      </c>
      <c r="E534" s="530"/>
      <c r="F534" s="531"/>
      <c r="G534" s="530"/>
      <c r="H534" s="530" t="n">
        <v>1</v>
      </c>
      <c r="I534" s="531" t="n">
        <f aca="false">D534*H534</f>
        <v>10</v>
      </c>
      <c r="J534" s="532"/>
    </row>
    <row r="535" customFormat="false" ht="12.75" hidden="false" customHeight="false" outlineLevel="0" collapsed="false">
      <c r="A535" s="311" t="s">
        <v>526</v>
      </c>
      <c r="B535" s="301" t="n">
        <v>267</v>
      </c>
      <c r="C535" s="301" t="s">
        <v>285</v>
      </c>
      <c r="D535" s="302" t="n">
        <v>200</v>
      </c>
      <c r="E535" s="530"/>
      <c r="F535" s="531"/>
      <c r="G535" s="530"/>
      <c r="H535" s="530" t="n">
        <v>1</v>
      </c>
      <c r="I535" s="531" t="n">
        <f aca="false">D535*H535</f>
        <v>200</v>
      </c>
      <c r="J535" s="532"/>
    </row>
    <row r="536" customFormat="false" ht="12.75" hidden="false" customHeight="false" outlineLevel="0" collapsed="false">
      <c r="A536" s="505" t="s">
        <v>527</v>
      </c>
      <c r="B536" s="530" t="n">
        <v>211</v>
      </c>
      <c r="C536" s="530" t="s">
        <v>248</v>
      </c>
      <c r="D536" s="531" t="n">
        <v>10</v>
      </c>
      <c r="E536" s="530"/>
      <c r="F536" s="531"/>
      <c r="G536" s="530"/>
      <c r="H536" s="530" t="n">
        <v>100</v>
      </c>
      <c r="I536" s="531" t="n">
        <f aca="false">D536*H536</f>
        <v>1000</v>
      </c>
      <c r="J536" s="532"/>
    </row>
    <row r="537" customFormat="false" ht="12.75" hidden="false" customHeight="false" outlineLevel="0" collapsed="false">
      <c r="A537" s="505" t="s">
        <v>303</v>
      </c>
      <c r="B537" s="530" t="n">
        <v>262</v>
      </c>
      <c r="C537" s="530" t="s">
        <v>304</v>
      </c>
      <c r="D537" s="531" t="n">
        <v>37</v>
      </c>
      <c r="E537" s="530"/>
      <c r="F537" s="531"/>
      <c r="G537" s="530"/>
      <c r="H537" s="530" t="n">
        <v>10</v>
      </c>
      <c r="I537" s="531" t="n">
        <f aca="false">D537*H537</f>
        <v>370</v>
      </c>
      <c r="J537" s="532"/>
    </row>
    <row r="538" customFormat="false" ht="12.75" hidden="false" customHeight="false" outlineLevel="0" collapsed="false">
      <c r="A538" s="505" t="s">
        <v>531</v>
      </c>
      <c r="B538" s="530" t="n">
        <v>141</v>
      </c>
      <c r="C538" s="530" t="s">
        <v>532</v>
      </c>
      <c r="D538" s="531" t="n">
        <v>25</v>
      </c>
      <c r="E538" s="530"/>
      <c r="F538" s="531"/>
      <c r="G538" s="530"/>
      <c r="H538" s="530" t="n">
        <v>21</v>
      </c>
      <c r="I538" s="531" t="n">
        <f aca="false">D538*H538</f>
        <v>525</v>
      </c>
      <c r="J538" s="532"/>
    </row>
    <row r="539" customFormat="false" ht="12.75" hidden="false" customHeight="false" outlineLevel="0" collapsed="false">
      <c r="A539" s="549" t="s">
        <v>281</v>
      </c>
      <c r="B539" s="530" t="n">
        <v>133</v>
      </c>
      <c r="C539" s="548" t="s">
        <v>252</v>
      </c>
      <c r="D539" s="531" t="n">
        <v>25</v>
      </c>
      <c r="E539" s="411"/>
      <c r="F539" s="531"/>
      <c r="G539" s="530"/>
      <c r="H539" s="411" t="n">
        <v>21</v>
      </c>
      <c r="I539" s="531" t="n">
        <f aca="false">D539*H539</f>
        <v>525</v>
      </c>
      <c r="J539" s="532"/>
    </row>
    <row r="540" customFormat="false" ht="12.75" hidden="false" customHeight="false" outlineLevel="0" collapsed="false">
      <c r="A540" s="311" t="s">
        <v>245</v>
      </c>
      <c r="B540" s="301" t="n">
        <v>241</v>
      </c>
      <c r="C540" s="301" t="s">
        <v>246</v>
      </c>
      <c r="D540" s="531" t="n">
        <v>50</v>
      </c>
      <c r="E540" s="530"/>
      <c r="F540" s="531"/>
      <c r="G540" s="530"/>
      <c r="H540" s="530" t="n">
        <v>1</v>
      </c>
      <c r="I540" s="531" t="n">
        <f aca="false">D540*H540</f>
        <v>50</v>
      </c>
      <c r="J540" s="532"/>
    </row>
    <row r="541" customFormat="false" ht="12.75" hidden="false" customHeight="false" outlineLevel="0" collapsed="false">
      <c r="A541" s="505" t="s">
        <v>262</v>
      </c>
      <c r="B541" s="530" t="n">
        <v>291</v>
      </c>
      <c r="C541" s="530" t="s">
        <v>254</v>
      </c>
      <c r="D541" s="531" t="n">
        <v>10</v>
      </c>
      <c r="E541" s="530"/>
      <c r="F541" s="531"/>
      <c r="G541" s="530"/>
      <c r="H541" s="530" t="n">
        <v>1</v>
      </c>
      <c r="I541" s="531" t="n">
        <f aca="false">D541*H541</f>
        <v>10</v>
      </c>
      <c r="J541" s="532"/>
    </row>
    <row r="542" customFormat="false" ht="12.75" hidden="false" customHeight="false" outlineLevel="0" collapsed="false">
      <c r="A542" s="316" t="s">
        <v>271</v>
      </c>
      <c r="B542" s="301" t="n">
        <v>291</v>
      </c>
      <c r="C542" s="301" t="s">
        <v>272</v>
      </c>
      <c r="D542" s="302" t="n">
        <v>10</v>
      </c>
      <c r="E542" s="530"/>
      <c r="F542" s="531"/>
      <c r="G542" s="530"/>
      <c r="H542" s="530" t="n">
        <v>1</v>
      </c>
      <c r="I542" s="531" t="n">
        <f aca="false">D542*H542</f>
        <v>10</v>
      </c>
      <c r="J542" s="532"/>
    </row>
    <row r="543" customFormat="false" ht="12.75" hidden="false" customHeight="false" outlineLevel="0" collapsed="false">
      <c r="A543" s="311" t="s">
        <v>284</v>
      </c>
      <c r="B543" s="301" t="n">
        <v>267</v>
      </c>
      <c r="C543" s="301" t="s">
        <v>285</v>
      </c>
      <c r="D543" s="302" t="n">
        <v>250</v>
      </c>
      <c r="E543" s="530"/>
      <c r="F543" s="531"/>
      <c r="G543" s="530"/>
      <c r="H543" s="530" t="n">
        <v>1</v>
      </c>
      <c r="I543" s="531" t="n">
        <f aca="false">D543*H543</f>
        <v>250</v>
      </c>
      <c r="J543" s="532"/>
    </row>
    <row r="544" customFormat="false" ht="12.75" hidden="false" customHeight="false" outlineLevel="0" collapsed="false">
      <c r="A544" s="311" t="s">
        <v>526</v>
      </c>
      <c r="B544" s="301" t="n">
        <v>267</v>
      </c>
      <c r="C544" s="301" t="s">
        <v>285</v>
      </c>
      <c r="D544" s="302" t="n">
        <v>200</v>
      </c>
      <c r="E544" s="530"/>
      <c r="F544" s="531"/>
      <c r="G544" s="530"/>
      <c r="H544" s="530" t="n">
        <v>1</v>
      </c>
      <c r="I544" s="531" t="n">
        <f aca="false">D544*H544</f>
        <v>200</v>
      </c>
      <c r="J544" s="532" t="n">
        <f aca="false">SUM(I532:I544)</f>
        <v>4960</v>
      </c>
    </row>
    <row r="545" customFormat="false" ht="12.75" hidden="false" customHeight="false" outlineLevel="0" collapsed="false">
      <c r="A545" s="547" t="s">
        <v>458</v>
      </c>
      <c r="B545" s="434" t="n">
        <v>325</v>
      </c>
      <c r="C545" s="548" t="s">
        <v>252</v>
      </c>
      <c r="D545" s="531" t="n">
        <v>150000</v>
      </c>
      <c r="E545" s="301"/>
      <c r="F545" s="531"/>
      <c r="G545" s="530"/>
      <c r="H545" s="530" t="n">
        <v>0</v>
      </c>
      <c r="I545" s="531" t="n">
        <f aca="false">D545*H545</f>
        <v>0</v>
      </c>
      <c r="J545" s="532"/>
    </row>
    <row r="546" customFormat="false" ht="14.25" hidden="false" customHeight="true" outlineLevel="0" collapsed="false">
      <c r="A546" s="505" t="s">
        <v>301</v>
      </c>
      <c r="B546" s="530" t="n">
        <v>262</v>
      </c>
      <c r="C546" s="530" t="s">
        <v>302</v>
      </c>
      <c r="D546" s="531" t="n">
        <v>33.2</v>
      </c>
      <c r="E546" s="301"/>
      <c r="F546" s="531"/>
      <c r="G546" s="530"/>
      <c r="H546" s="530" t="n">
        <v>100</v>
      </c>
      <c r="I546" s="531" t="n">
        <f aca="false">D546*H546</f>
        <v>3320</v>
      </c>
      <c r="J546" s="532"/>
    </row>
    <row r="547" customFormat="false" ht="12.75" hidden="false" customHeight="false" outlineLevel="0" collapsed="false">
      <c r="A547" s="547" t="s">
        <v>406</v>
      </c>
      <c r="B547" s="434" t="n">
        <v>325</v>
      </c>
      <c r="C547" s="548" t="s">
        <v>252</v>
      </c>
      <c r="D547" s="531" t="n">
        <v>35000</v>
      </c>
      <c r="E547" s="301"/>
      <c r="F547" s="531"/>
      <c r="G547" s="530"/>
      <c r="H547" s="530" t="n">
        <v>0</v>
      </c>
      <c r="I547" s="531" t="n">
        <f aca="false">D547*H547</f>
        <v>0</v>
      </c>
      <c r="J547" s="532"/>
    </row>
    <row r="548" customFormat="false" ht="12.75" hidden="false" customHeight="false" outlineLevel="0" collapsed="false">
      <c r="A548" s="311" t="s">
        <v>536</v>
      </c>
      <c r="B548" s="301" t="n">
        <v>262</v>
      </c>
      <c r="C548" s="530" t="s">
        <v>304</v>
      </c>
      <c r="D548" s="531" t="n">
        <v>37</v>
      </c>
      <c r="E548" s="301"/>
      <c r="F548" s="531"/>
      <c r="G548" s="530"/>
      <c r="H548" s="530" t="n">
        <v>20</v>
      </c>
      <c r="I548" s="531" t="n">
        <f aca="false">D548*H548</f>
        <v>740</v>
      </c>
      <c r="J548" s="532"/>
    </row>
    <row r="549" customFormat="false" ht="12.75" hidden="false" customHeight="false" outlineLevel="0" collapsed="false">
      <c r="A549" s="311" t="s">
        <v>245</v>
      </c>
      <c r="B549" s="301" t="n">
        <v>241</v>
      </c>
      <c r="C549" s="301" t="s">
        <v>246</v>
      </c>
      <c r="D549" s="531" t="n">
        <v>50</v>
      </c>
      <c r="E549" s="301"/>
      <c r="F549" s="531"/>
      <c r="G549" s="530"/>
      <c r="H549" s="530" t="n">
        <v>2</v>
      </c>
      <c r="I549" s="531" t="n">
        <f aca="false">D549*H549</f>
        <v>100</v>
      </c>
      <c r="J549" s="532"/>
    </row>
    <row r="550" customFormat="false" ht="12.75" hidden="false" customHeight="false" outlineLevel="0" collapsed="false">
      <c r="A550" s="311" t="s">
        <v>286</v>
      </c>
      <c r="B550" s="301" t="n">
        <v>267</v>
      </c>
      <c r="C550" s="301" t="s">
        <v>285</v>
      </c>
      <c r="D550" s="302" t="n">
        <v>200</v>
      </c>
      <c r="E550" s="301"/>
      <c r="F550" s="531"/>
      <c r="G550" s="530"/>
      <c r="H550" s="530" t="n">
        <v>1</v>
      </c>
      <c r="I550" s="531" t="n">
        <f aca="false">D550*H550</f>
        <v>200</v>
      </c>
      <c r="J550" s="532"/>
    </row>
    <row r="551" customFormat="false" ht="12.75" hidden="false" customHeight="false" outlineLevel="0" collapsed="false">
      <c r="A551" s="311" t="s">
        <v>537</v>
      </c>
      <c r="B551" s="301" t="n">
        <v>113</v>
      </c>
      <c r="C551" s="530" t="s">
        <v>252</v>
      </c>
      <c r="D551" s="302" t="n">
        <v>1500</v>
      </c>
      <c r="E551" s="301"/>
      <c r="F551" s="531"/>
      <c r="G551" s="530"/>
      <c r="H551" s="530" t="n">
        <v>1</v>
      </c>
      <c r="I551" s="531" t="n">
        <f aca="false">D551*H551</f>
        <v>1500</v>
      </c>
      <c r="J551" s="532"/>
    </row>
    <row r="552" customFormat="false" ht="12.75" hidden="false" customHeight="false" outlineLevel="0" collapsed="false">
      <c r="A552" s="311" t="s">
        <v>538</v>
      </c>
      <c r="B552" s="301" t="n">
        <v>113</v>
      </c>
      <c r="C552" s="301" t="s">
        <v>539</v>
      </c>
      <c r="D552" s="302" t="n">
        <v>1500</v>
      </c>
      <c r="E552" s="301"/>
      <c r="F552" s="531"/>
      <c r="G552" s="530"/>
      <c r="H552" s="530" t="n">
        <v>1</v>
      </c>
      <c r="I552" s="531" t="n">
        <f aca="false">D552*H552</f>
        <v>1500</v>
      </c>
      <c r="J552" s="532"/>
    </row>
    <row r="553" customFormat="false" ht="12.75" hidden="false" customHeight="false" outlineLevel="0" collapsed="false">
      <c r="A553" s="539" t="s">
        <v>436</v>
      </c>
      <c r="B553" s="530" t="n">
        <v>291</v>
      </c>
      <c r="C553" s="530" t="s">
        <v>254</v>
      </c>
      <c r="D553" s="531" t="n">
        <v>20</v>
      </c>
      <c r="E553" s="301"/>
      <c r="F553" s="531"/>
      <c r="G553" s="530"/>
      <c r="H553" s="530" t="n">
        <v>1</v>
      </c>
      <c r="I553" s="531" t="n">
        <f aca="false">D553*H553</f>
        <v>20</v>
      </c>
      <c r="J553" s="532"/>
    </row>
    <row r="554" customFormat="false" ht="12.75" hidden="false" customHeight="false" outlineLevel="0" collapsed="false">
      <c r="A554" s="505" t="s">
        <v>540</v>
      </c>
      <c r="B554" s="530" t="n">
        <v>328</v>
      </c>
      <c r="C554" s="530" t="s">
        <v>248</v>
      </c>
      <c r="D554" s="531" t="n">
        <v>8000</v>
      </c>
      <c r="E554" s="301"/>
      <c r="F554" s="531"/>
      <c r="G554" s="530"/>
      <c r="H554" s="530" t="n">
        <v>1</v>
      </c>
      <c r="I554" s="531" t="n">
        <f aca="false">D554*H554</f>
        <v>8000</v>
      </c>
      <c r="J554" s="532" t="n">
        <f aca="false">SUM(I545:I554)</f>
        <v>15380</v>
      </c>
    </row>
    <row r="555" customFormat="false" ht="12.75" hidden="false" customHeight="false" outlineLevel="0" collapsed="false">
      <c r="A555" s="311" t="s">
        <v>245</v>
      </c>
      <c r="B555" s="301" t="n">
        <v>241</v>
      </c>
      <c r="C555" s="301" t="s">
        <v>246</v>
      </c>
      <c r="D555" s="531" t="n">
        <v>50</v>
      </c>
      <c r="E555" s="301"/>
      <c r="F555" s="531"/>
      <c r="G555" s="530"/>
      <c r="H555" s="530" t="n">
        <v>15</v>
      </c>
      <c r="I555" s="531" t="n">
        <f aca="false">D555*H555</f>
        <v>750</v>
      </c>
      <c r="J555" s="532"/>
    </row>
    <row r="556" customFormat="false" ht="12.75" hidden="false" customHeight="false" outlineLevel="0" collapsed="false">
      <c r="A556" s="311" t="s">
        <v>284</v>
      </c>
      <c r="B556" s="301" t="n">
        <v>267</v>
      </c>
      <c r="C556" s="301" t="s">
        <v>285</v>
      </c>
      <c r="D556" s="302" t="n">
        <v>250</v>
      </c>
      <c r="E556" s="301"/>
      <c r="F556" s="531"/>
      <c r="G556" s="530"/>
      <c r="H556" s="530" t="n">
        <v>3</v>
      </c>
      <c r="I556" s="531" t="n">
        <v>250</v>
      </c>
      <c r="J556" s="532"/>
    </row>
    <row r="557" customFormat="false" ht="12.75" hidden="false" customHeight="false" outlineLevel="0" collapsed="false">
      <c r="A557" s="311" t="s">
        <v>286</v>
      </c>
      <c r="B557" s="301" t="n">
        <v>267</v>
      </c>
      <c r="C557" s="301" t="s">
        <v>285</v>
      </c>
      <c r="D557" s="302" t="n">
        <v>200</v>
      </c>
      <c r="E557" s="301"/>
      <c r="F557" s="531"/>
      <c r="G557" s="530"/>
      <c r="H557" s="530" t="n">
        <v>3</v>
      </c>
      <c r="I557" s="531" t="n">
        <f aca="false">D557*H557</f>
        <v>600</v>
      </c>
      <c r="J557" s="532"/>
    </row>
    <row r="558" customFormat="false" ht="12.75" hidden="false" customHeight="false" outlineLevel="0" collapsed="false">
      <c r="A558" s="311" t="s">
        <v>522</v>
      </c>
      <c r="B558" s="301" t="n">
        <v>267</v>
      </c>
      <c r="C558" s="301" t="s">
        <v>285</v>
      </c>
      <c r="D558" s="302" t="n">
        <v>800</v>
      </c>
      <c r="E558" s="301"/>
      <c r="F558" s="531"/>
      <c r="G558" s="530"/>
      <c r="H558" s="530" t="n">
        <v>2</v>
      </c>
      <c r="I558" s="531" t="n">
        <f aca="false">D558*H558</f>
        <v>1600</v>
      </c>
      <c r="J558" s="532"/>
    </row>
    <row r="559" customFormat="false" ht="12.75" hidden="false" customHeight="false" outlineLevel="0" collapsed="false">
      <c r="A559" s="505" t="s">
        <v>262</v>
      </c>
      <c r="B559" s="530" t="n">
        <v>291</v>
      </c>
      <c r="C559" s="530" t="s">
        <v>254</v>
      </c>
      <c r="D559" s="531" t="n">
        <v>15</v>
      </c>
      <c r="E559" s="301"/>
      <c r="F559" s="531"/>
      <c r="G559" s="530"/>
      <c r="H559" s="530" t="n">
        <v>2</v>
      </c>
      <c r="I559" s="531" t="n">
        <f aca="false">D559*H559</f>
        <v>30</v>
      </c>
      <c r="J559" s="532"/>
    </row>
    <row r="560" customFormat="false" ht="12.75" hidden="false" customHeight="false" outlineLevel="0" collapsed="false">
      <c r="A560" s="311" t="s">
        <v>288</v>
      </c>
      <c r="B560" s="301" t="n">
        <v>243</v>
      </c>
      <c r="C560" s="530" t="s">
        <v>254</v>
      </c>
      <c r="D560" s="531" t="n">
        <v>150</v>
      </c>
      <c r="E560" s="301"/>
      <c r="F560" s="531"/>
      <c r="G560" s="530"/>
      <c r="H560" s="530" t="n">
        <v>2</v>
      </c>
      <c r="I560" s="531" t="n">
        <f aca="false">D560*H560</f>
        <v>300</v>
      </c>
      <c r="J560" s="532"/>
    </row>
    <row r="561" customFormat="false" ht="12.75" hidden="false" customHeight="false" outlineLevel="0" collapsed="false">
      <c r="A561" s="539" t="s">
        <v>436</v>
      </c>
      <c r="B561" s="530" t="n">
        <v>291</v>
      </c>
      <c r="C561" s="530" t="s">
        <v>254</v>
      </c>
      <c r="D561" s="531" t="n">
        <v>20</v>
      </c>
      <c r="E561" s="301"/>
      <c r="F561" s="531"/>
      <c r="G561" s="530"/>
      <c r="H561" s="530" t="n">
        <v>3</v>
      </c>
      <c r="I561" s="531" t="n">
        <f aca="false">D561*H561</f>
        <v>60</v>
      </c>
      <c r="J561" s="532"/>
    </row>
    <row r="562" customFormat="false" ht="12.75" hidden="false" customHeight="false" outlineLevel="0" collapsed="false">
      <c r="A562" s="539" t="s">
        <v>435</v>
      </c>
      <c r="B562" s="530" t="n">
        <v>244</v>
      </c>
      <c r="C562" s="530" t="s">
        <v>252</v>
      </c>
      <c r="D562" s="531" t="n">
        <v>20</v>
      </c>
      <c r="E562" s="301"/>
      <c r="F562" s="531"/>
      <c r="G562" s="530"/>
      <c r="H562" s="530" t="n">
        <v>5</v>
      </c>
      <c r="I562" s="531" t="n">
        <f aca="false">D562*H562</f>
        <v>100</v>
      </c>
      <c r="J562" s="532"/>
    </row>
    <row r="563" customFormat="false" ht="12.75" hidden="false" customHeight="false" outlineLevel="0" collapsed="false">
      <c r="A563" s="312" t="s">
        <v>544</v>
      </c>
      <c r="B563" s="301" t="n">
        <v>328</v>
      </c>
      <c r="C563" s="301" t="s">
        <v>242</v>
      </c>
      <c r="D563" s="531" t="n">
        <v>800</v>
      </c>
      <c r="E563" s="301"/>
      <c r="F563" s="531"/>
      <c r="G563" s="530"/>
      <c r="H563" s="530" t="n">
        <v>1</v>
      </c>
      <c r="I563" s="531" t="n">
        <f aca="false">D563*H563</f>
        <v>800</v>
      </c>
      <c r="J563" s="532"/>
    </row>
    <row r="564" customFormat="false" ht="12.75" hidden="false" customHeight="false" outlineLevel="0" collapsed="false">
      <c r="A564" s="547" t="s">
        <v>458</v>
      </c>
      <c r="B564" s="434" t="n">
        <v>325</v>
      </c>
      <c r="C564" s="548" t="s">
        <v>252</v>
      </c>
      <c r="D564" s="531" t="n">
        <v>175000</v>
      </c>
      <c r="E564" s="301"/>
      <c r="F564" s="531"/>
      <c r="G564" s="530"/>
      <c r="H564" s="530" t="n">
        <v>0</v>
      </c>
      <c r="I564" s="531" t="n">
        <v>0</v>
      </c>
      <c r="J564" s="532"/>
    </row>
    <row r="565" customFormat="false" ht="12.75" hidden="false" customHeight="false" outlineLevel="0" collapsed="false">
      <c r="A565" s="505" t="s">
        <v>301</v>
      </c>
      <c r="B565" s="530" t="n">
        <v>262</v>
      </c>
      <c r="C565" s="530" t="s">
        <v>302</v>
      </c>
      <c r="D565" s="531" t="n">
        <v>33.2</v>
      </c>
      <c r="E565" s="301"/>
      <c r="F565" s="531"/>
      <c r="G565" s="530"/>
      <c r="H565" s="530" t="n">
        <v>900</v>
      </c>
      <c r="I565" s="531" t="n">
        <f aca="false">D565*H565</f>
        <v>29880</v>
      </c>
      <c r="J565" s="532"/>
    </row>
    <row r="566" customFormat="false" ht="11.25" hidden="false" customHeight="true" outlineLevel="0" collapsed="false">
      <c r="A566" s="311" t="s">
        <v>536</v>
      </c>
      <c r="B566" s="301" t="n">
        <v>262</v>
      </c>
      <c r="C566" s="530" t="s">
        <v>304</v>
      </c>
      <c r="D566" s="531" t="n">
        <v>37</v>
      </c>
      <c r="E566" s="301"/>
      <c r="F566" s="531"/>
      <c r="G566" s="530"/>
      <c r="H566" s="530" t="n">
        <v>150</v>
      </c>
      <c r="I566" s="531" t="n">
        <f aca="false">D566*H566</f>
        <v>5550</v>
      </c>
      <c r="J566" s="532"/>
    </row>
    <row r="567" customFormat="false" ht="12.75" hidden="false" customHeight="false" outlineLevel="0" collapsed="false">
      <c r="A567" s="311" t="s">
        <v>306</v>
      </c>
      <c r="B567" s="530" t="n">
        <v>211</v>
      </c>
      <c r="C567" s="301" t="s">
        <v>248</v>
      </c>
      <c r="D567" s="531" t="n">
        <v>35</v>
      </c>
      <c r="E567" s="301"/>
      <c r="F567" s="531"/>
      <c r="G567" s="530"/>
      <c r="H567" s="530" t="n">
        <v>250</v>
      </c>
      <c r="I567" s="531" t="n">
        <f aca="false">D567*H567</f>
        <v>8750</v>
      </c>
      <c r="J567" s="532"/>
    </row>
    <row r="568" customFormat="false" ht="12.75" hidden="false" customHeight="false" outlineLevel="0" collapsed="false">
      <c r="A568" s="549" t="s">
        <v>545</v>
      </c>
      <c r="B568" s="530" t="n">
        <v>133</v>
      </c>
      <c r="C568" s="548" t="s">
        <v>252</v>
      </c>
      <c r="D568" s="531" t="n">
        <v>450</v>
      </c>
      <c r="E568" s="301"/>
      <c r="F568" s="531"/>
      <c r="G568" s="530"/>
      <c r="H568" s="551" t="n">
        <v>8</v>
      </c>
      <c r="I568" s="531" t="n">
        <f aca="false">D568*H568</f>
        <v>3600</v>
      </c>
      <c r="J568" s="532"/>
    </row>
    <row r="569" customFormat="false" ht="11.25" hidden="false" customHeight="true" outlineLevel="0" collapsed="false">
      <c r="A569" s="505" t="s">
        <v>444</v>
      </c>
      <c r="B569" s="530" t="n">
        <v>329</v>
      </c>
      <c r="C569" s="530" t="s">
        <v>248</v>
      </c>
      <c r="D569" s="531" t="n">
        <v>4000</v>
      </c>
      <c r="E569" s="301"/>
      <c r="F569" s="531"/>
      <c r="G569" s="530"/>
      <c r="H569" s="530" t="n">
        <v>2</v>
      </c>
      <c r="I569" s="531" t="n">
        <f aca="false">D569*H569</f>
        <v>8000</v>
      </c>
      <c r="J569" s="532"/>
    </row>
    <row r="570" customFormat="false" ht="12.75" hidden="false" customHeight="false" outlineLevel="0" collapsed="false">
      <c r="A570" s="505" t="s">
        <v>462</v>
      </c>
      <c r="B570" s="530" t="n">
        <v>324</v>
      </c>
      <c r="C570" s="530" t="s">
        <v>546</v>
      </c>
      <c r="D570" s="531" t="s">
        <v>601</v>
      </c>
      <c r="E570" s="301"/>
      <c r="F570" s="531"/>
      <c r="G570" s="530"/>
      <c r="H570" s="530" t="n">
        <v>1</v>
      </c>
      <c r="I570" s="531" t="n">
        <v>5000</v>
      </c>
      <c r="J570" s="532" t="n">
        <f aca="false">SUM(I555:I570)</f>
        <v>65270</v>
      </c>
    </row>
    <row r="571" customFormat="false" ht="12.75" hidden="false" customHeight="false" outlineLevel="0" collapsed="false">
      <c r="A571" s="505" t="s">
        <v>301</v>
      </c>
      <c r="B571" s="530" t="n">
        <v>262</v>
      </c>
      <c r="C571" s="530" t="s">
        <v>302</v>
      </c>
      <c r="D571" s="531" t="n">
        <v>33.2</v>
      </c>
      <c r="E571" s="552"/>
      <c r="F571" s="552"/>
      <c r="G571" s="552"/>
      <c r="H571" s="530" t="n">
        <v>550</v>
      </c>
      <c r="I571" s="531" t="n">
        <f aca="false">D571*H571</f>
        <v>18260</v>
      </c>
      <c r="J571" s="553"/>
    </row>
    <row r="572" customFormat="false" ht="12.75" hidden="false" customHeight="false" outlineLevel="0" collapsed="false">
      <c r="A572" s="311" t="s">
        <v>245</v>
      </c>
      <c r="B572" s="301" t="n">
        <v>241</v>
      </c>
      <c r="C572" s="301" t="s">
        <v>246</v>
      </c>
      <c r="D572" s="531" t="n">
        <v>50</v>
      </c>
      <c r="E572" s="552"/>
      <c r="F572" s="552"/>
      <c r="G572" s="552"/>
      <c r="H572" s="530" t="n">
        <v>3</v>
      </c>
      <c r="I572" s="554" t="n">
        <v>100</v>
      </c>
      <c r="J572" s="555"/>
    </row>
    <row r="573" customFormat="false" ht="12.75" hidden="false" customHeight="false" outlineLevel="0" collapsed="false">
      <c r="A573" s="311" t="s">
        <v>549</v>
      </c>
      <c r="B573" s="301" t="n">
        <v>267</v>
      </c>
      <c r="C573" s="301" t="s">
        <v>285</v>
      </c>
      <c r="D573" s="302" t="n">
        <v>250</v>
      </c>
      <c r="E573" s="301"/>
      <c r="F573" s="531"/>
      <c r="G573" s="530"/>
      <c r="H573" s="530" t="n">
        <v>1</v>
      </c>
      <c r="I573" s="531" t="n">
        <v>250</v>
      </c>
      <c r="J573" s="532"/>
    </row>
    <row r="574" customFormat="false" ht="12.75" hidden="false" customHeight="false" outlineLevel="0" collapsed="false">
      <c r="A574" s="311" t="s">
        <v>286</v>
      </c>
      <c r="B574" s="301" t="n">
        <v>267</v>
      </c>
      <c r="C574" s="301" t="s">
        <v>285</v>
      </c>
      <c r="D574" s="302" t="n">
        <v>200</v>
      </c>
      <c r="E574" s="301"/>
      <c r="F574" s="531"/>
      <c r="G574" s="530"/>
      <c r="H574" s="530" t="n">
        <v>1</v>
      </c>
      <c r="I574" s="531" t="n">
        <f aca="false">D574*H574</f>
        <v>200</v>
      </c>
      <c r="J574" s="532"/>
    </row>
    <row r="575" customFormat="false" ht="12.75" hidden="false" customHeight="false" outlineLevel="0" collapsed="false">
      <c r="A575" s="311" t="s">
        <v>436</v>
      </c>
      <c r="B575" s="530" t="n">
        <v>291</v>
      </c>
      <c r="C575" s="530" t="s">
        <v>254</v>
      </c>
      <c r="D575" s="531" t="n">
        <v>20</v>
      </c>
      <c r="E575" s="301"/>
      <c r="F575" s="531"/>
      <c r="G575" s="530"/>
      <c r="H575" s="530" t="n">
        <v>1</v>
      </c>
      <c r="I575" s="531" t="n">
        <f aca="false">D575*H575</f>
        <v>20</v>
      </c>
      <c r="J575" s="532"/>
    </row>
    <row r="576" customFormat="false" ht="12.75" hidden="false" customHeight="false" outlineLevel="0" collapsed="false">
      <c r="A576" s="311" t="s">
        <v>444</v>
      </c>
      <c r="B576" s="301" t="n">
        <v>329</v>
      </c>
      <c r="C576" s="301" t="s">
        <v>248</v>
      </c>
      <c r="D576" s="302" t="n">
        <v>4000</v>
      </c>
      <c r="E576" s="301"/>
      <c r="F576" s="531"/>
      <c r="G576" s="530"/>
      <c r="H576" s="530" t="n">
        <v>1</v>
      </c>
      <c r="I576" s="531" t="n">
        <f aca="false">D576*H576</f>
        <v>4000</v>
      </c>
      <c r="J576" s="532"/>
    </row>
    <row r="577" customFormat="false" ht="12.75" hidden="false" customHeight="false" outlineLevel="0" collapsed="false">
      <c r="A577" s="311" t="s">
        <v>306</v>
      </c>
      <c r="B577" s="530" t="n">
        <v>211</v>
      </c>
      <c r="C577" s="301" t="s">
        <v>248</v>
      </c>
      <c r="D577" s="531" t="n">
        <v>40</v>
      </c>
      <c r="E577" s="301"/>
      <c r="F577" s="531"/>
      <c r="G577" s="530"/>
      <c r="H577" s="530" t="n">
        <v>275</v>
      </c>
      <c r="I577" s="531" t="n">
        <f aca="false">D577*H577</f>
        <v>11000</v>
      </c>
      <c r="J577" s="532" t="n">
        <f aca="false">SUM(I571:I577)</f>
        <v>33830</v>
      </c>
    </row>
    <row r="578" customFormat="false" ht="12.75" hidden="false" customHeight="false" outlineLevel="0" collapsed="false">
      <c r="A578" s="547" t="s">
        <v>406</v>
      </c>
      <c r="B578" s="434" t="n">
        <v>325</v>
      </c>
      <c r="C578" s="548" t="s">
        <v>252</v>
      </c>
      <c r="D578" s="531" t="n">
        <v>35000</v>
      </c>
      <c r="E578" s="301"/>
      <c r="F578" s="531"/>
      <c r="G578" s="530"/>
      <c r="H578" s="530" t="n">
        <v>1</v>
      </c>
      <c r="I578" s="531" t="n">
        <v>35000</v>
      </c>
      <c r="J578" s="545"/>
    </row>
    <row r="579" customFormat="false" ht="12" hidden="false" customHeight="true" outlineLevel="0" collapsed="false">
      <c r="A579" s="311" t="s">
        <v>536</v>
      </c>
      <c r="B579" s="301" t="n">
        <v>262</v>
      </c>
      <c r="C579" s="530" t="s">
        <v>304</v>
      </c>
      <c r="D579" s="531" t="n">
        <v>37</v>
      </c>
      <c r="E579" s="301"/>
      <c r="F579" s="531"/>
      <c r="G579" s="548"/>
      <c r="H579" s="548" t="n">
        <v>15</v>
      </c>
      <c r="I579" s="531" t="n">
        <f aca="false">D579*H579</f>
        <v>555</v>
      </c>
      <c r="J579" s="532"/>
    </row>
    <row r="580" customFormat="false" ht="12.75" hidden="false" customHeight="false" outlineLevel="0" collapsed="false">
      <c r="A580" s="311" t="s">
        <v>537</v>
      </c>
      <c r="B580" s="301" t="n">
        <v>113</v>
      </c>
      <c r="C580" s="530" t="s">
        <v>252</v>
      </c>
      <c r="D580" s="531" t="n">
        <v>300</v>
      </c>
      <c r="E580" s="301"/>
      <c r="F580" s="531"/>
      <c r="G580" s="302"/>
      <c r="H580" s="530" t="n">
        <v>1</v>
      </c>
      <c r="I580" s="531" t="n">
        <f aca="false">D580*H580</f>
        <v>300</v>
      </c>
      <c r="J580" s="532"/>
    </row>
    <row r="581" customFormat="false" ht="12.75" hidden="false" customHeight="false" outlineLevel="0" collapsed="false">
      <c r="A581" s="311" t="s">
        <v>245</v>
      </c>
      <c r="B581" s="301" t="n">
        <v>241</v>
      </c>
      <c r="C581" s="301" t="s">
        <v>246</v>
      </c>
      <c r="D581" s="302" t="n">
        <v>50</v>
      </c>
      <c r="E581" s="301"/>
      <c r="F581" s="531"/>
      <c r="G581" s="530"/>
      <c r="H581" s="530" t="n">
        <v>2</v>
      </c>
      <c r="I581" s="531" t="n">
        <f aca="false">D581*H581</f>
        <v>100</v>
      </c>
      <c r="J581" s="532" t="n">
        <f aca="false">SUM(I578:I581)</f>
        <v>35955</v>
      </c>
    </row>
    <row r="582" customFormat="false" ht="12.75" hidden="false" customHeight="false" outlineLevel="0" collapsed="false">
      <c r="A582" s="505" t="s">
        <v>301</v>
      </c>
      <c r="B582" s="530" t="n">
        <v>262</v>
      </c>
      <c r="C582" s="530" t="s">
        <v>302</v>
      </c>
      <c r="D582" s="531" t="n">
        <v>33.2</v>
      </c>
      <c r="E582" s="301"/>
      <c r="F582" s="531"/>
      <c r="G582" s="530"/>
      <c r="H582" s="530" t="n">
        <v>25</v>
      </c>
      <c r="I582" s="531" t="n">
        <f aca="false">D582*H582</f>
        <v>830</v>
      </c>
      <c r="J582" s="556"/>
    </row>
    <row r="583" customFormat="false" ht="12.75" hidden="false" customHeight="false" outlineLevel="0" collapsed="false">
      <c r="A583" s="311" t="s">
        <v>537</v>
      </c>
      <c r="B583" s="301" t="n">
        <v>113</v>
      </c>
      <c r="C583" s="530" t="s">
        <v>252</v>
      </c>
      <c r="D583" s="531" t="n">
        <v>200</v>
      </c>
      <c r="E583" s="301"/>
      <c r="F583" s="531"/>
      <c r="G583" s="530"/>
      <c r="H583" s="530" t="n">
        <v>4</v>
      </c>
      <c r="I583" s="531" t="n">
        <f aca="false">D583*H583</f>
        <v>800</v>
      </c>
      <c r="J583" s="532"/>
    </row>
    <row r="584" customFormat="false" ht="12.75" hidden="false" customHeight="false" outlineLevel="0" collapsed="false">
      <c r="A584" s="311" t="s">
        <v>245</v>
      </c>
      <c r="B584" s="301" t="n">
        <v>241</v>
      </c>
      <c r="C584" s="301" t="s">
        <v>246</v>
      </c>
      <c r="D584" s="531" t="n">
        <v>50</v>
      </c>
      <c r="E584" s="301"/>
      <c r="F584" s="531"/>
      <c r="G584" s="530"/>
      <c r="H584" s="530" t="n">
        <v>1</v>
      </c>
      <c r="I584" s="531" t="n">
        <f aca="false">D584*H584</f>
        <v>50</v>
      </c>
      <c r="J584" s="532"/>
    </row>
    <row r="585" customFormat="false" ht="12.75" hidden="false" customHeight="false" outlineLevel="0" collapsed="false">
      <c r="A585" s="311" t="s">
        <v>286</v>
      </c>
      <c r="B585" s="301" t="n">
        <v>267</v>
      </c>
      <c r="C585" s="301" t="s">
        <v>285</v>
      </c>
      <c r="D585" s="302" t="n">
        <v>200</v>
      </c>
      <c r="E585" s="301"/>
      <c r="F585" s="531"/>
      <c r="G585" s="530"/>
      <c r="H585" s="530" t="n">
        <v>1</v>
      </c>
      <c r="I585" s="531" t="n">
        <f aca="false">D585*H585</f>
        <v>200</v>
      </c>
      <c r="J585" s="532" t="n">
        <f aca="false">SUM(I582:I585)</f>
        <v>1880</v>
      </c>
    </row>
    <row r="586" customFormat="false" ht="12.75" hidden="false" customHeight="false" outlineLevel="0" collapsed="false">
      <c r="A586" s="547" t="s">
        <v>458</v>
      </c>
      <c r="B586" s="434" t="n">
        <v>325</v>
      </c>
      <c r="C586" s="548" t="s">
        <v>252</v>
      </c>
      <c r="D586" s="531" t="n">
        <v>150000</v>
      </c>
      <c r="E586" s="301"/>
      <c r="F586" s="531"/>
      <c r="G586" s="530"/>
      <c r="H586" s="530" t="n">
        <v>0</v>
      </c>
      <c r="I586" s="531" t="n">
        <f aca="false">D586*H586</f>
        <v>0</v>
      </c>
      <c r="J586" s="532"/>
    </row>
    <row r="587" customFormat="false" ht="12.75" hidden="false" customHeight="false" outlineLevel="0" collapsed="false">
      <c r="A587" s="547" t="s">
        <v>406</v>
      </c>
      <c r="B587" s="434" t="n">
        <v>325</v>
      </c>
      <c r="C587" s="548" t="s">
        <v>252</v>
      </c>
      <c r="D587" s="531" t="n">
        <v>35000</v>
      </c>
      <c r="E587" s="301"/>
      <c r="F587" s="531"/>
      <c r="G587" s="530"/>
      <c r="H587" s="530" t="n">
        <v>0</v>
      </c>
      <c r="I587" s="531" t="n">
        <f aca="false">D587*H587</f>
        <v>0</v>
      </c>
      <c r="J587" s="532"/>
    </row>
    <row r="588" customFormat="false" ht="12.75" hidden="false" customHeight="false" outlineLevel="0" collapsed="false">
      <c r="A588" s="505" t="s">
        <v>301</v>
      </c>
      <c r="B588" s="530" t="n">
        <v>262</v>
      </c>
      <c r="C588" s="530" t="s">
        <v>302</v>
      </c>
      <c r="D588" s="531" t="n">
        <v>33.2</v>
      </c>
      <c r="E588" s="301"/>
      <c r="F588" s="531"/>
      <c r="G588" s="530"/>
      <c r="H588" s="530" t="n">
        <v>50</v>
      </c>
      <c r="I588" s="531" t="n">
        <f aca="false">D588*H588</f>
        <v>1660</v>
      </c>
      <c r="J588" s="532"/>
    </row>
    <row r="589" customFormat="false" ht="12.75" hidden="false" customHeight="false" outlineLevel="0" collapsed="false">
      <c r="A589" s="311" t="s">
        <v>536</v>
      </c>
      <c r="B589" s="301" t="n">
        <v>262</v>
      </c>
      <c r="C589" s="530" t="s">
        <v>304</v>
      </c>
      <c r="D589" s="531" t="n">
        <v>37</v>
      </c>
      <c r="E589" s="301"/>
      <c r="F589" s="531"/>
      <c r="G589" s="530"/>
      <c r="H589" s="530" t="n">
        <v>10</v>
      </c>
      <c r="I589" s="531" t="n">
        <f aca="false">D589*H589</f>
        <v>370</v>
      </c>
      <c r="J589" s="532"/>
    </row>
    <row r="590" customFormat="false" ht="12.75" hidden="false" customHeight="false" outlineLevel="0" collapsed="false">
      <c r="A590" s="311" t="s">
        <v>537</v>
      </c>
      <c r="B590" s="301" t="n">
        <v>113</v>
      </c>
      <c r="C590" s="530" t="s">
        <v>252</v>
      </c>
      <c r="D590" s="302" t="n">
        <v>1500</v>
      </c>
      <c r="E590" s="301"/>
      <c r="F590" s="531"/>
      <c r="G590" s="530"/>
      <c r="H590" s="530" t="n">
        <v>1</v>
      </c>
      <c r="I590" s="531" t="n">
        <f aca="false">D590*H590</f>
        <v>1500</v>
      </c>
      <c r="J590" s="532"/>
    </row>
    <row r="591" customFormat="false" ht="12.75" hidden="false" customHeight="false" outlineLevel="0" collapsed="false">
      <c r="A591" s="311" t="s">
        <v>245</v>
      </c>
      <c r="B591" s="301" t="n">
        <v>241</v>
      </c>
      <c r="C591" s="301" t="s">
        <v>246</v>
      </c>
      <c r="D591" s="531" t="n">
        <v>50</v>
      </c>
      <c r="E591" s="301"/>
      <c r="F591" s="531"/>
      <c r="G591" s="530"/>
      <c r="H591" s="530" t="n">
        <v>1</v>
      </c>
      <c r="I591" s="531" t="n">
        <f aca="false">D591*H591</f>
        <v>50</v>
      </c>
      <c r="J591" s="532"/>
    </row>
    <row r="592" customFormat="false" ht="12.75" hidden="false" customHeight="false" outlineLevel="0" collapsed="false">
      <c r="A592" s="311" t="s">
        <v>522</v>
      </c>
      <c r="B592" s="301" t="n">
        <v>267</v>
      </c>
      <c r="C592" s="301" t="s">
        <v>285</v>
      </c>
      <c r="D592" s="302" t="n">
        <v>800</v>
      </c>
      <c r="E592" s="301"/>
      <c r="F592" s="531"/>
      <c r="G592" s="530"/>
      <c r="H592" s="530" t="n">
        <v>1</v>
      </c>
      <c r="I592" s="531" t="n">
        <f aca="false">D592*H592</f>
        <v>800</v>
      </c>
      <c r="J592" s="532"/>
    </row>
    <row r="593" customFormat="false" ht="12.75" hidden="false" customHeight="false" outlineLevel="0" collapsed="false">
      <c r="A593" s="311" t="s">
        <v>286</v>
      </c>
      <c r="B593" s="301" t="n">
        <v>267</v>
      </c>
      <c r="C593" s="301" t="s">
        <v>285</v>
      </c>
      <c r="D593" s="302" t="n">
        <v>200</v>
      </c>
      <c r="E593" s="301"/>
      <c r="F593" s="531"/>
      <c r="G593" s="530"/>
      <c r="H593" s="530" t="n">
        <v>1</v>
      </c>
      <c r="I593" s="531" t="n">
        <f aca="false">D593*H593</f>
        <v>200</v>
      </c>
      <c r="J593" s="532" t="n">
        <f aca="false">SUM(I586:I593)</f>
        <v>4580</v>
      </c>
    </row>
    <row r="594" customFormat="false" ht="12.75" hidden="false" customHeight="false" outlineLevel="0" collapsed="false">
      <c r="A594" s="311" t="s">
        <v>245</v>
      </c>
      <c r="B594" s="301" t="n">
        <v>241</v>
      </c>
      <c r="C594" s="301" t="s">
        <v>246</v>
      </c>
      <c r="D594" s="531" t="n">
        <v>50</v>
      </c>
      <c r="E594" s="301"/>
      <c r="F594" s="531"/>
      <c r="G594" s="530"/>
      <c r="H594" s="530" t="n">
        <v>1</v>
      </c>
      <c r="I594" s="531" t="n">
        <f aca="false">D594*H594</f>
        <v>50</v>
      </c>
      <c r="J594" s="532"/>
    </row>
    <row r="595" customFormat="false" ht="12.75" hidden="false" customHeight="false" outlineLevel="0" collapsed="false">
      <c r="A595" s="311" t="s">
        <v>284</v>
      </c>
      <c r="B595" s="301" t="n">
        <v>267</v>
      </c>
      <c r="C595" s="301" t="s">
        <v>285</v>
      </c>
      <c r="D595" s="302" t="n">
        <v>250</v>
      </c>
      <c r="E595" s="301"/>
      <c r="F595" s="531"/>
      <c r="G595" s="530"/>
      <c r="H595" s="530" t="n">
        <v>1</v>
      </c>
      <c r="I595" s="531" t="n">
        <f aca="false">D595*H595</f>
        <v>250</v>
      </c>
      <c r="J595" s="532"/>
    </row>
    <row r="596" customFormat="false" ht="12.75" hidden="false" customHeight="false" outlineLevel="0" collapsed="false">
      <c r="A596" s="311" t="s">
        <v>286</v>
      </c>
      <c r="B596" s="301" t="n">
        <v>267</v>
      </c>
      <c r="C596" s="301" t="s">
        <v>285</v>
      </c>
      <c r="D596" s="302" t="n">
        <v>200</v>
      </c>
      <c r="E596" s="301"/>
      <c r="F596" s="531"/>
      <c r="G596" s="530"/>
      <c r="H596" s="530" t="n">
        <v>1</v>
      </c>
      <c r="I596" s="531" t="n">
        <f aca="false">D596*H596</f>
        <v>200</v>
      </c>
      <c r="J596" s="532"/>
    </row>
    <row r="597" customFormat="false" ht="12.75" hidden="false" customHeight="false" outlineLevel="0" collapsed="false">
      <c r="A597" s="311" t="s">
        <v>522</v>
      </c>
      <c r="B597" s="301" t="n">
        <v>267</v>
      </c>
      <c r="C597" s="301" t="s">
        <v>285</v>
      </c>
      <c r="D597" s="302" t="n">
        <v>800</v>
      </c>
      <c r="E597" s="301"/>
      <c r="F597" s="531"/>
      <c r="G597" s="530"/>
      <c r="H597" s="530" t="n">
        <v>1</v>
      </c>
      <c r="I597" s="531" t="n">
        <f aca="false">D597*H597</f>
        <v>800</v>
      </c>
      <c r="J597" s="532"/>
    </row>
    <row r="598" customFormat="false" ht="12.75" hidden="false" customHeight="false" outlineLevel="0" collapsed="false">
      <c r="A598" s="505" t="s">
        <v>262</v>
      </c>
      <c r="B598" s="530" t="n">
        <v>291</v>
      </c>
      <c r="C598" s="530" t="s">
        <v>254</v>
      </c>
      <c r="D598" s="531" t="n">
        <v>15</v>
      </c>
      <c r="E598" s="301"/>
      <c r="F598" s="531"/>
      <c r="G598" s="530"/>
      <c r="H598" s="530" t="n">
        <v>1</v>
      </c>
      <c r="I598" s="531" t="n">
        <f aca="false">D598*H598</f>
        <v>15</v>
      </c>
      <c r="J598" s="532"/>
    </row>
    <row r="599" customFormat="false" ht="12.75" hidden="false" customHeight="false" outlineLevel="0" collapsed="false">
      <c r="A599" s="311" t="s">
        <v>288</v>
      </c>
      <c r="B599" s="301" t="n">
        <v>243</v>
      </c>
      <c r="C599" s="530" t="s">
        <v>254</v>
      </c>
      <c r="D599" s="531" t="n">
        <v>150</v>
      </c>
      <c r="E599" s="301"/>
      <c r="F599" s="531"/>
      <c r="G599" s="530"/>
      <c r="H599" s="530" t="n">
        <v>1</v>
      </c>
      <c r="I599" s="531" t="n">
        <f aca="false">D599*H599</f>
        <v>150</v>
      </c>
      <c r="J599" s="532"/>
    </row>
    <row r="600" customFormat="false" ht="12.75" hidden="false" customHeight="false" outlineLevel="0" collapsed="false">
      <c r="A600" s="539" t="s">
        <v>436</v>
      </c>
      <c r="B600" s="530" t="n">
        <v>291</v>
      </c>
      <c r="C600" s="530" t="s">
        <v>254</v>
      </c>
      <c r="D600" s="531" t="n">
        <v>20</v>
      </c>
      <c r="E600" s="301"/>
      <c r="F600" s="531"/>
      <c r="G600" s="530"/>
      <c r="H600" s="530" t="n">
        <v>1</v>
      </c>
      <c r="I600" s="531" t="n">
        <f aca="false">D600*H600</f>
        <v>20</v>
      </c>
      <c r="J600" s="532"/>
    </row>
    <row r="601" customFormat="false" ht="12.75" hidden="false" customHeight="false" outlineLevel="0" collapsed="false">
      <c r="A601" s="539" t="s">
        <v>559</v>
      </c>
      <c r="B601" s="530" t="n">
        <v>328</v>
      </c>
      <c r="C601" s="530" t="s">
        <v>252</v>
      </c>
      <c r="D601" s="531" t="n">
        <v>8000</v>
      </c>
      <c r="E601" s="301"/>
      <c r="F601" s="531"/>
      <c r="G601" s="530"/>
      <c r="H601" s="530" t="n">
        <v>0</v>
      </c>
      <c r="I601" s="531" t="n">
        <f aca="false">D601*H601</f>
        <v>0</v>
      </c>
      <c r="J601" s="532"/>
    </row>
    <row r="602" customFormat="false" ht="12.75" hidden="false" customHeight="false" outlineLevel="0" collapsed="false">
      <c r="A602" s="312" t="s">
        <v>544</v>
      </c>
      <c r="B602" s="301" t="n">
        <v>328</v>
      </c>
      <c r="C602" s="301" t="s">
        <v>242</v>
      </c>
      <c r="D602" s="531" t="n">
        <v>500</v>
      </c>
      <c r="E602" s="301"/>
      <c r="F602" s="531"/>
      <c r="G602" s="530"/>
      <c r="H602" s="530" t="n">
        <v>0</v>
      </c>
      <c r="I602" s="531" t="n">
        <f aca="false">D602*H602</f>
        <v>0</v>
      </c>
      <c r="J602" s="532"/>
    </row>
    <row r="603" customFormat="false" ht="12.75" hidden="false" customHeight="false" outlineLevel="0" collapsed="false">
      <c r="A603" s="547" t="s">
        <v>458</v>
      </c>
      <c r="B603" s="434" t="n">
        <v>325</v>
      </c>
      <c r="C603" s="548" t="s">
        <v>252</v>
      </c>
      <c r="D603" s="531" t="n">
        <v>150000</v>
      </c>
      <c r="E603" s="301"/>
      <c r="F603" s="531"/>
      <c r="G603" s="530"/>
      <c r="H603" s="530" t="n">
        <v>0</v>
      </c>
      <c r="I603" s="531" t="n">
        <f aca="false">D603*H603</f>
        <v>0</v>
      </c>
      <c r="J603" s="532"/>
    </row>
    <row r="604" customFormat="false" ht="12.75" hidden="false" customHeight="false" outlineLevel="0" collapsed="false">
      <c r="A604" s="505" t="s">
        <v>301</v>
      </c>
      <c r="B604" s="530" t="n">
        <v>262</v>
      </c>
      <c r="C604" s="530" t="s">
        <v>302</v>
      </c>
      <c r="D604" s="531" t="n">
        <v>33.2</v>
      </c>
      <c r="E604" s="301"/>
      <c r="F604" s="531"/>
      <c r="G604" s="530"/>
      <c r="H604" s="530" t="n">
        <v>50</v>
      </c>
      <c r="I604" s="531" t="n">
        <f aca="false">D604*H604</f>
        <v>1660</v>
      </c>
      <c r="J604" s="532" t="n">
        <f aca="false">SUM(I594:I604)</f>
        <v>3145</v>
      </c>
    </row>
    <row r="605" customFormat="false" ht="12.75" hidden="false" customHeight="false" outlineLevel="0" collapsed="false">
      <c r="A605" s="547" t="s">
        <v>458</v>
      </c>
      <c r="B605" s="434" t="n">
        <v>325</v>
      </c>
      <c r="C605" s="548" t="s">
        <v>252</v>
      </c>
      <c r="D605" s="531" t="n">
        <v>150000</v>
      </c>
      <c r="E605" s="301"/>
      <c r="F605" s="531"/>
      <c r="G605" s="530"/>
      <c r="H605" s="530" t="n">
        <v>0</v>
      </c>
      <c r="I605" s="531" t="n">
        <f aca="false">D605*H605</f>
        <v>0</v>
      </c>
      <c r="J605" s="532"/>
    </row>
    <row r="606" customFormat="false" ht="12.75" hidden="false" customHeight="false" outlineLevel="0" collapsed="false">
      <c r="A606" s="505" t="s">
        <v>301</v>
      </c>
      <c r="B606" s="530" t="n">
        <v>262</v>
      </c>
      <c r="C606" s="530" t="s">
        <v>302</v>
      </c>
      <c r="D606" s="531" t="n">
        <v>33.2</v>
      </c>
      <c r="E606" s="301"/>
      <c r="F606" s="531"/>
      <c r="G606" s="530"/>
      <c r="H606" s="530" t="n">
        <v>50</v>
      </c>
      <c r="I606" s="531" t="n">
        <f aca="false">D606*H606</f>
        <v>1660</v>
      </c>
      <c r="J606" s="532"/>
    </row>
    <row r="607" customFormat="false" ht="12.75" hidden="false" customHeight="false" outlineLevel="0" collapsed="false">
      <c r="A607" s="311" t="s">
        <v>245</v>
      </c>
      <c r="B607" s="301" t="n">
        <v>241</v>
      </c>
      <c r="C607" s="301" t="s">
        <v>246</v>
      </c>
      <c r="D607" s="531" t="n">
        <v>50</v>
      </c>
      <c r="E607" s="301"/>
      <c r="F607" s="531"/>
      <c r="G607" s="530"/>
      <c r="H607" s="530" t="n">
        <v>1</v>
      </c>
      <c r="I607" s="531" t="n">
        <f aca="false">D607*H607</f>
        <v>50</v>
      </c>
      <c r="J607" s="532"/>
    </row>
    <row r="608" customFormat="false" ht="12.75" hidden="false" customHeight="false" outlineLevel="0" collapsed="false">
      <c r="A608" s="539" t="s">
        <v>436</v>
      </c>
      <c r="B608" s="530" t="n">
        <v>291</v>
      </c>
      <c r="C608" s="530" t="s">
        <v>254</v>
      </c>
      <c r="D608" s="531" t="n">
        <v>20</v>
      </c>
      <c r="E608" s="301"/>
      <c r="F608" s="531"/>
      <c r="G608" s="530"/>
      <c r="H608" s="530" t="n">
        <v>1</v>
      </c>
      <c r="I608" s="531" t="n">
        <f aca="false">D608*H608</f>
        <v>20</v>
      </c>
      <c r="J608" s="532"/>
    </row>
    <row r="609" customFormat="false" ht="12.75" hidden="false" customHeight="false" outlineLevel="0" collapsed="false">
      <c r="A609" s="505" t="s">
        <v>247</v>
      </c>
      <c r="B609" s="530" t="n">
        <v>328</v>
      </c>
      <c r="C609" s="530" t="s">
        <v>248</v>
      </c>
      <c r="D609" s="531" t="n">
        <v>8000</v>
      </c>
      <c r="E609" s="301"/>
      <c r="F609" s="531"/>
      <c r="G609" s="530"/>
      <c r="H609" s="530" t="n">
        <v>0</v>
      </c>
      <c r="I609" s="531" t="n">
        <f aca="false">D609*H609</f>
        <v>0</v>
      </c>
      <c r="J609" s="532"/>
    </row>
    <row r="610" customFormat="false" ht="12.75" hidden="false" customHeight="false" outlineLevel="0" collapsed="false">
      <c r="A610" s="311" t="s">
        <v>537</v>
      </c>
      <c r="B610" s="301" t="n">
        <v>113</v>
      </c>
      <c r="C610" s="530" t="s">
        <v>252</v>
      </c>
      <c r="D610" s="302" t="n">
        <v>1500</v>
      </c>
      <c r="E610" s="301"/>
      <c r="F610" s="531"/>
      <c r="G610" s="530"/>
      <c r="H610" s="530" t="n">
        <v>1</v>
      </c>
      <c r="I610" s="531" t="n">
        <f aca="false">D610*H610</f>
        <v>1500</v>
      </c>
      <c r="J610" s="532" t="n">
        <f aca="false">SUM(I605:I610)</f>
        <v>3230</v>
      </c>
    </row>
    <row r="611" customFormat="false" ht="12.75" hidden="false" customHeight="false" outlineLevel="0" collapsed="false">
      <c r="A611" s="547" t="s">
        <v>458</v>
      </c>
      <c r="B611" s="434" t="n">
        <v>325</v>
      </c>
      <c r="C611" s="548" t="s">
        <v>252</v>
      </c>
      <c r="D611" s="531" t="n">
        <v>150000</v>
      </c>
      <c r="E611" s="301"/>
      <c r="F611" s="531"/>
      <c r="G611" s="530"/>
      <c r="H611" s="530" t="n">
        <v>0</v>
      </c>
      <c r="I611" s="531" t="n">
        <f aca="false">D611*H611</f>
        <v>0</v>
      </c>
      <c r="J611" s="532"/>
    </row>
    <row r="612" customFormat="false" ht="12.75" hidden="false" customHeight="false" outlineLevel="0" collapsed="false">
      <c r="A612" s="505" t="s">
        <v>301</v>
      </c>
      <c r="B612" s="530" t="n">
        <v>262</v>
      </c>
      <c r="C612" s="530" t="s">
        <v>302</v>
      </c>
      <c r="D612" s="531" t="n">
        <v>33.2</v>
      </c>
      <c r="E612" s="301"/>
      <c r="F612" s="531"/>
      <c r="G612" s="530"/>
      <c r="H612" s="530" t="n">
        <v>50</v>
      </c>
      <c r="I612" s="531" t="n">
        <f aca="false">D612*H612</f>
        <v>1660</v>
      </c>
      <c r="J612" s="532"/>
    </row>
    <row r="613" customFormat="false" ht="12.75" hidden="false" customHeight="false" outlineLevel="0" collapsed="false">
      <c r="A613" s="311" t="s">
        <v>245</v>
      </c>
      <c r="B613" s="301" t="n">
        <v>241</v>
      </c>
      <c r="C613" s="301" t="s">
        <v>246</v>
      </c>
      <c r="D613" s="531" t="n">
        <v>50</v>
      </c>
      <c r="E613" s="301"/>
      <c r="F613" s="531"/>
      <c r="G613" s="530"/>
      <c r="H613" s="530" t="n">
        <v>1</v>
      </c>
      <c r="I613" s="531" t="n">
        <f aca="false">D613*H613</f>
        <v>50</v>
      </c>
      <c r="J613" s="532"/>
    </row>
    <row r="614" customFormat="false" ht="12.75" hidden="false" customHeight="false" outlineLevel="0" collapsed="false">
      <c r="A614" s="539" t="s">
        <v>436</v>
      </c>
      <c r="B614" s="530" t="n">
        <v>291</v>
      </c>
      <c r="C614" s="530" t="s">
        <v>254</v>
      </c>
      <c r="D614" s="531" t="n">
        <v>20</v>
      </c>
      <c r="E614" s="301"/>
      <c r="F614" s="531"/>
      <c r="G614" s="530"/>
      <c r="H614" s="530" t="n">
        <v>1</v>
      </c>
      <c r="I614" s="531" t="n">
        <f aca="false">D614*H614</f>
        <v>20</v>
      </c>
      <c r="J614" s="532"/>
    </row>
    <row r="615" customFormat="false" ht="12.75" hidden="false" customHeight="false" outlineLevel="0" collapsed="false">
      <c r="A615" s="505" t="s">
        <v>247</v>
      </c>
      <c r="B615" s="530" t="n">
        <v>328</v>
      </c>
      <c r="C615" s="530" t="s">
        <v>248</v>
      </c>
      <c r="D615" s="531" t="n">
        <v>8000</v>
      </c>
      <c r="E615" s="301"/>
      <c r="F615" s="531"/>
      <c r="G615" s="530"/>
      <c r="H615" s="530" t="n">
        <v>0</v>
      </c>
      <c r="I615" s="531" t="n">
        <f aca="false">D615*H615</f>
        <v>0</v>
      </c>
      <c r="J615" s="532"/>
    </row>
    <row r="616" customFormat="false" ht="12.75" hidden="false" customHeight="false" outlineLevel="0" collapsed="false">
      <c r="A616" s="311" t="s">
        <v>537</v>
      </c>
      <c r="B616" s="301" t="n">
        <v>113</v>
      </c>
      <c r="C616" s="530" t="s">
        <v>252</v>
      </c>
      <c r="D616" s="302" t="n">
        <v>1500</v>
      </c>
      <c r="E616" s="301"/>
      <c r="F616" s="531"/>
      <c r="G616" s="530"/>
      <c r="H616" s="530" t="n">
        <v>1</v>
      </c>
      <c r="I616" s="531" t="n">
        <f aca="false">D616*H616</f>
        <v>1500</v>
      </c>
      <c r="J616" s="532" t="n">
        <f aca="false">SUM(I611:I616)</f>
        <v>3230</v>
      </c>
    </row>
    <row r="617" customFormat="false" ht="12.75" hidden="false" customHeight="false" outlineLevel="0" collapsed="false">
      <c r="A617" s="547" t="s">
        <v>458</v>
      </c>
      <c r="B617" s="434" t="n">
        <v>325</v>
      </c>
      <c r="C617" s="548" t="s">
        <v>252</v>
      </c>
      <c r="D617" s="531" t="n">
        <v>150000</v>
      </c>
      <c r="E617" s="301"/>
      <c r="F617" s="531"/>
      <c r="G617" s="530"/>
      <c r="H617" s="530" t="n">
        <v>0</v>
      </c>
      <c r="I617" s="531" t="n">
        <f aca="false">D617*H617</f>
        <v>0</v>
      </c>
      <c r="J617" s="532"/>
    </row>
    <row r="618" customFormat="false" ht="12.75" hidden="false" customHeight="false" outlineLevel="0" collapsed="false">
      <c r="A618" s="505" t="s">
        <v>301</v>
      </c>
      <c r="B618" s="530" t="n">
        <v>262</v>
      </c>
      <c r="C618" s="530" t="s">
        <v>302</v>
      </c>
      <c r="D618" s="531" t="n">
        <v>33.2</v>
      </c>
      <c r="E618" s="301"/>
      <c r="F618" s="531"/>
      <c r="G618" s="530"/>
      <c r="H618" s="530" t="n">
        <v>50</v>
      </c>
      <c r="I618" s="531" t="n">
        <f aca="false">D618*H618</f>
        <v>1660</v>
      </c>
      <c r="J618" s="532"/>
    </row>
    <row r="619" customFormat="false" ht="12.75" hidden="false" customHeight="false" outlineLevel="0" collapsed="false">
      <c r="A619" s="311" t="s">
        <v>245</v>
      </c>
      <c r="B619" s="301" t="n">
        <v>241</v>
      </c>
      <c r="C619" s="301" t="s">
        <v>246</v>
      </c>
      <c r="D619" s="531" t="n">
        <v>50</v>
      </c>
      <c r="E619" s="301"/>
      <c r="F619" s="531"/>
      <c r="G619" s="530"/>
      <c r="H619" s="530" t="n">
        <v>1</v>
      </c>
      <c r="I619" s="531" t="n">
        <f aca="false">D619*H619</f>
        <v>50</v>
      </c>
      <c r="J619" s="532"/>
    </row>
    <row r="620" customFormat="false" ht="12.75" hidden="false" customHeight="false" outlineLevel="0" collapsed="false">
      <c r="A620" s="539" t="s">
        <v>436</v>
      </c>
      <c r="B620" s="530" t="n">
        <v>291</v>
      </c>
      <c r="C620" s="530" t="s">
        <v>254</v>
      </c>
      <c r="D620" s="531" t="n">
        <v>20</v>
      </c>
      <c r="E620" s="301"/>
      <c r="F620" s="531"/>
      <c r="G620" s="530"/>
      <c r="H620" s="530" t="n">
        <v>1</v>
      </c>
      <c r="I620" s="531" t="n">
        <f aca="false">D620*H620</f>
        <v>20</v>
      </c>
      <c r="J620" s="532"/>
    </row>
    <row r="621" customFormat="false" ht="12.75" hidden="false" customHeight="false" outlineLevel="0" collapsed="false">
      <c r="A621" s="505" t="s">
        <v>247</v>
      </c>
      <c r="B621" s="530" t="n">
        <v>328</v>
      </c>
      <c r="C621" s="530" t="s">
        <v>248</v>
      </c>
      <c r="D621" s="531" t="n">
        <v>8000</v>
      </c>
      <c r="E621" s="301"/>
      <c r="F621" s="531"/>
      <c r="G621" s="530"/>
      <c r="H621" s="530" t="n">
        <v>0</v>
      </c>
      <c r="I621" s="531" t="n">
        <f aca="false">D621*H621</f>
        <v>0</v>
      </c>
      <c r="J621" s="532"/>
    </row>
    <row r="622" customFormat="false" ht="12.75" hidden="false" customHeight="false" outlineLevel="0" collapsed="false">
      <c r="A622" s="311" t="s">
        <v>537</v>
      </c>
      <c r="B622" s="301" t="n">
        <v>113</v>
      </c>
      <c r="C622" s="530" t="s">
        <v>252</v>
      </c>
      <c r="D622" s="302" t="n">
        <v>1500</v>
      </c>
      <c r="E622" s="301"/>
      <c r="F622" s="531"/>
      <c r="G622" s="530"/>
      <c r="H622" s="530" t="n">
        <v>1</v>
      </c>
      <c r="I622" s="531" t="n">
        <f aca="false">D622*H622</f>
        <v>1500</v>
      </c>
      <c r="J622" s="532" t="n">
        <f aca="false">SUM(I617:I622)</f>
        <v>3230</v>
      </c>
    </row>
    <row r="623" customFormat="false" ht="12.75" hidden="false" customHeight="false" outlineLevel="0" collapsed="false">
      <c r="A623" s="547" t="s">
        <v>458</v>
      </c>
      <c r="B623" s="434" t="n">
        <v>325</v>
      </c>
      <c r="C623" s="548" t="s">
        <v>252</v>
      </c>
      <c r="D623" s="531" t="n">
        <v>150000</v>
      </c>
      <c r="E623" s="301"/>
      <c r="F623" s="531"/>
      <c r="G623" s="530"/>
      <c r="H623" s="530" t="n">
        <v>0</v>
      </c>
      <c r="I623" s="531" t="n">
        <f aca="false">D623*H623</f>
        <v>0</v>
      </c>
      <c r="J623" s="532"/>
    </row>
    <row r="624" customFormat="false" ht="12.75" hidden="false" customHeight="false" outlineLevel="0" collapsed="false">
      <c r="A624" s="547" t="s">
        <v>406</v>
      </c>
      <c r="B624" s="434" t="n">
        <v>325</v>
      </c>
      <c r="C624" s="548" t="s">
        <v>252</v>
      </c>
      <c r="D624" s="531" t="n">
        <v>35000</v>
      </c>
      <c r="E624" s="301"/>
      <c r="F624" s="531"/>
      <c r="G624" s="530"/>
      <c r="H624" s="530" t="n">
        <v>0</v>
      </c>
      <c r="I624" s="531" t="n">
        <f aca="false">D624*H624</f>
        <v>0</v>
      </c>
      <c r="J624" s="532"/>
    </row>
    <row r="625" customFormat="false" ht="12.75" hidden="false" customHeight="false" outlineLevel="0" collapsed="false">
      <c r="A625" s="505" t="s">
        <v>301</v>
      </c>
      <c r="B625" s="530" t="n">
        <v>262</v>
      </c>
      <c r="C625" s="530" t="s">
        <v>302</v>
      </c>
      <c r="D625" s="531" t="n">
        <v>33.2</v>
      </c>
      <c r="E625" s="301"/>
      <c r="F625" s="531"/>
      <c r="G625" s="530"/>
      <c r="H625" s="530" t="n">
        <v>20</v>
      </c>
      <c r="I625" s="531" t="n">
        <f aca="false">D625*H625</f>
        <v>664</v>
      </c>
      <c r="J625" s="532"/>
    </row>
    <row r="626" customFormat="false" ht="12.75" hidden="false" customHeight="false" outlineLevel="0" collapsed="false">
      <c r="A626" s="311" t="s">
        <v>536</v>
      </c>
      <c r="B626" s="301" t="n">
        <v>262</v>
      </c>
      <c r="C626" s="530" t="s">
        <v>304</v>
      </c>
      <c r="D626" s="531" t="n">
        <v>37</v>
      </c>
      <c r="E626" s="301"/>
      <c r="F626" s="531"/>
      <c r="G626" s="530"/>
      <c r="H626" s="530" t="n">
        <v>50</v>
      </c>
      <c r="I626" s="531" t="n">
        <f aca="false">D626*H626</f>
        <v>1850</v>
      </c>
      <c r="J626" s="532"/>
    </row>
    <row r="627" customFormat="false" ht="12.75" hidden="false" customHeight="false" outlineLevel="0" collapsed="false">
      <c r="A627" s="311" t="s">
        <v>245</v>
      </c>
      <c r="B627" s="301" t="n">
        <v>241</v>
      </c>
      <c r="C627" s="301" t="s">
        <v>246</v>
      </c>
      <c r="D627" s="531" t="n">
        <v>50</v>
      </c>
      <c r="E627" s="301"/>
      <c r="F627" s="531"/>
      <c r="G627" s="530"/>
      <c r="H627" s="530" t="n">
        <v>1</v>
      </c>
      <c r="I627" s="531" t="n">
        <f aca="false">D627*H627</f>
        <v>50</v>
      </c>
      <c r="J627" s="532"/>
    </row>
    <row r="628" customFormat="false" ht="12.75" hidden="false" customHeight="false" outlineLevel="0" collapsed="false">
      <c r="A628" s="311" t="s">
        <v>286</v>
      </c>
      <c r="B628" s="301" t="n">
        <v>267</v>
      </c>
      <c r="C628" s="301" t="s">
        <v>285</v>
      </c>
      <c r="D628" s="302" t="n">
        <v>200</v>
      </c>
      <c r="E628" s="301"/>
      <c r="F628" s="531"/>
      <c r="G628" s="530"/>
      <c r="H628" s="530" t="n">
        <v>1</v>
      </c>
      <c r="I628" s="531" t="n">
        <f aca="false">D628*H628</f>
        <v>200</v>
      </c>
      <c r="J628" s="532"/>
    </row>
    <row r="629" customFormat="false" ht="12.75" hidden="false" customHeight="false" outlineLevel="0" collapsed="false">
      <c r="A629" s="539" t="s">
        <v>436</v>
      </c>
      <c r="B629" s="530" t="n">
        <v>291</v>
      </c>
      <c r="C629" s="530" t="s">
        <v>254</v>
      </c>
      <c r="D629" s="531" t="n">
        <v>20</v>
      </c>
      <c r="E629" s="301"/>
      <c r="F629" s="531"/>
      <c r="G629" s="530"/>
      <c r="H629" s="530" t="n">
        <v>1</v>
      </c>
      <c r="I629" s="531" t="n">
        <f aca="false">D629*H629</f>
        <v>20</v>
      </c>
      <c r="J629" s="532"/>
    </row>
    <row r="630" customFormat="false" ht="12.75" hidden="false" customHeight="false" outlineLevel="0" collapsed="false">
      <c r="A630" s="505" t="s">
        <v>565</v>
      </c>
      <c r="B630" s="530" t="n">
        <v>211</v>
      </c>
      <c r="C630" s="530" t="s">
        <v>248</v>
      </c>
      <c r="D630" s="531" t="n">
        <v>25</v>
      </c>
      <c r="E630" s="301"/>
      <c r="F630" s="531"/>
      <c r="G630" s="530"/>
      <c r="H630" s="530" t="n">
        <v>40</v>
      </c>
      <c r="I630" s="531" t="n">
        <f aca="false">D630*H630</f>
        <v>1000</v>
      </c>
      <c r="J630" s="532"/>
    </row>
    <row r="631" customFormat="false" ht="12.75" hidden="false" customHeight="false" outlineLevel="0" collapsed="false">
      <c r="A631" s="505" t="s">
        <v>247</v>
      </c>
      <c r="B631" s="530" t="n">
        <v>328</v>
      </c>
      <c r="C631" s="530" t="s">
        <v>248</v>
      </c>
      <c r="D631" s="531" t="n">
        <v>8000</v>
      </c>
      <c r="E631" s="301"/>
      <c r="F631" s="531"/>
      <c r="G631" s="530"/>
      <c r="H631" s="530" t="n">
        <v>0</v>
      </c>
      <c r="I631" s="531" t="n">
        <f aca="false">D631*H631</f>
        <v>0</v>
      </c>
      <c r="J631" s="532"/>
    </row>
    <row r="632" customFormat="false" ht="12.75" hidden="false" customHeight="false" outlineLevel="0" collapsed="false">
      <c r="A632" s="549" t="s">
        <v>427</v>
      </c>
      <c r="B632" s="530" t="n">
        <v>324</v>
      </c>
      <c r="C632" s="530" t="s">
        <v>248</v>
      </c>
      <c r="D632" s="531" t="n">
        <v>3000</v>
      </c>
      <c r="E632" s="301"/>
      <c r="F632" s="531"/>
      <c r="G632" s="530"/>
      <c r="H632" s="530" t="n">
        <v>0</v>
      </c>
      <c r="I632" s="531" t="n">
        <f aca="false">D632*H632</f>
        <v>0</v>
      </c>
      <c r="J632" s="532" t="n">
        <f aca="false">SUM(I623:I632)</f>
        <v>3784</v>
      </c>
    </row>
    <row r="633" customFormat="false" ht="12.75" hidden="false" customHeight="false" outlineLevel="0" collapsed="false">
      <c r="A633" s="547" t="s">
        <v>458</v>
      </c>
      <c r="B633" s="434" t="n">
        <v>325</v>
      </c>
      <c r="C633" s="548" t="s">
        <v>252</v>
      </c>
      <c r="D633" s="531" t="n">
        <v>150000</v>
      </c>
      <c r="E633" s="301"/>
      <c r="F633" s="531"/>
      <c r="G633" s="530"/>
      <c r="H633" s="530" t="n">
        <v>0</v>
      </c>
      <c r="I633" s="531" t="n">
        <f aca="false">D633*H633</f>
        <v>0</v>
      </c>
      <c r="J633" s="532"/>
    </row>
    <row r="634" customFormat="false" ht="12.75" hidden="false" customHeight="false" outlineLevel="0" collapsed="false">
      <c r="A634" s="505" t="s">
        <v>301</v>
      </c>
      <c r="B634" s="530" t="n">
        <v>262</v>
      </c>
      <c r="C634" s="530" t="s">
        <v>302</v>
      </c>
      <c r="D634" s="531" t="n">
        <v>33.2</v>
      </c>
      <c r="E634" s="301"/>
      <c r="F634" s="531"/>
      <c r="G634" s="530"/>
      <c r="H634" s="530" t="n">
        <v>100</v>
      </c>
      <c r="I634" s="531" t="n">
        <f aca="false">D634*H634</f>
        <v>3320</v>
      </c>
      <c r="J634" s="532"/>
    </row>
    <row r="635" customFormat="false" ht="12.75" hidden="false" customHeight="false" outlineLevel="0" collapsed="false">
      <c r="A635" s="311" t="s">
        <v>245</v>
      </c>
      <c r="B635" s="301" t="n">
        <v>241</v>
      </c>
      <c r="C635" s="301" t="s">
        <v>246</v>
      </c>
      <c r="D635" s="531" t="n">
        <v>50</v>
      </c>
      <c r="E635" s="301"/>
      <c r="F635" s="531"/>
      <c r="G635" s="530"/>
      <c r="H635" s="530" t="n">
        <v>1</v>
      </c>
      <c r="I635" s="531" t="n">
        <f aca="false">D635*H635</f>
        <v>50</v>
      </c>
      <c r="J635" s="532"/>
    </row>
    <row r="636" customFormat="false" ht="12.75" hidden="false" customHeight="false" outlineLevel="0" collapsed="false">
      <c r="A636" s="311" t="s">
        <v>286</v>
      </c>
      <c r="B636" s="301" t="n">
        <v>267</v>
      </c>
      <c r="C636" s="301" t="s">
        <v>285</v>
      </c>
      <c r="D636" s="302" t="n">
        <v>200</v>
      </c>
      <c r="E636" s="301"/>
      <c r="F636" s="531"/>
      <c r="G636" s="530"/>
      <c r="H636" s="530" t="n">
        <v>1</v>
      </c>
      <c r="I636" s="531" t="n">
        <f aca="false">D636*H636</f>
        <v>200</v>
      </c>
      <c r="J636" s="532"/>
    </row>
    <row r="637" customFormat="false" ht="12.75" hidden="false" customHeight="false" outlineLevel="0" collapsed="false">
      <c r="A637" s="311" t="s">
        <v>537</v>
      </c>
      <c r="B637" s="301" t="n">
        <v>113</v>
      </c>
      <c r="C637" s="530" t="s">
        <v>252</v>
      </c>
      <c r="D637" s="302" t="n">
        <v>1500</v>
      </c>
      <c r="E637" s="301"/>
      <c r="F637" s="531"/>
      <c r="G637" s="530"/>
      <c r="H637" s="530" t="n">
        <v>1</v>
      </c>
      <c r="I637" s="531" t="n">
        <f aca="false">D637*H637</f>
        <v>1500</v>
      </c>
      <c r="J637" s="532"/>
    </row>
    <row r="638" customFormat="false" ht="12.75" hidden="false" customHeight="false" outlineLevel="0" collapsed="false">
      <c r="A638" s="311" t="s">
        <v>538</v>
      </c>
      <c r="B638" s="301" t="n">
        <v>113</v>
      </c>
      <c r="C638" s="301" t="s">
        <v>539</v>
      </c>
      <c r="D638" s="302" t="n">
        <v>1500</v>
      </c>
      <c r="E638" s="301"/>
      <c r="F638" s="531"/>
      <c r="G638" s="530"/>
      <c r="H638" s="530" t="n">
        <v>1</v>
      </c>
      <c r="I638" s="531" t="n">
        <f aca="false">D638*H638</f>
        <v>1500</v>
      </c>
      <c r="J638" s="532"/>
    </row>
    <row r="639" customFormat="false" ht="12.75" hidden="false" customHeight="false" outlineLevel="0" collapsed="false">
      <c r="A639" s="539" t="s">
        <v>436</v>
      </c>
      <c r="B639" s="530" t="n">
        <v>291</v>
      </c>
      <c r="C639" s="530" t="s">
        <v>254</v>
      </c>
      <c r="D639" s="531" t="n">
        <v>20</v>
      </c>
      <c r="E639" s="301"/>
      <c r="F639" s="531"/>
      <c r="G639" s="530"/>
      <c r="H639" s="530" t="n">
        <v>1</v>
      </c>
      <c r="I639" s="531" t="n">
        <f aca="false">D639*H639</f>
        <v>20</v>
      </c>
      <c r="J639" s="532"/>
    </row>
    <row r="640" customFormat="false" ht="12.75" hidden="false" customHeight="false" outlineLevel="0" collapsed="false">
      <c r="A640" s="505" t="s">
        <v>569</v>
      </c>
      <c r="B640" s="530" t="n">
        <v>328</v>
      </c>
      <c r="C640" s="530" t="s">
        <v>248</v>
      </c>
      <c r="D640" s="531" t="n">
        <v>8000</v>
      </c>
      <c r="E640" s="301"/>
      <c r="F640" s="531"/>
      <c r="G640" s="530"/>
      <c r="H640" s="530" t="n">
        <v>1</v>
      </c>
      <c r="I640" s="531" t="n">
        <f aca="false">D640*H640</f>
        <v>8000</v>
      </c>
      <c r="J640" s="532" t="n">
        <f aca="false">SUM(I633:I640)</f>
        <v>14590</v>
      </c>
    </row>
    <row r="641" customFormat="false" ht="12.75" hidden="false" customHeight="false" outlineLevel="0" collapsed="false">
      <c r="A641" s="547" t="s">
        <v>458</v>
      </c>
      <c r="B641" s="434" t="n">
        <v>325</v>
      </c>
      <c r="C641" s="548" t="s">
        <v>252</v>
      </c>
      <c r="D641" s="531" t="n">
        <v>150000</v>
      </c>
      <c r="E641" s="301"/>
      <c r="F641" s="531"/>
      <c r="G641" s="530"/>
      <c r="H641" s="530" t="n">
        <v>0</v>
      </c>
      <c r="I641" s="531" t="n">
        <f aca="false">D641*H641</f>
        <v>0</v>
      </c>
      <c r="J641" s="532"/>
    </row>
    <row r="642" customFormat="false" ht="12.75" hidden="false" customHeight="false" outlineLevel="0" collapsed="false">
      <c r="A642" s="547" t="s">
        <v>406</v>
      </c>
      <c r="B642" s="434" t="n">
        <v>325</v>
      </c>
      <c r="C642" s="548" t="s">
        <v>252</v>
      </c>
      <c r="D642" s="531" t="n">
        <v>35000</v>
      </c>
      <c r="E642" s="301"/>
      <c r="F642" s="531"/>
      <c r="G642" s="530"/>
      <c r="H642" s="530" t="n">
        <v>0</v>
      </c>
      <c r="I642" s="531" t="n">
        <f aca="false">D642*H642</f>
        <v>0</v>
      </c>
      <c r="J642" s="532"/>
    </row>
    <row r="643" customFormat="false" ht="12.75" hidden="false" customHeight="false" outlineLevel="0" collapsed="false">
      <c r="A643" s="505" t="s">
        <v>301</v>
      </c>
      <c r="B643" s="530" t="n">
        <v>262</v>
      </c>
      <c r="C643" s="530" t="s">
        <v>302</v>
      </c>
      <c r="D643" s="531" t="n">
        <v>33.2</v>
      </c>
      <c r="E643" s="301"/>
      <c r="F643" s="531"/>
      <c r="G643" s="530"/>
      <c r="H643" s="530" t="n">
        <v>80</v>
      </c>
      <c r="I643" s="531" t="n">
        <f aca="false">D643*H643</f>
        <v>2656</v>
      </c>
      <c r="J643" s="532"/>
    </row>
    <row r="644" customFormat="false" ht="12.75" hidden="false" customHeight="false" outlineLevel="0" collapsed="false">
      <c r="A644" s="311" t="s">
        <v>536</v>
      </c>
      <c r="B644" s="301" t="n">
        <v>262</v>
      </c>
      <c r="C644" s="530" t="s">
        <v>304</v>
      </c>
      <c r="D644" s="531" t="n">
        <v>37</v>
      </c>
      <c r="E644" s="301"/>
      <c r="F644" s="531"/>
      <c r="G644" s="530"/>
      <c r="H644" s="530" t="n">
        <v>20</v>
      </c>
      <c r="I644" s="531" t="n">
        <f aca="false">D644*H644</f>
        <v>740</v>
      </c>
      <c r="J644" s="532"/>
    </row>
    <row r="645" customFormat="false" ht="12.75" hidden="false" customHeight="false" outlineLevel="0" collapsed="false">
      <c r="A645" s="311" t="s">
        <v>245</v>
      </c>
      <c r="B645" s="301" t="n">
        <v>241</v>
      </c>
      <c r="C645" s="301" t="s">
        <v>246</v>
      </c>
      <c r="D645" s="531" t="n">
        <v>50</v>
      </c>
      <c r="E645" s="301"/>
      <c r="F645" s="531"/>
      <c r="G645" s="530"/>
      <c r="H645" s="530" t="n">
        <v>2</v>
      </c>
      <c r="I645" s="531" t="n">
        <f aca="false">D645*H645</f>
        <v>100</v>
      </c>
      <c r="J645" s="532"/>
    </row>
    <row r="646" customFormat="false" ht="12.75" hidden="false" customHeight="false" outlineLevel="0" collapsed="false">
      <c r="A646" s="311" t="s">
        <v>286</v>
      </c>
      <c r="B646" s="301" t="n">
        <v>267</v>
      </c>
      <c r="C646" s="301" t="s">
        <v>285</v>
      </c>
      <c r="D646" s="302" t="n">
        <v>200</v>
      </c>
      <c r="E646" s="301"/>
      <c r="F646" s="531"/>
      <c r="G646" s="530"/>
      <c r="H646" s="530" t="n">
        <v>1</v>
      </c>
      <c r="I646" s="531" t="n">
        <f aca="false">D646*H646</f>
        <v>200</v>
      </c>
      <c r="J646" s="532"/>
    </row>
    <row r="647" customFormat="false" ht="12.75" hidden="false" customHeight="false" outlineLevel="0" collapsed="false">
      <c r="A647" s="539" t="s">
        <v>436</v>
      </c>
      <c r="B647" s="530" t="n">
        <v>291</v>
      </c>
      <c r="C647" s="530" t="s">
        <v>254</v>
      </c>
      <c r="D647" s="531" t="n">
        <v>20</v>
      </c>
      <c r="E647" s="301"/>
      <c r="F647" s="531"/>
      <c r="G647" s="530"/>
      <c r="H647" s="530" t="n">
        <v>1</v>
      </c>
      <c r="I647" s="531" t="n">
        <f aca="false">D647*H647</f>
        <v>20</v>
      </c>
      <c r="J647" s="532"/>
    </row>
    <row r="648" customFormat="false" ht="12.75" hidden="false" customHeight="false" outlineLevel="0" collapsed="false">
      <c r="A648" s="311" t="s">
        <v>537</v>
      </c>
      <c r="B648" s="301" t="n">
        <v>113</v>
      </c>
      <c r="C648" s="530" t="s">
        <v>252</v>
      </c>
      <c r="D648" s="302" t="n">
        <v>1500</v>
      </c>
      <c r="E648" s="301"/>
      <c r="F648" s="531"/>
      <c r="G648" s="530"/>
      <c r="H648" s="530" t="n">
        <v>1</v>
      </c>
      <c r="I648" s="531" t="n">
        <f aca="false">D648*H648</f>
        <v>1500</v>
      </c>
      <c r="J648" s="532"/>
    </row>
    <row r="649" customFormat="false" ht="12.75" hidden="false" customHeight="false" outlineLevel="0" collapsed="false">
      <c r="A649" s="311" t="s">
        <v>538</v>
      </c>
      <c r="B649" s="301" t="n">
        <v>113</v>
      </c>
      <c r="C649" s="301" t="s">
        <v>539</v>
      </c>
      <c r="D649" s="302" t="n">
        <v>1500</v>
      </c>
      <c r="E649" s="301"/>
      <c r="F649" s="531"/>
      <c r="G649" s="530"/>
      <c r="H649" s="530" t="n">
        <v>1</v>
      </c>
      <c r="I649" s="531" t="n">
        <f aca="false">D649*H649</f>
        <v>1500</v>
      </c>
      <c r="J649" s="532"/>
    </row>
    <row r="650" customFormat="false" ht="13.5" hidden="false" customHeight="false" outlineLevel="0" collapsed="false">
      <c r="A650" s="518" t="s">
        <v>247</v>
      </c>
      <c r="B650" s="557" t="n">
        <v>328</v>
      </c>
      <c r="C650" s="557" t="s">
        <v>248</v>
      </c>
      <c r="D650" s="558" t="n">
        <v>8000</v>
      </c>
      <c r="E650" s="359"/>
      <c r="F650" s="558"/>
      <c r="G650" s="557"/>
      <c r="H650" s="557" t="n">
        <v>0</v>
      </c>
      <c r="I650" s="558" t="n">
        <f aca="false">D650*H650</f>
        <v>0</v>
      </c>
      <c r="J650" s="559" t="n">
        <f aca="false">SUM(I641:I650)</f>
        <v>6716</v>
      </c>
    </row>
    <row r="651" customFormat="false" ht="27.75" hidden="false" customHeight="true" outlineLevel="0" collapsed="false">
      <c r="A651" s="560" t="s">
        <v>572</v>
      </c>
      <c r="B651" s="561"/>
      <c r="C651" s="562"/>
      <c r="D651" s="562"/>
      <c r="E651" s="562"/>
      <c r="F651" s="563"/>
      <c r="G651" s="561"/>
      <c r="H651" s="561"/>
      <c r="I651" s="564"/>
      <c r="J651" s="565" t="n">
        <f aca="false">SUM(J7:J650)</f>
        <v>1986653.3</v>
      </c>
    </row>
    <row r="653" customFormat="false" ht="13.5" hidden="false" customHeight="false" outlineLevel="0" collapsed="false">
      <c r="J653" s="523"/>
    </row>
    <row r="654" customFormat="false" ht="13.5" hidden="true" customHeight="false" outlineLevel="0" collapsed="false"/>
    <row r="655" customFormat="false" ht="13.5" hidden="false" customHeight="true" outlineLevel="0" collapsed="false">
      <c r="D655" s="566" t="s">
        <v>602</v>
      </c>
      <c r="E655" s="566"/>
      <c r="F655" s="566"/>
      <c r="G655" s="566"/>
      <c r="H655" s="566"/>
      <c r="I655" s="566"/>
      <c r="J655" s="567" t="n">
        <f aca="false">SUBTOTAL(9,J657:J659)</f>
        <v>1986653.3</v>
      </c>
    </row>
    <row r="656" customFormat="false" ht="13.5" hidden="false" customHeight="false" outlineLevel="0" collapsed="false">
      <c r="G656" s="479"/>
    </row>
    <row r="657" customFormat="false" ht="12.75" hidden="false" customHeight="true" outlineLevel="0" collapsed="false">
      <c r="D657" s="568" t="s">
        <v>603</v>
      </c>
      <c r="E657" s="568"/>
      <c r="F657" s="568"/>
      <c r="G657" s="568"/>
      <c r="H657" s="568"/>
      <c r="I657" s="568"/>
      <c r="J657" s="569" t="n">
        <v>94640</v>
      </c>
    </row>
    <row r="658" customFormat="false" ht="12.75" hidden="false" customHeight="true" outlineLevel="0" collapsed="false">
      <c r="D658" s="570" t="s">
        <v>604</v>
      </c>
      <c r="E658" s="570"/>
      <c r="F658" s="570"/>
      <c r="G658" s="570"/>
      <c r="H658" s="570"/>
      <c r="I658" s="570"/>
      <c r="J658" s="571" t="n">
        <v>1319813.3</v>
      </c>
    </row>
    <row r="659" customFormat="false" ht="13.5" hidden="false" customHeight="true" outlineLevel="0" collapsed="false">
      <c r="D659" s="572" t="s">
        <v>605</v>
      </c>
      <c r="E659" s="572"/>
      <c r="F659" s="572"/>
      <c r="G659" s="572"/>
      <c r="H659" s="572"/>
      <c r="I659" s="572"/>
      <c r="J659" s="573" t="n">
        <v>572200</v>
      </c>
    </row>
    <row r="660" customFormat="false" ht="12.75" hidden="false" customHeight="false" outlineLevel="0" collapsed="false">
      <c r="I660" s="574"/>
    </row>
  </sheetData>
  <mergeCells count="15">
    <mergeCell ref="A1:J1"/>
    <mergeCell ref="A2:J2"/>
    <mergeCell ref="A3:J3"/>
    <mergeCell ref="A5:A6"/>
    <mergeCell ref="B5:B6"/>
    <mergeCell ref="C5:C6"/>
    <mergeCell ref="D5:D6"/>
    <mergeCell ref="E5:F5"/>
    <mergeCell ref="G5:G6"/>
    <mergeCell ref="H5:I5"/>
    <mergeCell ref="J5:J6"/>
    <mergeCell ref="D655:I655"/>
    <mergeCell ref="D657:I657"/>
    <mergeCell ref="D658:I658"/>
    <mergeCell ref="D659:I6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49:33Z</dcterms:created>
  <dc:creator>Planificacion</dc:creator>
  <dc:description/>
  <dc:language>en-US</dc:language>
  <cp:lastModifiedBy>Usuario</cp:lastModifiedBy>
  <cp:lastPrinted>2019-05-21T17:03:59Z</cp:lastPrinted>
  <dcterms:modified xsi:type="dcterms:W3CDTF">2020-10-06T16:3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510</vt:lpwstr>
  </property>
</Properties>
</file>